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 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                     Приложение № 7</t>
  </si>
  <si>
    <t xml:space="preserve">к решению Воронежской</t>
  </si>
  <si>
    <t xml:space="preserve">городской Думы </t>
  </si>
  <si>
    <t xml:space="preserve">от_______2001 года №_________</t>
  </si>
  <si>
    <t xml:space="preserve">от 26.05.05г. № 47-II</t>
  </si>
  <si>
    <t xml:space="preserve">Территориальная  структура расходов бюджета городского округа город Воронеж на 2005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Городской округ г.Воронеж</t>
  </si>
  <si>
    <t xml:space="preserve">в том числе сметы расходов:</t>
  </si>
  <si>
    <t xml:space="preserve">городская</t>
  </si>
  <si>
    <t xml:space="preserve">Железнодорожного района</t>
  </si>
  <si>
    <t xml:space="preserve">Коминтерновского района</t>
  </si>
  <si>
    <t xml:space="preserve">Левобережного района</t>
  </si>
  <si>
    <t xml:space="preserve">Ленинского района</t>
  </si>
  <si>
    <t xml:space="preserve">Советского района</t>
  </si>
  <si>
    <t xml:space="preserve">Центрального района</t>
  </si>
  <si>
    <t xml:space="preserve"> </t>
  </si>
  <si>
    <t xml:space="preserve">В С Е Г О</t>
  </si>
  <si>
    <t xml:space="preserve">ОБЩЕГОСУДАРСТВЕННЫЕ ВОПРОСЫ</t>
  </si>
  <si>
    <t xml:space="preserve">01</t>
  </si>
  <si>
    <t xml:space="preserve"> 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 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 Обеспечение проведения выборов и референдумов</t>
  </si>
  <si>
    <t xml:space="preserve">07</t>
  </si>
  <si>
    <t xml:space="preserve"> Обслуживание государственного и муниципального долга</t>
  </si>
  <si>
    <t xml:space="preserve">12</t>
  </si>
  <si>
    <t xml:space="preserve"> Резервный фонд</t>
  </si>
  <si>
    <t xml:space="preserve">13</t>
  </si>
  <si>
    <t xml:space="preserve"> Другие общегосударственные вопросы</t>
  </si>
  <si>
    <t xml:space="preserve">15</t>
  </si>
  <si>
    <t xml:space="preserve">НАЦИОНАЛЬНАЯ БЕЗОПАСНОСТЬ И ПРАВООХРАНИТЕЛЬНАЯ ДЕЯТЕЛЬНОСТЬ</t>
  </si>
  <si>
    <t xml:space="preserve"> Органы внутренних дел</t>
  </si>
  <si>
    <t xml:space="preserve">02</t>
  </si>
  <si>
    <t xml:space="preserve"> 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Транспорт</t>
  </si>
  <si>
    <t xml:space="preserve">08</t>
  </si>
  <si>
    <t xml:space="preserve">Связь и информатика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 Охрана растительных и животных видов и среды их обитания</t>
  </si>
  <si>
    <t xml:space="preserve"> Другие вопросы в области охраны окружающей среды</t>
  </si>
  <si>
    <t xml:space="preserve">ОБРАЗОВАНИЕ</t>
  </si>
  <si>
    <t xml:space="preserve"> Дошкольное образование</t>
  </si>
  <si>
    <t xml:space="preserve"> Общее образование</t>
  </si>
  <si>
    <t xml:space="preserve">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КУЛЬТУРА, КИНЕМАТОГРАФИЯ И СРЕДСТВА МАССОВОЙ ИНФОРМАЦИИ</t>
  </si>
  <si>
    <t xml:space="preserve"> Культура</t>
  </si>
  <si>
    <t xml:space="preserve"> Телевидение и радиовещание</t>
  </si>
  <si>
    <t xml:space="preserve"> Периодическая печать и издательства</t>
  </si>
  <si>
    <t xml:space="preserve">ЗДРАВООХРАНЕНИЕ И СПОРТ</t>
  </si>
  <si>
    <t xml:space="preserve"> Здравоохранение</t>
  </si>
  <si>
    <t xml:space="preserve"> Спорт и физическая культура</t>
  </si>
  <si>
    <t xml:space="preserve"> 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10</t>
  </si>
  <si>
    <t xml:space="preserve"> Социальное обслуживание населения</t>
  </si>
  <si>
    <t xml:space="preserve"> Социальное обеспечение населения</t>
  </si>
  <si>
    <t xml:space="preserve"> Борьба с беспризорностью, опека, попечительство</t>
  </si>
  <si>
    <t xml:space="preserve"> Другие вопросы в области социальной политики</t>
  </si>
  <si>
    <t xml:space="preserve"> Руководитель аппарта Воронежской городской Думы</t>
  </si>
  <si>
    <t xml:space="preserve">О.В.Пат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sz val="10"/>
      <name val="Times New Roman Cyr"/>
      <family val="1"/>
      <charset val="204"/>
    </font>
    <font>
      <b val="true"/>
      <sz val="16"/>
      <name val="Times New Roman"/>
      <family val="1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</font>
    <font>
      <sz val="14"/>
      <color rgb="FFFF0000"/>
      <name val="Arial Cyr"/>
      <family val="2"/>
      <charset val="204"/>
    </font>
    <font>
      <sz val="14"/>
      <name val="Arial Cyr"/>
      <family val="0"/>
    </font>
    <font>
      <sz val="14"/>
      <color rgb="FFFFFFFF"/>
      <name val="Arial Cyr"/>
      <family val="2"/>
      <charset val="204"/>
    </font>
    <font>
      <sz val="13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FFFFFF"/>
      <name val="Times New Roman"/>
      <family val="1"/>
    </font>
    <font>
      <b val="true"/>
      <sz val="16"/>
      <name val="Arial Cyr"/>
      <family val="2"/>
      <charset val="204"/>
    </font>
    <font>
      <sz val="16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2;&#1072;&#1082;&#1089;&#1080;&#1084;&#1086;&#1074;%20Ltd/&#1055;&#1088;&#1086;&#1075;&#1085;&#1086;&#1079;%202005/&#1042;&#1090;&#1086;&#1088;&#1086;&#1077;%20&#1095;&#1090;&#1077;&#1085;&#1080;&#1077;/&#1074;&#1086;&#1088;&#1086;&#1085;&#1077;&#10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2;&#1072;&#1082;&#1089;&#1080;&#1084;&#1086;&#1074;%20Ltd/&#1055;&#1088;&#1086;&#1075;&#1085;&#1086;&#1079;%202005/&#1042;&#1090;&#1086;&#1088;&#1086;&#1077;%20&#1095;&#1090;&#1077;&#1085;&#1080;&#1077;/&#1075;&#1086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2;&#1072;&#1082;&#1089;&#1080;&#1084;&#1086;&#1074;%20Ltd/&#1055;&#1088;&#1086;&#1075;&#1085;&#1086;&#1079;%202005/&#1042;&#1090;&#1086;&#1088;&#1086;&#1077;%20&#1095;&#1090;&#1077;&#1085;&#1080;&#1077;/&#1078;&#1077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2;&#1072;&#1082;&#1089;&#1080;&#1084;&#1086;&#1074;%20Ltd/&#1055;&#1088;&#1086;&#1075;&#1085;&#1086;&#1079;%202005/&#1042;&#1090;&#1086;&#1088;&#1086;&#1077;%20&#1095;&#1090;&#1077;&#1085;&#1080;&#1077;/&#1082;&#1086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2;&#1072;&#1082;&#1089;&#1080;&#1084;&#1086;&#1074;%20Ltd/&#1055;&#1088;&#1086;&#1075;&#1085;&#1086;&#1079;%202005/&#1042;&#1090;&#1086;&#1088;&#1086;&#1077;%20&#1095;&#1090;&#1077;&#1085;&#1080;&#1077;/&#1083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2;&#1072;&#1082;&#1089;&#1080;&#1084;&#1086;&#1074;%20Ltd/&#1055;&#1088;&#1086;&#1075;&#1085;&#1086;&#1079;%202005/&#1042;&#1090;&#1086;&#1088;&#1086;&#1077;%20&#1095;&#1090;&#1077;&#1085;&#1080;&#1077;/&#1083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2;&#1072;&#1082;&#1089;&#1080;&#1084;&#1086;&#1074;%20Ltd/&#1055;&#1088;&#1086;&#1075;&#1085;&#1086;&#1079;%202005/&#1042;&#1090;&#1086;&#1088;&#1086;&#1077;%20&#1095;&#1090;&#1077;&#1085;&#1080;&#1077;/&#1089;&#1086;&#107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2;&#1072;&#1082;&#1089;&#1080;&#1084;&#1086;&#1074;%20Ltd/&#1055;&#1088;&#1086;&#1075;&#1085;&#1086;&#1079;%202005/&#1042;&#1090;&#1086;&#1088;&#1086;&#1077;%20&#1095;&#1090;&#1077;&#1085;&#1080;&#1077;/&#1094;&#1077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 без ДШИ и молод"/>
      <sheetName val="Бюджет"/>
      <sheetName val="Прил 1"/>
      <sheetName val="Прил 4"/>
      <sheetName val="Прил 5"/>
      <sheetName val="Прил 6"/>
      <sheetName val="Прил 7"/>
      <sheetName val="итоги по разделам"/>
    </sheetNames>
    <sheetDataSet>
      <sheetData sheetId="0"/>
      <sheetData sheetId="1">
        <row r="3989">
          <cell r="G3989">
            <v>564825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03 02"/>
      <sheetName val="01 04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/>
      <sheetData sheetId="2"/>
      <sheetData sheetId="3"/>
      <sheetData sheetId="4">
        <row r="19">
          <cell r="D19">
            <v>47548</v>
          </cell>
        </row>
        <row r="20">
          <cell r="D20">
            <v>228777</v>
          </cell>
        </row>
        <row r="23">
          <cell r="D23">
            <v>18500</v>
          </cell>
        </row>
        <row r="24">
          <cell r="D24">
            <v>70000</v>
          </cell>
        </row>
        <row r="25">
          <cell r="D25">
            <v>0</v>
          </cell>
        </row>
        <row r="27">
          <cell r="D27">
            <v>89093</v>
          </cell>
        </row>
        <row r="30">
          <cell r="D30">
            <v>91504</v>
          </cell>
        </row>
        <row r="31">
          <cell r="D31">
            <v>23836</v>
          </cell>
        </row>
        <row r="32">
          <cell r="D32">
            <v>6746</v>
          </cell>
        </row>
        <row r="35">
          <cell r="D35">
            <v>44500</v>
          </cell>
        </row>
        <row r="36">
          <cell r="D36">
            <v>0</v>
          </cell>
        </row>
        <row r="37">
          <cell r="D37">
            <v>44400</v>
          </cell>
        </row>
        <row r="40">
          <cell r="D40">
            <v>179873</v>
          </cell>
        </row>
        <row r="41">
          <cell r="D41">
            <v>474716</v>
          </cell>
        </row>
        <row r="42">
          <cell r="D42">
            <v>399784</v>
          </cell>
        </row>
        <row r="45">
          <cell r="D45">
            <v>1717</v>
          </cell>
        </row>
        <row r="46">
          <cell r="D46">
            <v>0</v>
          </cell>
        </row>
        <row r="49">
          <cell r="D49">
            <v>0</v>
          </cell>
        </row>
        <row r="50">
          <cell r="D50">
            <v>1257297</v>
          </cell>
        </row>
        <row r="53">
          <cell r="D53">
            <v>0</v>
          </cell>
        </row>
        <row r="55">
          <cell r="D55">
            <v>23719</v>
          </cell>
        </row>
        <row r="56">
          <cell r="D56">
            <v>35448</v>
          </cell>
        </row>
        <row r="59">
          <cell r="D59">
            <v>47443</v>
          </cell>
        </row>
        <row r="61">
          <cell r="D61">
            <v>4482</v>
          </cell>
        </row>
        <row r="62">
          <cell r="D62">
            <v>5461</v>
          </cell>
        </row>
        <row r="66">
          <cell r="D66">
            <v>869600</v>
          </cell>
        </row>
        <row r="67">
          <cell r="D67">
            <v>37341</v>
          </cell>
        </row>
        <row r="68">
          <cell r="D68">
            <v>8400</v>
          </cell>
        </row>
        <row r="71">
          <cell r="D71">
            <v>0</v>
          </cell>
        </row>
        <row r="72">
          <cell r="D72">
            <v>0</v>
          </cell>
        </row>
        <row r="73">
          <cell r="D73">
            <v>30606</v>
          </cell>
        </row>
        <row r="74">
          <cell r="D74">
            <v>0</v>
          </cell>
        </row>
        <row r="75">
          <cell r="D75">
            <v>15459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/>
      <sheetData sheetId="2">
        <row r="19">
          <cell r="D19">
            <v>0</v>
          </cell>
        </row>
        <row r="20">
          <cell r="D20">
            <v>29655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7">
          <cell r="D27">
            <v>665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16159</v>
          </cell>
        </row>
        <row r="41">
          <cell r="D41">
            <v>69637</v>
          </cell>
        </row>
        <row r="42">
          <cell r="D42">
            <v>998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70514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150</v>
          </cell>
        </row>
        <row r="56">
          <cell r="D56">
            <v>1992</v>
          </cell>
        </row>
        <row r="59">
          <cell r="D59">
            <v>160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220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8418</v>
          </cell>
        </row>
        <row r="73">
          <cell r="D73">
            <v>1037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/>
      <sheetData sheetId="2">
        <row r="19">
          <cell r="D19">
            <v>0</v>
          </cell>
        </row>
        <row r="20">
          <cell r="D20">
            <v>3457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7">
          <cell r="D27">
            <v>955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42932</v>
          </cell>
        </row>
        <row r="41">
          <cell r="D41">
            <v>169010</v>
          </cell>
        </row>
        <row r="42">
          <cell r="D42">
            <v>1362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154270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200</v>
          </cell>
        </row>
        <row r="56">
          <cell r="D56">
            <v>2807</v>
          </cell>
        </row>
        <row r="59">
          <cell r="D59">
            <v>160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230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12820</v>
          </cell>
        </row>
        <row r="73">
          <cell r="D73">
            <v>2356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</sheetNames>
    <sheetDataSet>
      <sheetData sheetId="0"/>
      <sheetData sheetId="1"/>
      <sheetData sheetId="2">
        <row r="19">
          <cell r="D19">
            <v>0</v>
          </cell>
        </row>
        <row r="20">
          <cell r="D20">
            <v>2816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7">
          <cell r="D27">
            <v>57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35698</v>
          </cell>
        </row>
        <row r="41">
          <cell r="D41">
            <v>123596</v>
          </cell>
        </row>
        <row r="42">
          <cell r="D42">
            <v>1321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143037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150</v>
          </cell>
        </row>
        <row r="56">
          <cell r="D56">
            <v>3400</v>
          </cell>
        </row>
        <row r="59">
          <cell r="D59">
            <v>160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220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18639</v>
          </cell>
        </row>
        <row r="73">
          <cell r="D73">
            <v>916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  <sheetName val="лен"/>
    </sheetNames>
    <sheetDataSet>
      <sheetData sheetId="0"/>
      <sheetData sheetId="1"/>
      <sheetData sheetId="2">
        <row r="19">
          <cell r="D19">
            <v>0</v>
          </cell>
        </row>
        <row r="20">
          <cell r="D20">
            <v>20656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7">
          <cell r="D27">
            <v>89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18159</v>
          </cell>
        </row>
        <row r="41">
          <cell r="D41">
            <v>62826</v>
          </cell>
        </row>
        <row r="42">
          <cell r="D42">
            <v>1503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55201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100</v>
          </cell>
        </row>
        <row r="56">
          <cell r="D56">
            <v>1225</v>
          </cell>
        </row>
        <row r="59">
          <cell r="D59">
            <v>160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150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4868</v>
          </cell>
        </row>
        <row r="73">
          <cell r="D73">
            <v>1103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  <sheetName val="сов"/>
    </sheetNames>
    <sheetDataSet>
      <sheetData sheetId="0"/>
      <sheetData sheetId="1"/>
      <sheetData sheetId="2">
        <row r="19">
          <cell r="D19">
            <v>0</v>
          </cell>
        </row>
        <row r="20">
          <cell r="D20">
            <v>31167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7">
          <cell r="D27">
            <v>502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27545</v>
          </cell>
        </row>
        <row r="41">
          <cell r="D41">
            <v>87046</v>
          </cell>
        </row>
        <row r="42">
          <cell r="D42">
            <v>1328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132621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200</v>
          </cell>
        </row>
        <row r="56">
          <cell r="D56">
            <v>3138</v>
          </cell>
        </row>
        <row r="59">
          <cell r="D59">
            <v>160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200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11611</v>
          </cell>
        </row>
        <row r="73">
          <cell r="D73">
            <v>1068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о обр без ДШИ"/>
      <sheetName val="Бюджет"/>
      <sheetName val="Прил 1"/>
      <sheetName val="Прил 3"/>
      <sheetName val="Прил 5"/>
      <sheetName val="итоги по разделам"/>
      <sheetName val="цен"/>
    </sheetNames>
    <sheetDataSet>
      <sheetData sheetId="0"/>
      <sheetData sheetId="1"/>
      <sheetData sheetId="2">
        <row r="19">
          <cell r="D19">
            <v>0</v>
          </cell>
        </row>
        <row r="20">
          <cell r="D20">
            <v>23922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7">
          <cell r="D27">
            <v>883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40">
          <cell r="D40">
            <v>13388</v>
          </cell>
        </row>
        <row r="41">
          <cell r="D41">
            <v>50280</v>
          </cell>
        </row>
        <row r="42">
          <cell r="D42">
            <v>1488</v>
          </cell>
        </row>
        <row r="45">
          <cell r="D45">
            <v>0</v>
          </cell>
        </row>
        <row r="46">
          <cell r="D46">
            <v>0</v>
          </cell>
        </row>
        <row r="49">
          <cell r="D49">
            <v>54169</v>
          </cell>
        </row>
        <row r="50">
          <cell r="D50">
            <v>0</v>
          </cell>
        </row>
        <row r="53">
          <cell r="D53">
            <v>0</v>
          </cell>
        </row>
        <row r="55">
          <cell r="D55">
            <v>100</v>
          </cell>
        </row>
        <row r="56">
          <cell r="D56">
            <v>1143</v>
          </cell>
        </row>
        <row r="59">
          <cell r="D59">
            <v>160</v>
          </cell>
        </row>
        <row r="61">
          <cell r="D61">
            <v>0</v>
          </cell>
        </row>
        <row r="62">
          <cell r="D62">
            <v>0</v>
          </cell>
        </row>
        <row r="66">
          <cell r="D66">
            <v>0</v>
          </cell>
        </row>
        <row r="67">
          <cell r="D67">
            <v>200</v>
          </cell>
        </row>
        <row r="68">
          <cell r="D68">
            <v>0</v>
          </cell>
        </row>
        <row r="71">
          <cell r="D71">
            <v>0</v>
          </cell>
        </row>
        <row r="72">
          <cell r="D72">
            <v>5133</v>
          </cell>
        </row>
        <row r="73">
          <cell r="D73">
            <v>1368</v>
          </cell>
        </row>
        <row r="74">
          <cell r="D74">
            <v>0</v>
          </cell>
        </row>
        <row r="75">
          <cell r="D75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false" rightToLeft="false" tabSelected="true" showOutlineSymbols="true" defaultGridColor="true" view="normal" topLeftCell="I1" colorId="64" zoomScale="80" zoomScaleNormal="8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99"/>
    <col collapsed="false" customWidth="true" hidden="true" outlineLevel="0" max="2" min="2" style="2" width="4.56"/>
    <col collapsed="false" customWidth="true" hidden="true" outlineLevel="0" max="3" min="3" style="2" width="4.7"/>
    <col collapsed="false" customWidth="true" hidden="false" outlineLevel="0" max="4" min="4" style="3" width="21.13"/>
    <col collapsed="false" customWidth="true" hidden="false" outlineLevel="0" max="5" min="5" style="3" width="14.41"/>
    <col collapsed="false" customWidth="true" hidden="false" outlineLevel="0" max="6" min="6" style="3" width="24.7"/>
    <col collapsed="false" customWidth="true" hidden="false" outlineLevel="0" max="7" min="7" style="3" width="22.28"/>
    <col collapsed="false" customWidth="true" hidden="false" outlineLevel="0" max="8" min="8" style="3" width="18.99"/>
    <col collapsed="false" customWidth="true" hidden="false" outlineLevel="0" max="9" min="9" style="3" width="17.56"/>
    <col collapsed="false" customWidth="true" hidden="false" outlineLevel="0" max="10" min="10" style="3" width="15.13"/>
    <col collapsed="false" customWidth="true" hidden="false" outlineLevel="0" max="11" min="11" style="3" width="18.14"/>
    <col collapsed="false" customWidth="true" hidden="false" outlineLevel="0" max="27" min="12" style="3" width="10.71"/>
    <col collapsed="false" customWidth="false" hidden="false" outlineLevel="0" max="257" min="28" style="3" width="9.14"/>
  </cols>
  <sheetData>
    <row r="1" customFormat="false" ht="18.75" hidden="false" customHeight="true" outlineLevel="0" collapsed="false">
      <c r="A1" s="4"/>
      <c r="B1" s="5"/>
      <c r="C1" s="5"/>
      <c r="H1" s="6"/>
      <c r="I1" s="7" t="s">
        <v>0</v>
      </c>
      <c r="J1" s="7"/>
      <c r="K1" s="7"/>
      <c r="L1" s="8"/>
    </row>
    <row r="2" customFormat="false" ht="18.75" hidden="false" customHeight="false" outlineLevel="0" collapsed="false">
      <c r="A2" s="4"/>
      <c r="B2" s="5"/>
      <c r="C2" s="5"/>
      <c r="H2" s="6"/>
      <c r="I2" s="9"/>
      <c r="J2" s="10" t="s">
        <v>1</v>
      </c>
      <c r="K2" s="9"/>
    </row>
    <row r="3" customFormat="false" ht="18.75" hidden="false" customHeight="false" outlineLevel="0" collapsed="false">
      <c r="A3" s="4"/>
      <c r="B3" s="5"/>
      <c r="C3" s="5"/>
      <c r="H3" s="6"/>
      <c r="I3" s="11"/>
      <c r="J3" s="10" t="s">
        <v>2</v>
      </c>
      <c r="K3" s="11"/>
    </row>
    <row r="4" customFormat="false" ht="12.75" hidden="true" customHeight="true" outlineLevel="0" collapsed="false">
      <c r="A4" s="4"/>
      <c r="B4" s="5"/>
      <c r="C4" s="5"/>
      <c r="H4" s="12"/>
      <c r="I4" s="9"/>
      <c r="J4" s="10" t="s">
        <v>3</v>
      </c>
      <c r="K4" s="9"/>
    </row>
    <row r="5" s="13" customFormat="true" ht="18.75" hidden="false" customHeight="false" outlineLevel="0" collapsed="false">
      <c r="A5" s="4"/>
      <c r="B5" s="5"/>
      <c r="C5" s="5"/>
      <c r="H5" s="12"/>
      <c r="I5" s="9"/>
      <c r="J5" s="10" t="s">
        <v>4</v>
      </c>
      <c r="K5" s="9"/>
    </row>
    <row r="6" customFormat="false" ht="22.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6"/>
      <c r="K7" s="17" t="s">
        <v>6</v>
      </c>
    </row>
    <row r="8" customFormat="false" ht="15.75" hidden="false" customHeight="tru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2" t="s">
        <v>11</v>
      </c>
      <c r="F8" s="22"/>
      <c r="G8" s="22"/>
      <c r="H8" s="22"/>
      <c r="I8" s="22"/>
      <c r="J8" s="22"/>
      <c r="K8" s="22"/>
    </row>
    <row r="9" customFormat="false" ht="33" hidden="false" customHeight="true" outlineLevel="0" collapsed="false">
      <c r="A9" s="18"/>
      <c r="B9" s="19"/>
      <c r="C9" s="20"/>
      <c r="D9" s="21"/>
      <c r="E9" s="23" t="s">
        <v>12</v>
      </c>
      <c r="F9" s="24" t="s">
        <v>13</v>
      </c>
      <c r="G9" s="25" t="s">
        <v>14</v>
      </c>
      <c r="H9" s="25" t="s">
        <v>15</v>
      </c>
      <c r="I9" s="25" t="s">
        <v>16</v>
      </c>
      <c r="J9" s="25" t="s">
        <v>17</v>
      </c>
      <c r="K9" s="25" t="s">
        <v>18</v>
      </c>
      <c r="L9" s="16"/>
      <c r="M9" s="16"/>
      <c r="N9" s="16"/>
      <c r="O9" s="16"/>
      <c r="P9" s="16"/>
      <c r="Q9" s="16"/>
    </row>
    <row r="10" customFormat="false" ht="12" hidden="false" customHeight="true" outlineLevel="0" collapsed="false">
      <c r="A10" s="26" t="s">
        <v>19</v>
      </c>
      <c r="B10" s="27" t="s">
        <v>19</v>
      </c>
      <c r="C10" s="27" t="s">
        <v>19</v>
      </c>
      <c r="D10" s="28" t="n">
        <f aca="false">[1]Бюджет!$G$3989-D11</f>
        <v>0</v>
      </c>
      <c r="E10" s="29"/>
      <c r="F10" s="30"/>
      <c r="G10" s="30"/>
      <c r="H10" s="30"/>
      <c r="I10" s="30"/>
      <c r="J10" s="30"/>
      <c r="K10" s="30"/>
      <c r="L10" s="16"/>
      <c r="M10" s="16"/>
      <c r="N10" s="16"/>
      <c r="O10" s="16"/>
      <c r="P10" s="16"/>
      <c r="Q10" s="16"/>
    </row>
    <row r="11" customFormat="false" ht="18.75" hidden="false" customHeight="false" outlineLevel="0" collapsed="false">
      <c r="A11" s="31" t="s">
        <v>20</v>
      </c>
      <c r="B11" s="27" t="s">
        <v>19</v>
      </c>
      <c r="C11" s="27" t="s">
        <v>19</v>
      </c>
      <c r="D11" s="32" t="n">
        <f aca="false">D13+D21+D26+D31+D36+D40+D47+D52+D57</f>
        <v>5648254</v>
      </c>
      <c r="E11" s="32" t="n">
        <f aca="false">E13+E21+E26+E31+E36+E40+E47+E52+E57</f>
        <v>4056250</v>
      </c>
      <c r="F11" s="32" t="n">
        <f aca="false">F13+F21+F26+F31+F36+F40+F47+F52+F57</f>
        <v>199605</v>
      </c>
      <c r="G11" s="32" t="n">
        <f aca="false">G13+G21+G26+G31+G36+G40+G47+G52+G57</f>
        <v>421672</v>
      </c>
      <c r="H11" s="32" t="n">
        <f aca="false">H13+H21+H26+H31+H36+H40+H47+H52+H57</f>
        <v>355867</v>
      </c>
      <c r="I11" s="32" t="n">
        <f aca="false">I13+I21+I26+I31+I36+I40+I47+I52+I57</f>
        <v>166040</v>
      </c>
      <c r="J11" s="32" t="n">
        <f aca="false">J13+J21+J26+J31+J36+J40+J47+J52+J57</f>
        <v>296586</v>
      </c>
      <c r="K11" s="32" t="n">
        <f aca="false">K13+K21+K26+K31+K36+K40+K47+K52+K57</f>
        <v>152234</v>
      </c>
    </row>
    <row r="12" customFormat="false" ht="18.75" hidden="false" customHeight="false" outlineLevel="0" collapsed="false">
      <c r="A12" s="26" t="s">
        <v>19</v>
      </c>
      <c r="B12" s="33"/>
      <c r="C12" s="33"/>
      <c r="D12" s="32"/>
      <c r="E12" s="32"/>
      <c r="F12" s="32"/>
      <c r="G12" s="32"/>
      <c r="H12" s="32"/>
      <c r="I12" s="32"/>
      <c r="J12" s="32"/>
      <c r="K12" s="32"/>
    </row>
    <row r="13" customFormat="false" ht="18.75" hidden="false" customHeight="false" outlineLevel="0" collapsed="false">
      <c r="A13" s="31" t="s">
        <v>21</v>
      </c>
      <c r="B13" s="33" t="s">
        <v>22</v>
      </c>
      <c r="C13" s="27" t="s">
        <v>19</v>
      </c>
      <c r="D13" s="32" t="n">
        <f aca="false">D14+D15+D16+D17+D18+D19</f>
        <v>625712</v>
      </c>
      <c r="E13" s="32" t="n">
        <f aca="false">E14+E15+E16+E17+E18+E19</f>
        <v>453918</v>
      </c>
      <c r="F13" s="32" t="n">
        <f aca="false">F14+F15+F16+F17+F18+F19</f>
        <v>30320</v>
      </c>
      <c r="G13" s="32" t="n">
        <f aca="false">G14+G15+G16+G17+G18+G19</f>
        <v>35525</v>
      </c>
      <c r="H13" s="32" t="n">
        <f aca="false">H14+H15+H16+H17+H18+H19</f>
        <v>28730</v>
      </c>
      <c r="I13" s="32" t="n">
        <f aca="false">I14+I15+I16+I17+I18+I19</f>
        <v>20745</v>
      </c>
      <c r="J13" s="32" t="n">
        <f aca="false">J14+J15+J16+J17+J18+J19</f>
        <v>31669</v>
      </c>
      <c r="K13" s="32" t="n">
        <f aca="false">K14+K15+K16+K17+K18+K19</f>
        <v>24805</v>
      </c>
    </row>
    <row r="14" customFormat="false" ht="36" hidden="false" customHeight="true" outlineLevel="0" collapsed="false">
      <c r="A14" s="26" t="s">
        <v>23</v>
      </c>
      <c r="B14" s="27" t="s">
        <v>22</v>
      </c>
      <c r="C14" s="27" t="s">
        <v>24</v>
      </c>
      <c r="D14" s="32" t="n">
        <f aca="false">SUM(E14:K14)</f>
        <v>47548</v>
      </c>
      <c r="E14" s="34" t="n">
        <f aca="false">'[2]Прил 1'!$D$19</f>
        <v>47548</v>
      </c>
      <c r="F14" s="34" t="n">
        <f aca="false">'[3]Прил 1'!$D$19</f>
        <v>0</v>
      </c>
      <c r="G14" s="34" t="n">
        <f aca="false">'[4]Прил 1'!$D$19</f>
        <v>0</v>
      </c>
      <c r="H14" s="34" t="n">
        <f aca="false">'[5]Прил 1'!$D$19</f>
        <v>0</v>
      </c>
      <c r="I14" s="34" t="n">
        <f aca="false">'[6]Прил 1'!$D$19</f>
        <v>0</v>
      </c>
      <c r="J14" s="34" t="n">
        <f aca="false">'[7]Прил 1'!$D$19</f>
        <v>0</v>
      </c>
      <c r="K14" s="34" t="n">
        <f aca="false">'[8]Прил 1'!$D$19</f>
        <v>0</v>
      </c>
    </row>
    <row r="15" customFormat="false" ht="56.25" hidden="false" customHeight="true" outlineLevel="0" collapsed="false">
      <c r="A15" s="26" t="s">
        <v>25</v>
      </c>
      <c r="B15" s="27" t="s">
        <v>22</v>
      </c>
      <c r="C15" s="27" t="s">
        <v>26</v>
      </c>
      <c r="D15" s="32" t="n">
        <f aca="false">SUM(E15:K15)</f>
        <v>396907</v>
      </c>
      <c r="E15" s="34" t="n">
        <f aca="false">'[2]Прил 1'!$D$20</f>
        <v>228777</v>
      </c>
      <c r="F15" s="34" t="n">
        <f aca="false">'[3]Прил 1'!$D$20</f>
        <v>29655</v>
      </c>
      <c r="G15" s="34" t="n">
        <f aca="false">'[4]Прил 1'!$D$20</f>
        <v>34570</v>
      </c>
      <c r="H15" s="34" t="n">
        <f aca="false">'[5]Прил 1'!$D$20</f>
        <v>28160</v>
      </c>
      <c r="I15" s="34" t="n">
        <f aca="false">'[6]Прил 1'!$D$20</f>
        <v>20656</v>
      </c>
      <c r="J15" s="34" t="n">
        <f aca="false">'[7]Прил 1'!$D$20</f>
        <v>31167</v>
      </c>
      <c r="K15" s="34" t="n">
        <f aca="false">'[8]Прил 1'!$D$20</f>
        <v>23922</v>
      </c>
    </row>
    <row r="16" customFormat="false" ht="20.25" hidden="false" customHeight="true" outlineLevel="0" collapsed="false">
      <c r="A16" s="26" t="s">
        <v>27</v>
      </c>
      <c r="B16" s="27" t="s">
        <v>22</v>
      </c>
      <c r="C16" s="27" t="s">
        <v>28</v>
      </c>
      <c r="D16" s="32" t="n">
        <f aca="false">SUM(E16:K16)</f>
        <v>18500</v>
      </c>
      <c r="E16" s="34" t="n">
        <f aca="false">'[2]Прил 1'!$D$23</f>
        <v>18500</v>
      </c>
      <c r="F16" s="34" t="n">
        <f aca="false">'[3]Прил 1'!$D$23</f>
        <v>0</v>
      </c>
      <c r="G16" s="34" t="n">
        <f aca="false">'[4]Прил 1'!$D$23</f>
        <v>0</v>
      </c>
      <c r="H16" s="34" t="n">
        <f aca="false">'[5]Прил 1'!$D$23</f>
        <v>0</v>
      </c>
      <c r="I16" s="34" t="n">
        <f aca="false">'[6]Прил 1'!$D$23</f>
        <v>0</v>
      </c>
      <c r="J16" s="34" t="n">
        <f aca="false">'[7]Прил 1'!$D$23</f>
        <v>0</v>
      </c>
      <c r="K16" s="34" t="n">
        <f aca="false">'[8]Прил 1'!$D$23</f>
        <v>0</v>
      </c>
    </row>
    <row r="17" customFormat="false" ht="21" hidden="false" customHeight="true" outlineLevel="0" collapsed="false">
      <c r="A17" s="26" t="s">
        <v>29</v>
      </c>
      <c r="B17" s="27" t="s">
        <v>22</v>
      </c>
      <c r="C17" s="27" t="s">
        <v>30</v>
      </c>
      <c r="D17" s="32" t="n">
        <f aca="false">SUM(E17:K17)</f>
        <v>70000</v>
      </c>
      <c r="E17" s="34" t="n">
        <f aca="false">'[2]Прил 1'!$D$24</f>
        <v>70000</v>
      </c>
      <c r="F17" s="34" t="n">
        <f aca="false">'[3]Прил 1'!$D$24</f>
        <v>0</v>
      </c>
      <c r="G17" s="34" t="n">
        <f aca="false">'[4]Прил 1'!$D$24</f>
        <v>0</v>
      </c>
      <c r="H17" s="34" t="n">
        <f aca="false">'[5]Прил 1'!$D$24</f>
        <v>0</v>
      </c>
      <c r="I17" s="34" t="n">
        <f aca="false">'[6]Прил 1'!$D$24</f>
        <v>0</v>
      </c>
      <c r="J17" s="34" t="n">
        <f aca="false">'[7]Прил 1'!$D$24</f>
        <v>0</v>
      </c>
      <c r="K17" s="34" t="n">
        <f aca="false">'[8]Прил 1'!$D$24</f>
        <v>0</v>
      </c>
    </row>
    <row r="18" customFormat="false" ht="6.75" hidden="true" customHeight="true" outlineLevel="0" collapsed="false">
      <c r="A18" s="26" t="s">
        <v>31</v>
      </c>
      <c r="B18" s="27" t="s">
        <v>22</v>
      </c>
      <c r="C18" s="27" t="s">
        <v>32</v>
      </c>
      <c r="D18" s="32" t="n">
        <f aca="false">SUM(E18:K18)</f>
        <v>0</v>
      </c>
      <c r="E18" s="34" t="n">
        <f aca="false">'[2]Прил 1'!$D$25</f>
        <v>0</v>
      </c>
      <c r="F18" s="34" t="n">
        <f aca="false">'[3]Прил 1'!$D$25</f>
        <v>0</v>
      </c>
      <c r="G18" s="34" t="n">
        <f aca="false">'[4]Прил 1'!$D$25</f>
        <v>0</v>
      </c>
      <c r="H18" s="34" t="n">
        <f aca="false">'[5]Прил 1'!$D$25</f>
        <v>0</v>
      </c>
      <c r="I18" s="34" t="n">
        <f aca="false">'[6]Прил 1'!$D$25</f>
        <v>0</v>
      </c>
      <c r="J18" s="34" t="n">
        <f aca="false">'[7]Прил 1'!$D$25</f>
        <v>0</v>
      </c>
      <c r="K18" s="34" t="n">
        <f aca="false">'[8]Прил 1'!$D$25</f>
        <v>0</v>
      </c>
    </row>
    <row r="19" customFormat="false" ht="17.25" hidden="false" customHeight="true" outlineLevel="0" collapsed="false">
      <c r="A19" s="26" t="s">
        <v>33</v>
      </c>
      <c r="B19" s="27" t="s">
        <v>22</v>
      </c>
      <c r="C19" s="27" t="s">
        <v>34</v>
      </c>
      <c r="D19" s="32" t="n">
        <f aca="false">SUM(E19:K19)</f>
        <v>92757</v>
      </c>
      <c r="E19" s="34" t="n">
        <f aca="false">'[2]Прил 1'!$D$27</f>
        <v>89093</v>
      </c>
      <c r="F19" s="34" t="n">
        <f aca="false">'[3]Прил 1'!$D$27</f>
        <v>665</v>
      </c>
      <c r="G19" s="34" t="n">
        <f aca="false">'[4]Прил 1'!$D$27</f>
        <v>955</v>
      </c>
      <c r="H19" s="34" t="n">
        <f aca="false">'[5]Прил 1'!$D$27</f>
        <v>570</v>
      </c>
      <c r="I19" s="34" t="n">
        <f aca="false">'[6]Прил 1'!$D$27</f>
        <v>89</v>
      </c>
      <c r="J19" s="34" t="n">
        <f aca="false">'[7]Прил 1'!$D$27</f>
        <v>502</v>
      </c>
      <c r="K19" s="34" t="n">
        <f aca="false">'[8]Прил 1'!$D$27</f>
        <v>883</v>
      </c>
    </row>
    <row r="20" customFormat="false" ht="12.75" hidden="false" customHeight="true" outlineLevel="0" collapsed="false">
      <c r="A20" s="26"/>
      <c r="B20" s="27"/>
      <c r="C20" s="27"/>
      <c r="D20" s="32"/>
      <c r="E20" s="34"/>
      <c r="F20" s="34"/>
      <c r="G20" s="34"/>
      <c r="H20" s="34"/>
      <c r="I20" s="34"/>
      <c r="J20" s="34"/>
      <c r="K20" s="34"/>
    </row>
    <row r="21" customFormat="false" ht="37.5" hidden="false" customHeight="false" outlineLevel="0" collapsed="false">
      <c r="A21" s="31" t="s">
        <v>35</v>
      </c>
      <c r="B21" s="33" t="s">
        <v>24</v>
      </c>
      <c r="C21" s="27"/>
      <c r="D21" s="32" t="n">
        <f aca="false">SUM(E21:K21)</f>
        <v>122086</v>
      </c>
      <c r="E21" s="34" t="n">
        <f aca="false">E22+E23+E24</f>
        <v>122086</v>
      </c>
      <c r="F21" s="34" t="n">
        <f aca="false">F22+F23+F24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</row>
    <row r="22" customFormat="false" ht="18.75" hidden="false" customHeight="false" outlineLevel="0" collapsed="false">
      <c r="A22" s="26" t="s">
        <v>36</v>
      </c>
      <c r="B22" s="27" t="s">
        <v>24</v>
      </c>
      <c r="C22" s="27" t="s">
        <v>37</v>
      </c>
      <c r="D22" s="32" t="n">
        <f aca="false">SUM(E22:K22)</f>
        <v>91504</v>
      </c>
      <c r="E22" s="34" t="n">
        <f aca="false">'[2]Прил 1'!$D$30</f>
        <v>91504</v>
      </c>
      <c r="F22" s="34" t="n">
        <f aca="false">'[3]Прил 1'!$D$30</f>
        <v>0</v>
      </c>
      <c r="G22" s="34" t="n">
        <f aca="false">'[4]Прил 1'!$D$30</f>
        <v>0</v>
      </c>
      <c r="H22" s="34" t="n">
        <f aca="false">'[5]Прил 1'!$D$30</f>
        <v>0</v>
      </c>
      <c r="I22" s="34" t="n">
        <f aca="false">'[6]Прил 1'!$D$30</f>
        <v>0</v>
      </c>
      <c r="J22" s="34" t="n">
        <f aca="false">'[7]Прил 1'!$D$30</f>
        <v>0</v>
      </c>
      <c r="K22" s="34" t="n">
        <f aca="false">'[8]Прил 1'!$D$30</f>
        <v>0</v>
      </c>
    </row>
    <row r="23" customFormat="false" ht="39" hidden="false" customHeight="true" outlineLevel="0" collapsed="false">
      <c r="A23" s="26" t="s">
        <v>38</v>
      </c>
      <c r="B23" s="27" t="s">
        <v>24</v>
      </c>
      <c r="C23" s="27" t="s">
        <v>39</v>
      </c>
      <c r="D23" s="32" t="n">
        <f aca="false">SUM(E23:K23)</f>
        <v>23836</v>
      </c>
      <c r="E23" s="34" t="n">
        <f aca="false">'[2]Прил 1'!$D$31</f>
        <v>23836</v>
      </c>
      <c r="F23" s="34" t="n">
        <f aca="false">'[3]Прил 1'!$D$31</f>
        <v>0</v>
      </c>
      <c r="G23" s="34" t="n">
        <f aca="false">'[4]Прил 1'!$D$31</f>
        <v>0</v>
      </c>
      <c r="H23" s="34" t="n">
        <f aca="false">'[5]Прил 1'!$D$31</f>
        <v>0</v>
      </c>
      <c r="I23" s="34" t="n">
        <f aca="false">'[6]Прил 1'!$D$31</f>
        <v>0</v>
      </c>
      <c r="J23" s="34" t="n">
        <f aca="false">'[7]Прил 1'!$D$31</f>
        <v>0</v>
      </c>
      <c r="K23" s="34" t="n">
        <f aca="false">'[8]Прил 1'!$D$31</f>
        <v>0</v>
      </c>
    </row>
    <row r="24" customFormat="false" ht="36" hidden="false" customHeight="true" outlineLevel="0" collapsed="false">
      <c r="A24" s="26" t="s">
        <v>40</v>
      </c>
      <c r="B24" s="27" t="s">
        <v>24</v>
      </c>
      <c r="C24" s="27" t="n">
        <v>10</v>
      </c>
      <c r="D24" s="32" t="n">
        <f aca="false">SUM(E24:K24)</f>
        <v>6746</v>
      </c>
      <c r="E24" s="34" t="n">
        <f aca="false">'[2]Прил 1'!$D$32</f>
        <v>6746</v>
      </c>
      <c r="F24" s="34" t="n">
        <f aca="false">'[3]Прил 1'!$D$32</f>
        <v>0</v>
      </c>
      <c r="G24" s="34" t="n">
        <f aca="false">'[4]Прил 1'!$D$32</f>
        <v>0</v>
      </c>
      <c r="H24" s="34" t="n">
        <f aca="false">'[5]Прил 1'!$D$32</f>
        <v>0</v>
      </c>
      <c r="I24" s="34" t="n">
        <f aca="false">'[6]Прил 1'!$D$32</f>
        <v>0</v>
      </c>
      <c r="J24" s="34" t="n">
        <f aca="false">'[7]Прил 1'!$D$32</f>
        <v>0</v>
      </c>
      <c r="K24" s="34" t="n">
        <f aca="false">'[8]Прил 1'!$D$32</f>
        <v>0</v>
      </c>
    </row>
    <row r="25" customFormat="false" ht="15" hidden="false" customHeight="true" outlineLevel="0" collapsed="false">
      <c r="A25" s="26"/>
      <c r="B25" s="27"/>
      <c r="C25" s="27"/>
      <c r="D25" s="32"/>
      <c r="E25" s="34"/>
      <c r="F25" s="34"/>
      <c r="G25" s="34"/>
      <c r="H25" s="34"/>
      <c r="I25" s="34"/>
      <c r="J25" s="34"/>
      <c r="K25" s="34"/>
    </row>
    <row r="26" customFormat="false" ht="18.75" hidden="false" customHeight="false" outlineLevel="0" collapsed="false">
      <c r="A26" s="31" t="s">
        <v>41</v>
      </c>
      <c r="B26" s="33" t="s">
        <v>26</v>
      </c>
      <c r="C26" s="33" t="s">
        <v>19</v>
      </c>
      <c r="D26" s="32" t="n">
        <f aca="false">SUM(E26:K26)</f>
        <v>88900</v>
      </c>
      <c r="E26" s="34" t="n">
        <f aca="false">E27+E28+E29</f>
        <v>88900</v>
      </c>
      <c r="F26" s="34" t="n">
        <f aca="false">F27+F28+F29</f>
        <v>0</v>
      </c>
      <c r="G26" s="34" t="n">
        <f aca="false">G27+G28+G29</f>
        <v>0</v>
      </c>
      <c r="H26" s="34" t="n">
        <f aca="false">H27+H28+H29</f>
        <v>0</v>
      </c>
      <c r="I26" s="34" t="n">
        <f aca="false">I27+I28+I29</f>
        <v>0</v>
      </c>
      <c r="J26" s="34" t="n">
        <f aca="false">J27+J28+J29</f>
        <v>0</v>
      </c>
      <c r="K26" s="34" t="n">
        <f aca="false">K27+K28+K29</f>
        <v>0</v>
      </c>
    </row>
    <row r="27" customFormat="false" ht="17.25" hidden="false" customHeight="true" outlineLevel="0" collapsed="false">
      <c r="A27" s="26" t="s">
        <v>42</v>
      </c>
      <c r="B27" s="27" t="s">
        <v>26</v>
      </c>
      <c r="C27" s="27" t="s">
        <v>43</v>
      </c>
      <c r="D27" s="32" t="n">
        <f aca="false">SUM(E27:K27)</f>
        <v>44500</v>
      </c>
      <c r="E27" s="34" t="n">
        <f aca="false">'[2]Прил 1'!$D$35</f>
        <v>44500</v>
      </c>
      <c r="F27" s="34" t="n">
        <f aca="false">'[3]Прил 1'!$D$35</f>
        <v>0</v>
      </c>
      <c r="G27" s="34" t="n">
        <f aca="false">'[4]Прил 1'!$D$35</f>
        <v>0</v>
      </c>
      <c r="H27" s="34" t="n">
        <f aca="false">'[5]Прил 1'!$D$35</f>
        <v>0</v>
      </c>
      <c r="I27" s="34" t="n">
        <f aca="false">'[6]Прил 1'!$D$35</f>
        <v>0</v>
      </c>
      <c r="J27" s="34" t="n">
        <f aca="false">'[7]Прил 1'!$D$35</f>
        <v>0</v>
      </c>
      <c r="K27" s="34" t="n">
        <f aca="false">'[8]Прил 1'!$D$35</f>
        <v>0</v>
      </c>
    </row>
    <row r="28" customFormat="false" ht="15" hidden="true" customHeight="true" outlineLevel="0" collapsed="false">
      <c r="A28" s="35" t="s">
        <v>44</v>
      </c>
      <c r="B28" s="27" t="s">
        <v>26</v>
      </c>
      <c r="C28" s="27" t="s">
        <v>39</v>
      </c>
      <c r="D28" s="32" t="n">
        <f aca="false">SUM(E28:K28)</f>
        <v>0</v>
      </c>
      <c r="E28" s="34" t="n">
        <f aca="false">'[2]Прил 1'!$D$36</f>
        <v>0</v>
      </c>
      <c r="F28" s="34" t="n">
        <f aca="false">'[3]Прил 1'!$D$36</f>
        <v>0</v>
      </c>
      <c r="G28" s="34" t="n">
        <f aca="false">'[4]Прил 1'!$D$36</f>
        <v>0</v>
      </c>
      <c r="H28" s="34" t="n">
        <f aca="false">'[5]Прил 1'!$D$36</f>
        <v>0</v>
      </c>
      <c r="I28" s="34" t="n">
        <f aca="false">'[6]Прил 1'!$D$36</f>
        <v>0</v>
      </c>
      <c r="J28" s="34" t="n">
        <f aca="false">'[7]Прил 1'!$D$36</f>
        <v>0</v>
      </c>
      <c r="K28" s="34" t="n">
        <f aca="false">'[8]Прил 1'!$D$36</f>
        <v>0</v>
      </c>
    </row>
    <row r="29" customFormat="false" ht="19.5" hidden="false" customHeight="true" outlineLevel="0" collapsed="false">
      <c r="A29" s="35" t="s">
        <v>45</v>
      </c>
      <c r="B29" s="27" t="s">
        <v>26</v>
      </c>
      <c r="C29" s="27" t="s">
        <v>46</v>
      </c>
      <c r="D29" s="32" t="n">
        <f aca="false">SUM(E29:K29)</f>
        <v>44400</v>
      </c>
      <c r="E29" s="34" t="n">
        <f aca="false">'[2]Прил 1'!$D$37</f>
        <v>44400</v>
      </c>
      <c r="F29" s="34" t="n">
        <f aca="false">'[3]Прил 1'!$D$37</f>
        <v>0</v>
      </c>
      <c r="G29" s="34" t="n">
        <f aca="false">'[4]Прил 1'!$D$37</f>
        <v>0</v>
      </c>
      <c r="H29" s="34" t="n">
        <f aca="false">'[5]Прил 1'!$D$37</f>
        <v>0</v>
      </c>
      <c r="I29" s="34" t="n">
        <f aca="false">'[6]Прил 1'!$D$37</f>
        <v>0</v>
      </c>
      <c r="J29" s="34" t="n">
        <f aca="false">'[7]Прил 1'!$D$37</f>
        <v>0</v>
      </c>
      <c r="K29" s="34" t="n">
        <f aca="false">'[8]Прил 1'!$D$37</f>
        <v>0</v>
      </c>
    </row>
    <row r="30" customFormat="false" ht="12" hidden="false" customHeight="true" outlineLevel="0" collapsed="false">
      <c r="A30" s="26" t="s">
        <v>19</v>
      </c>
      <c r="B30" s="27"/>
      <c r="C30" s="27"/>
      <c r="D30" s="32"/>
      <c r="E30" s="34"/>
      <c r="F30" s="34"/>
      <c r="G30" s="34"/>
      <c r="H30" s="34"/>
      <c r="I30" s="34"/>
      <c r="J30" s="34"/>
      <c r="K30" s="34"/>
    </row>
    <row r="31" customFormat="false" ht="18.75" hidden="false" customHeight="true" outlineLevel="0" collapsed="false">
      <c r="A31" s="31" t="s">
        <v>47</v>
      </c>
      <c r="B31" s="33" t="s">
        <v>48</v>
      </c>
      <c r="C31" s="33" t="s">
        <v>19</v>
      </c>
      <c r="D31" s="32" t="n">
        <f aca="false">SUM(E31:K31)</f>
        <v>1778649</v>
      </c>
      <c r="E31" s="34" t="n">
        <f aca="false">E32+E33+E34</f>
        <v>1054373</v>
      </c>
      <c r="F31" s="34" t="n">
        <f aca="false">F32+F33+F34</f>
        <v>86794</v>
      </c>
      <c r="G31" s="34" t="n">
        <f aca="false">G32+G33+G34</f>
        <v>213304</v>
      </c>
      <c r="H31" s="34" t="n">
        <f aca="false">H32+H33+H34</f>
        <v>160615</v>
      </c>
      <c r="I31" s="34" t="n">
        <f aca="false">I32+I33+I34</f>
        <v>82488</v>
      </c>
      <c r="J31" s="34" t="n">
        <f aca="false">J32+J33+J34</f>
        <v>115919</v>
      </c>
      <c r="K31" s="34" t="n">
        <f aca="false">K32+K33+K34</f>
        <v>65156</v>
      </c>
    </row>
    <row r="32" customFormat="false" ht="15" hidden="false" customHeight="true" outlineLevel="0" collapsed="false">
      <c r="A32" s="26" t="s">
        <v>49</v>
      </c>
      <c r="B32" s="36" t="s">
        <v>48</v>
      </c>
      <c r="C32" s="36" t="s">
        <v>22</v>
      </c>
      <c r="D32" s="32" t="n">
        <f aca="false">SUM(E32:K32)</f>
        <v>333754</v>
      </c>
      <c r="E32" s="34" t="n">
        <f aca="false">'[2]Прил 1'!$D$40</f>
        <v>179873</v>
      </c>
      <c r="F32" s="34" t="n">
        <f aca="false">'[3]Прил 1'!$D$40</f>
        <v>16159</v>
      </c>
      <c r="G32" s="34" t="n">
        <f aca="false">'[4]Прил 1'!$D$40</f>
        <v>42932</v>
      </c>
      <c r="H32" s="34" t="n">
        <f aca="false">'[5]Прил 1'!$D$40</f>
        <v>35698</v>
      </c>
      <c r="I32" s="34" t="n">
        <f aca="false">'[6]Прил 1'!$D$40</f>
        <v>18159</v>
      </c>
      <c r="J32" s="34" t="n">
        <f aca="false">'[7]Прил 1'!$D$40</f>
        <v>27545</v>
      </c>
      <c r="K32" s="34" t="n">
        <f aca="false">'[8]Прил 1'!$D$40</f>
        <v>13388</v>
      </c>
    </row>
    <row r="33" customFormat="false" ht="17.25" hidden="false" customHeight="true" outlineLevel="0" collapsed="false">
      <c r="A33" s="26" t="s">
        <v>50</v>
      </c>
      <c r="B33" s="36" t="s">
        <v>48</v>
      </c>
      <c r="C33" s="37" t="s">
        <v>37</v>
      </c>
      <c r="D33" s="32" t="n">
        <f aca="false">SUM(E33:K33)</f>
        <v>1037111</v>
      </c>
      <c r="E33" s="34" t="n">
        <f aca="false">'[2]Прил 1'!$D$41</f>
        <v>474716</v>
      </c>
      <c r="F33" s="34" t="n">
        <f aca="false">'[3]Прил 1'!$D$41</f>
        <v>69637</v>
      </c>
      <c r="G33" s="34" t="n">
        <f aca="false">'[4]Прил 1'!$D$41</f>
        <v>169010</v>
      </c>
      <c r="H33" s="34" t="n">
        <f aca="false">'[5]Прил 1'!$D$41</f>
        <v>123596</v>
      </c>
      <c r="I33" s="34" t="n">
        <f aca="false">'[6]Прил 1'!$D$41</f>
        <v>62826</v>
      </c>
      <c r="J33" s="34" t="n">
        <f aca="false">'[7]Прил 1'!$D$41</f>
        <v>87046</v>
      </c>
      <c r="K33" s="34" t="n">
        <f aca="false">'[8]Прил 1'!$D$41</f>
        <v>50280</v>
      </c>
    </row>
    <row r="34" customFormat="false" ht="28.5" hidden="false" customHeight="true" outlineLevel="0" collapsed="false">
      <c r="A34" s="35" t="s">
        <v>51</v>
      </c>
      <c r="B34" s="36" t="s">
        <v>48</v>
      </c>
      <c r="C34" s="37" t="s">
        <v>26</v>
      </c>
      <c r="D34" s="32" t="n">
        <f aca="false">SUM(E34:K34)</f>
        <v>407784</v>
      </c>
      <c r="E34" s="34" t="n">
        <f aca="false">'[2]Прил 1'!$D$42</f>
        <v>399784</v>
      </c>
      <c r="F34" s="34" t="n">
        <f aca="false">'[3]Прил 1'!$D$42</f>
        <v>998</v>
      </c>
      <c r="G34" s="34" t="n">
        <f aca="false">'[4]Прил 1'!$D$42</f>
        <v>1362</v>
      </c>
      <c r="H34" s="34" t="n">
        <f aca="false">'[5]Прил 1'!$D$42</f>
        <v>1321</v>
      </c>
      <c r="I34" s="34" t="n">
        <f aca="false">'[6]Прил 1'!$D$42</f>
        <v>1503</v>
      </c>
      <c r="J34" s="34" t="n">
        <f aca="false">'[7]Прил 1'!$D$42</f>
        <v>1328</v>
      </c>
      <c r="K34" s="34" t="n">
        <f aca="false">'[8]Прил 1'!$D$42</f>
        <v>1488</v>
      </c>
    </row>
    <row r="35" customFormat="false" ht="15" hidden="false" customHeight="true" outlineLevel="0" collapsed="false">
      <c r="A35" s="26" t="s">
        <v>19</v>
      </c>
      <c r="B35" s="27"/>
      <c r="C35" s="27"/>
      <c r="D35" s="32"/>
      <c r="E35" s="34"/>
      <c r="F35" s="34"/>
      <c r="G35" s="34"/>
      <c r="H35" s="34"/>
      <c r="I35" s="34"/>
      <c r="J35" s="34"/>
      <c r="K35" s="34"/>
    </row>
    <row r="36" customFormat="false" ht="15" hidden="false" customHeight="true" outlineLevel="0" collapsed="false">
      <c r="A36" s="31" t="s">
        <v>52</v>
      </c>
      <c r="B36" s="33" t="s">
        <v>53</v>
      </c>
      <c r="C36" s="33" t="s">
        <v>19</v>
      </c>
      <c r="D36" s="32" t="n">
        <f aca="false">SUM(E36:K36)</f>
        <v>1717</v>
      </c>
      <c r="E36" s="34" t="n">
        <f aca="false">E37+E38</f>
        <v>1717</v>
      </c>
      <c r="F36" s="34" t="n">
        <f aca="false">F37+F38</f>
        <v>0</v>
      </c>
      <c r="G36" s="34" t="n">
        <f aca="false">G37+G38</f>
        <v>0</v>
      </c>
      <c r="H36" s="34" t="n">
        <f aca="false">H37+H38</f>
        <v>0</v>
      </c>
      <c r="I36" s="34" t="n">
        <f aca="false">I37+I38</f>
        <v>0</v>
      </c>
      <c r="J36" s="34" t="n">
        <f aca="false">J37+J38</f>
        <v>0</v>
      </c>
      <c r="K36" s="34" t="n">
        <f aca="false">K37+K38</f>
        <v>0</v>
      </c>
    </row>
    <row r="37" customFormat="false" ht="15" hidden="false" customHeight="true" outlineLevel="0" collapsed="false">
      <c r="A37" s="26" t="s">
        <v>54</v>
      </c>
      <c r="B37" s="27" t="s">
        <v>53</v>
      </c>
      <c r="C37" s="27" t="s">
        <v>37</v>
      </c>
      <c r="D37" s="32" t="n">
        <f aca="false">SUM(E37:K37)</f>
        <v>1717</v>
      </c>
      <c r="E37" s="34" t="n">
        <f aca="false">'[2]Прил 1'!$D$45</f>
        <v>1717</v>
      </c>
      <c r="F37" s="34" t="n">
        <f aca="false">'[3]Прил 1'!$D$45</f>
        <v>0</v>
      </c>
      <c r="G37" s="34" t="n">
        <f aca="false">'[4]Прил 1'!$D$45</f>
        <v>0</v>
      </c>
      <c r="H37" s="34" t="n">
        <f aca="false">'[5]Прил 1'!$D$45</f>
        <v>0</v>
      </c>
      <c r="I37" s="34" t="n">
        <f aca="false">'[6]Прил 1'!$D$45</f>
        <v>0</v>
      </c>
      <c r="J37" s="34" t="n">
        <f aca="false">'[7]Прил 1'!$D$45</f>
        <v>0</v>
      </c>
      <c r="K37" s="34" t="n">
        <f aca="false">'[8]Прил 1'!$D$45</f>
        <v>0</v>
      </c>
    </row>
    <row r="38" customFormat="false" ht="12.75" hidden="true" customHeight="true" outlineLevel="0" collapsed="false">
      <c r="A38" s="26" t="s">
        <v>55</v>
      </c>
      <c r="B38" s="27" t="s">
        <v>53</v>
      </c>
      <c r="C38" s="27" t="s">
        <v>26</v>
      </c>
      <c r="D38" s="32" t="n">
        <f aca="false">SUM(E38:K38)</f>
        <v>0</v>
      </c>
      <c r="E38" s="34" t="n">
        <f aca="false">'[2]Прил 1'!$D$46</f>
        <v>0</v>
      </c>
      <c r="F38" s="34" t="n">
        <f aca="false">'[3]Прил 1'!$D$46</f>
        <v>0</v>
      </c>
      <c r="G38" s="34" t="n">
        <f aca="false">'[4]Прил 1'!$D$46</f>
        <v>0</v>
      </c>
      <c r="H38" s="34" t="n">
        <f aca="false">'[5]Прил 1'!$D$46</f>
        <v>0</v>
      </c>
      <c r="I38" s="34" t="n">
        <f aca="false">'[6]Прил 1'!$D$46</f>
        <v>0</v>
      </c>
      <c r="J38" s="34" t="n">
        <f aca="false">'[7]Прил 1'!$D$46</f>
        <v>0</v>
      </c>
      <c r="K38" s="34" t="n">
        <f aca="false">'[8]Прил 1'!$D$46</f>
        <v>0</v>
      </c>
    </row>
    <row r="39" customFormat="false" ht="15" hidden="false" customHeight="true" outlineLevel="0" collapsed="false">
      <c r="A39" s="26" t="s">
        <v>19</v>
      </c>
      <c r="B39" s="27"/>
      <c r="C39" s="27"/>
      <c r="D39" s="32"/>
      <c r="E39" s="34"/>
      <c r="F39" s="34"/>
      <c r="G39" s="34"/>
      <c r="H39" s="34"/>
      <c r="I39" s="34"/>
      <c r="J39" s="34"/>
      <c r="K39" s="34"/>
    </row>
    <row r="40" customFormat="false" ht="15" hidden="false" customHeight="true" outlineLevel="0" collapsed="false">
      <c r="A40" s="31" t="s">
        <v>56</v>
      </c>
      <c r="B40" s="33" t="s">
        <v>28</v>
      </c>
      <c r="C40" s="33" t="s">
        <v>19</v>
      </c>
      <c r="D40" s="32" t="n">
        <f aca="false">SUM(E40:K40)</f>
        <v>1940881</v>
      </c>
      <c r="E40" s="34" t="n">
        <f aca="false">E41+E42+E43+E44+E45</f>
        <v>1316464</v>
      </c>
      <c r="F40" s="34" t="n">
        <f aca="false">F41+F42+F43+F44+F45</f>
        <v>72656</v>
      </c>
      <c r="G40" s="34" t="n">
        <f aca="false">G41+G42+G43+G44+G45</f>
        <v>157277</v>
      </c>
      <c r="H40" s="34" t="n">
        <f aca="false">H41+H42+H43+H44+H45</f>
        <v>146587</v>
      </c>
      <c r="I40" s="34" t="n">
        <f aca="false">I41+I42+I43+I44+I45</f>
        <v>56526</v>
      </c>
      <c r="J40" s="34" t="n">
        <f aca="false">J41+J42+J43+J44+J45</f>
        <v>135959</v>
      </c>
      <c r="K40" s="34" t="n">
        <f aca="false">K41+K42+K43+K44+K45</f>
        <v>55412</v>
      </c>
    </row>
    <row r="41" customFormat="false" ht="15" hidden="false" customHeight="true" outlineLevel="0" collapsed="false">
      <c r="A41" s="26" t="s">
        <v>57</v>
      </c>
      <c r="B41" s="27" t="s">
        <v>28</v>
      </c>
      <c r="C41" s="27" t="s">
        <v>22</v>
      </c>
      <c r="D41" s="32" t="n">
        <f aca="false">SUM(E41:K41)</f>
        <v>609812</v>
      </c>
      <c r="E41" s="34" t="n">
        <f aca="false">'[2]Прил 1'!$D$49</f>
        <v>0</v>
      </c>
      <c r="F41" s="34" t="n">
        <f aca="false">'[3]Прил 1'!$D$49</f>
        <v>70514</v>
      </c>
      <c r="G41" s="34" t="n">
        <f aca="false">'[4]Прил 1'!$D$49</f>
        <v>154270</v>
      </c>
      <c r="H41" s="34" t="n">
        <f aca="false">'[5]Прил 1'!$D$49</f>
        <v>143037</v>
      </c>
      <c r="I41" s="34" t="n">
        <f aca="false">'[6]Прил 1'!$D$49</f>
        <v>55201</v>
      </c>
      <c r="J41" s="34" t="n">
        <f aca="false">'[7]Прил 1'!$D$49</f>
        <v>132621</v>
      </c>
      <c r="K41" s="34" t="n">
        <f aca="false">'[8]Прил 1'!$D$49</f>
        <v>54169</v>
      </c>
    </row>
    <row r="42" customFormat="false" ht="15" hidden="false" customHeight="true" outlineLevel="0" collapsed="false">
      <c r="A42" s="26" t="s">
        <v>58</v>
      </c>
      <c r="B42" s="27" t="s">
        <v>28</v>
      </c>
      <c r="C42" s="27" t="s">
        <v>37</v>
      </c>
      <c r="D42" s="32" t="n">
        <f aca="false">SUM(E42:K42)</f>
        <v>1257297</v>
      </c>
      <c r="E42" s="34" t="n">
        <f aca="false">'[2]Прил 1'!$D$50</f>
        <v>1257297</v>
      </c>
      <c r="F42" s="34" t="n">
        <f aca="false">'[3]Прил 1'!$D$50</f>
        <v>0</v>
      </c>
      <c r="G42" s="34" t="n">
        <f aca="false">'[4]Прил 1'!$D$50</f>
        <v>0</v>
      </c>
      <c r="H42" s="34" t="n">
        <f aca="false">'[5]Прил 1'!$D$50</f>
        <v>0</v>
      </c>
      <c r="I42" s="34" t="n">
        <f aca="false">'[6]Прил 1'!$D$50</f>
        <v>0</v>
      </c>
      <c r="J42" s="34" t="n">
        <f aca="false">'[7]Прил 1'!$D$50</f>
        <v>0</v>
      </c>
      <c r="K42" s="34" t="n">
        <f aca="false">'[8]Прил 1'!$D$50</f>
        <v>0</v>
      </c>
    </row>
    <row r="43" customFormat="false" ht="15" hidden="false" customHeight="true" outlineLevel="0" collapsed="false">
      <c r="A43" s="26" t="s">
        <v>59</v>
      </c>
      <c r="B43" s="27" t="s">
        <v>28</v>
      </c>
      <c r="C43" s="27" t="s">
        <v>48</v>
      </c>
      <c r="D43" s="32" t="n">
        <f aca="false">SUM(E43:K43)</f>
        <v>0</v>
      </c>
      <c r="E43" s="34" t="n">
        <f aca="false">'[2]Прил 1'!$D$53</f>
        <v>0</v>
      </c>
      <c r="F43" s="34" t="n">
        <f aca="false">'[3]Прил 1'!$D$53</f>
        <v>0</v>
      </c>
      <c r="G43" s="34" t="n">
        <f aca="false">'[4]Прил 1'!$D$53</f>
        <v>0</v>
      </c>
      <c r="H43" s="34" t="n">
        <f aca="false">'[5]Прил 1'!$D$53</f>
        <v>0</v>
      </c>
      <c r="I43" s="34" t="n">
        <f aca="false">'[6]Прил 1'!$D$53</f>
        <v>0</v>
      </c>
      <c r="J43" s="34" t="n">
        <f aca="false">'[7]Прил 1'!$D$53</f>
        <v>0</v>
      </c>
      <c r="K43" s="34" t="n">
        <f aca="false">'[8]Прил 1'!$D$53</f>
        <v>0</v>
      </c>
    </row>
    <row r="44" customFormat="false" ht="15" hidden="false" customHeight="true" outlineLevel="0" collapsed="false">
      <c r="A44" s="26" t="s">
        <v>60</v>
      </c>
      <c r="B44" s="27" t="s">
        <v>28</v>
      </c>
      <c r="C44" s="27" t="s">
        <v>28</v>
      </c>
      <c r="D44" s="32" t="n">
        <f aca="false">SUM(E44:K44)</f>
        <v>24619</v>
      </c>
      <c r="E44" s="34" t="n">
        <f aca="false">'[2]Прил 1'!$D$55</f>
        <v>23719</v>
      </c>
      <c r="F44" s="34" t="n">
        <f aca="false">'[3]Прил 1'!$D$55</f>
        <v>150</v>
      </c>
      <c r="G44" s="34" t="n">
        <f aca="false">'[4]Прил 1'!$D$55</f>
        <v>200</v>
      </c>
      <c r="H44" s="34" t="n">
        <f aca="false">'[5]Прил 1'!$D$55</f>
        <v>150</v>
      </c>
      <c r="I44" s="34" t="n">
        <f aca="false">'[6]Прил 1'!$D$55</f>
        <v>100</v>
      </c>
      <c r="J44" s="34" t="n">
        <f aca="false">'[7]Прил 1'!$D$55</f>
        <v>200</v>
      </c>
      <c r="K44" s="34" t="n">
        <f aca="false">'[8]Прил 1'!$D$55</f>
        <v>100</v>
      </c>
    </row>
    <row r="45" customFormat="false" ht="15" hidden="false" customHeight="true" outlineLevel="0" collapsed="false">
      <c r="A45" s="26" t="s">
        <v>61</v>
      </c>
      <c r="B45" s="27" t="s">
        <v>28</v>
      </c>
      <c r="C45" s="27" t="s">
        <v>39</v>
      </c>
      <c r="D45" s="32" t="n">
        <f aca="false">SUM(E45:K45)</f>
        <v>49153</v>
      </c>
      <c r="E45" s="34" t="n">
        <f aca="false">'[2]Прил 1'!$D$56</f>
        <v>35448</v>
      </c>
      <c r="F45" s="34" t="n">
        <f aca="false">'[3]Прил 1'!$D$56</f>
        <v>1992</v>
      </c>
      <c r="G45" s="34" t="n">
        <f aca="false">'[4]Прил 1'!$D$56</f>
        <v>2807</v>
      </c>
      <c r="H45" s="34" t="n">
        <f aca="false">'[5]Прил 1'!$D$56</f>
        <v>3400</v>
      </c>
      <c r="I45" s="34" t="n">
        <f aca="false">'[6]Прил 1'!$D$56</f>
        <v>1225</v>
      </c>
      <c r="J45" s="34" t="n">
        <f aca="false">'[7]Прил 1'!$D$56</f>
        <v>3138</v>
      </c>
      <c r="K45" s="34" t="n">
        <f aca="false">'[8]Прил 1'!$D$56</f>
        <v>1143</v>
      </c>
    </row>
    <row r="46" customFormat="false" ht="15" hidden="false" customHeight="true" outlineLevel="0" collapsed="false">
      <c r="A46" s="26" t="s">
        <v>19</v>
      </c>
      <c r="B46" s="27"/>
      <c r="C46" s="27"/>
      <c r="D46" s="34"/>
      <c r="E46" s="34"/>
      <c r="F46" s="34"/>
      <c r="G46" s="34"/>
      <c r="H46" s="34"/>
      <c r="I46" s="34"/>
      <c r="J46" s="34"/>
      <c r="K46" s="34"/>
    </row>
    <row r="47" customFormat="false" ht="34.5" hidden="false" customHeight="true" outlineLevel="0" collapsed="false">
      <c r="A47" s="31" t="s">
        <v>62</v>
      </c>
      <c r="B47" s="33" t="s">
        <v>43</v>
      </c>
      <c r="C47" s="33" t="s">
        <v>19</v>
      </c>
      <c r="D47" s="32" t="n">
        <f aca="false">SUM(E47:K47)</f>
        <v>58346</v>
      </c>
      <c r="E47" s="34" t="n">
        <f aca="false">E48+E49+E50</f>
        <v>57386</v>
      </c>
      <c r="F47" s="34" t="n">
        <f aca="false">F48+F49+F50</f>
        <v>160</v>
      </c>
      <c r="G47" s="34" t="n">
        <f aca="false">G48+G49+G50</f>
        <v>160</v>
      </c>
      <c r="H47" s="34" t="n">
        <f aca="false">H48+H49+H50</f>
        <v>160</v>
      </c>
      <c r="I47" s="34" t="n">
        <f aca="false">I48+I49+I50</f>
        <v>160</v>
      </c>
      <c r="J47" s="34" t="n">
        <f aca="false">J48+J49+J50</f>
        <v>160</v>
      </c>
      <c r="K47" s="34" t="n">
        <f aca="false">K48+K49+K50</f>
        <v>160</v>
      </c>
    </row>
    <row r="48" customFormat="false" ht="15" hidden="false" customHeight="true" outlineLevel="0" collapsed="false">
      <c r="A48" s="26" t="s">
        <v>63</v>
      </c>
      <c r="B48" s="27" t="s">
        <v>43</v>
      </c>
      <c r="C48" s="27" t="s">
        <v>22</v>
      </c>
      <c r="D48" s="32" t="n">
        <f aca="false">SUM(E48:K48)</f>
        <v>48403</v>
      </c>
      <c r="E48" s="34" t="n">
        <f aca="false">'[2]Прил 1'!$D$59</f>
        <v>47443</v>
      </c>
      <c r="F48" s="34" t="n">
        <f aca="false">'[3]Прил 1'!$D$59</f>
        <v>160</v>
      </c>
      <c r="G48" s="34" t="n">
        <f aca="false">'[4]Прил 1'!$D$59</f>
        <v>160</v>
      </c>
      <c r="H48" s="34" t="n">
        <f aca="false">'[5]Прил 1'!$D$59</f>
        <v>160</v>
      </c>
      <c r="I48" s="34" t="n">
        <f aca="false">'[6]Прил 1'!$D$59</f>
        <v>160</v>
      </c>
      <c r="J48" s="34" t="n">
        <f aca="false">'[7]Прил 1'!$D$59</f>
        <v>160</v>
      </c>
      <c r="K48" s="34" t="n">
        <f aca="false">'[8]Прил 1'!$D$59</f>
        <v>160</v>
      </c>
    </row>
    <row r="49" customFormat="false" ht="15" hidden="false" customHeight="true" outlineLevel="0" collapsed="false">
      <c r="A49" s="26" t="s">
        <v>64</v>
      </c>
      <c r="B49" s="27" t="s">
        <v>43</v>
      </c>
      <c r="C49" s="27" t="s">
        <v>24</v>
      </c>
      <c r="D49" s="32" t="n">
        <f aca="false">SUM(E49:K49)</f>
        <v>4482</v>
      </c>
      <c r="E49" s="38" t="n">
        <f aca="false">'[2]Прил 1'!$D$61</f>
        <v>4482</v>
      </c>
      <c r="F49" s="38" t="n">
        <f aca="false">'[3]Прил 1'!$D$61</f>
        <v>0</v>
      </c>
      <c r="G49" s="38" t="n">
        <f aca="false">'[4]Прил 1'!$D$61</f>
        <v>0</v>
      </c>
      <c r="H49" s="38" t="n">
        <f aca="false">'[5]Прил 1'!$D$61</f>
        <v>0</v>
      </c>
      <c r="I49" s="38" t="n">
        <f aca="false">'[6]Прил 1'!$D$61</f>
        <v>0</v>
      </c>
      <c r="J49" s="38" t="n">
        <f aca="false">'[7]Прил 1'!$D$61</f>
        <v>0</v>
      </c>
      <c r="K49" s="38" t="n">
        <f aca="false">'[8]Прил 1'!$D$61</f>
        <v>0</v>
      </c>
    </row>
    <row r="50" customFormat="false" ht="15" hidden="false" customHeight="true" outlineLevel="0" collapsed="false">
      <c r="A50" s="26" t="s">
        <v>65</v>
      </c>
      <c r="B50" s="27" t="s">
        <v>43</v>
      </c>
      <c r="C50" s="27" t="s">
        <v>26</v>
      </c>
      <c r="D50" s="32" t="n">
        <f aca="false">SUM(E50:K50)</f>
        <v>5461</v>
      </c>
      <c r="E50" s="34" t="n">
        <f aca="false">'[2]Прил 1'!$D$62</f>
        <v>5461</v>
      </c>
      <c r="F50" s="34" t="n">
        <f aca="false">'[3]Прил 1'!$D$62</f>
        <v>0</v>
      </c>
      <c r="G50" s="34" t="n">
        <f aca="false">'[4]Прил 1'!$D$62</f>
        <v>0</v>
      </c>
      <c r="H50" s="34" t="n">
        <f aca="false">'[5]Прил 1'!$D$62</f>
        <v>0</v>
      </c>
      <c r="I50" s="34" t="n">
        <f aca="false">'[6]Прил 1'!$D$62</f>
        <v>0</v>
      </c>
      <c r="J50" s="34" t="n">
        <f aca="false">'[7]Прил 1'!$D$62</f>
        <v>0</v>
      </c>
      <c r="K50" s="34" t="n">
        <f aca="false">'[8]Прил 1'!$D$62</f>
        <v>0</v>
      </c>
    </row>
    <row r="51" customFormat="false" ht="15" hidden="false" customHeight="true" outlineLevel="0" collapsed="false">
      <c r="A51" s="26" t="s">
        <v>19</v>
      </c>
      <c r="B51" s="27"/>
      <c r="C51" s="27"/>
      <c r="D51" s="32"/>
      <c r="E51" s="34"/>
      <c r="F51" s="34"/>
      <c r="G51" s="34"/>
      <c r="H51" s="34"/>
      <c r="I51" s="34"/>
      <c r="J51" s="34"/>
      <c r="K51" s="34"/>
    </row>
    <row r="52" customFormat="false" ht="15" hidden="false" customHeight="true" outlineLevel="0" collapsed="false">
      <c r="A52" s="31" t="s">
        <v>66</v>
      </c>
      <c r="B52" s="33" t="s">
        <v>39</v>
      </c>
      <c r="C52" s="33" t="s">
        <v>19</v>
      </c>
      <c r="D52" s="32" t="n">
        <f aca="false">SUM(E52:K52)</f>
        <v>916561</v>
      </c>
      <c r="E52" s="34" t="n">
        <f aca="false">E53+E54+E55</f>
        <v>915341</v>
      </c>
      <c r="F52" s="34" t="n">
        <f aca="false">F53+F54+F55</f>
        <v>220</v>
      </c>
      <c r="G52" s="34" t="n">
        <f aca="false">G53+G54+G55</f>
        <v>230</v>
      </c>
      <c r="H52" s="34" t="n">
        <f aca="false">H53+H54+H55</f>
        <v>220</v>
      </c>
      <c r="I52" s="34" t="n">
        <f aca="false">I53+I54+I55</f>
        <v>150</v>
      </c>
      <c r="J52" s="34" t="n">
        <f aca="false">J53+J54+J55</f>
        <v>200</v>
      </c>
      <c r="K52" s="34" t="n">
        <f aca="false">K53+K54+K55</f>
        <v>200</v>
      </c>
    </row>
    <row r="53" customFormat="false" ht="15" hidden="false" customHeight="true" outlineLevel="0" collapsed="false">
      <c r="A53" s="26" t="s">
        <v>67</v>
      </c>
      <c r="B53" s="27" t="s">
        <v>39</v>
      </c>
      <c r="C53" s="27" t="s">
        <v>22</v>
      </c>
      <c r="D53" s="32" t="n">
        <f aca="false">SUM(E53:K53)</f>
        <v>869600</v>
      </c>
      <c r="E53" s="34" t="n">
        <f aca="false">'[2]Прил 1'!$D$66</f>
        <v>869600</v>
      </c>
      <c r="F53" s="34" t="n">
        <f aca="false">'[3]Прил 1'!$D$66</f>
        <v>0</v>
      </c>
      <c r="G53" s="34" t="n">
        <f aca="false">'[4]Прил 1'!$D$66</f>
        <v>0</v>
      </c>
      <c r="H53" s="34" t="n">
        <f aca="false">'[5]Прил 1'!$D$66</f>
        <v>0</v>
      </c>
      <c r="I53" s="34" t="n">
        <f aca="false">'[6]Прил 1'!$D$66</f>
        <v>0</v>
      </c>
      <c r="J53" s="34" t="n">
        <f aca="false">'[7]Прил 1'!$D$66</f>
        <v>0</v>
      </c>
      <c r="K53" s="34" t="n">
        <f aca="false">'[8]Прил 1'!$D$66</f>
        <v>0</v>
      </c>
    </row>
    <row r="54" customFormat="false" ht="15" hidden="false" customHeight="true" outlineLevel="0" collapsed="false">
      <c r="A54" s="26" t="s">
        <v>68</v>
      </c>
      <c r="B54" s="27" t="s">
        <v>39</v>
      </c>
      <c r="C54" s="27" t="s">
        <v>37</v>
      </c>
      <c r="D54" s="32" t="n">
        <f aca="false">SUM(E54:K54)</f>
        <v>38561</v>
      </c>
      <c r="E54" s="34" t="n">
        <f aca="false">'[2]Прил 1'!$D$67</f>
        <v>37341</v>
      </c>
      <c r="F54" s="34" t="n">
        <f aca="false">'[3]Прил 1'!$D$67</f>
        <v>220</v>
      </c>
      <c r="G54" s="34" t="n">
        <f aca="false">'[4]Прил 1'!$D$67</f>
        <v>230</v>
      </c>
      <c r="H54" s="34" t="n">
        <f aca="false">'[5]Прил 1'!$D$67</f>
        <v>220</v>
      </c>
      <c r="I54" s="34" t="n">
        <f aca="false">'[6]Прил 1'!$D$67</f>
        <v>150</v>
      </c>
      <c r="J54" s="34" t="n">
        <f aca="false">'[7]Прил 1'!$D$67</f>
        <v>200</v>
      </c>
      <c r="K54" s="34" t="n">
        <f aca="false">'[8]Прил 1'!$D$67</f>
        <v>200</v>
      </c>
    </row>
    <row r="55" customFormat="false" ht="15" hidden="false" customHeight="true" outlineLevel="0" collapsed="false">
      <c r="A55" s="26" t="s">
        <v>69</v>
      </c>
      <c r="B55" s="27" t="s">
        <v>39</v>
      </c>
      <c r="C55" s="27" t="s">
        <v>26</v>
      </c>
      <c r="D55" s="32" t="n">
        <f aca="false">SUM(E55:K55)</f>
        <v>8400</v>
      </c>
      <c r="E55" s="34" t="n">
        <f aca="false">'[2]Прил 1'!$D$68</f>
        <v>8400</v>
      </c>
      <c r="F55" s="34" t="n">
        <f aca="false">'[3]Прил 1'!$D$68</f>
        <v>0</v>
      </c>
      <c r="G55" s="34" t="n">
        <f aca="false">'[4]Прил 1'!$D$68</f>
        <v>0</v>
      </c>
      <c r="H55" s="34" t="n">
        <f aca="false">'[5]Прил 1'!$D$68</f>
        <v>0</v>
      </c>
      <c r="I55" s="34" t="n">
        <f aca="false">'[6]Прил 1'!$D$68</f>
        <v>0</v>
      </c>
      <c r="J55" s="34" t="n">
        <f aca="false">'[7]Прил 1'!$D$68</f>
        <v>0</v>
      </c>
      <c r="K55" s="34" t="n">
        <f aca="false">'[8]Прил 1'!$D$68</f>
        <v>0</v>
      </c>
    </row>
    <row r="56" customFormat="false" ht="15" hidden="false" customHeight="true" outlineLevel="0" collapsed="false">
      <c r="A56" s="26" t="s">
        <v>19</v>
      </c>
      <c r="B56" s="27"/>
      <c r="C56" s="27"/>
      <c r="D56" s="32"/>
      <c r="E56" s="34"/>
      <c r="F56" s="34"/>
      <c r="G56" s="34"/>
      <c r="H56" s="34"/>
      <c r="I56" s="34"/>
      <c r="J56" s="34"/>
      <c r="K56" s="34"/>
    </row>
    <row r="57" customFormat="false" ht="15" hidden="false" customHeight="true" outlineLevel="0" collapsed="false">
      <c r="A57" s="31" t="s">
        <v>70</v>
      </c>
      <c r="B57" s="33" t="n">
        <v>10</v>
      </c>
      <c r="C57" s="33" t="s">
        <v>19</v>
      </c>
      <c r="D57" s="32" t="n">
        <f aca="false">SUM(E57:K57)</f>
        <v>115402</v>
      </c>
      <c r="E57" s="39" t="n">
        <f aca="false">E58+E59+E60+E61+E62</f>
        <v>46065</v>
      </c>
      <c r="F57" s="39" t="n">
        <f aca="false">F58+F59+F60+F61+F62</f>
        <v>9455</v>
      </c>
      <c r="G57" s="39" t="n">
        <f aca="false">G58+G59+G60+G61+G62</f>
        <v>15176</v>
      </c>
      <c r="H57" s="39" t="n">
        <f aca="false">H58+H59+H60+H61+H62</f>
        <v>19555</v>
      </c>
      <c r="I57" s="39" t="n">
        <f aca="false">I58+I59+I60+I61+I62</f>
        <v>5971</v>
      </c>
      <c r="J57" s="39" t="n">
        <f aca="false">J58+J59+J60+J61+J62</f>
        <v>12679</v>
      </c>
      <c r="K57" s="39" t="n">
        <f aca="false">K58+K59+K60+K61+K62</f>
        <v>6501</v>
      </c>
    </row>
    <row r="58" customFormat="false" ht="15" hidden="true" customHeight="true" outlineLevel="0" collapsed="false">
      <c r="A58" s="26" t="s">
        <v>71</v>
      </c>
      <c r="B58" s="27" t="s">
        <v>72</v>
      </c>
      <c r="C58" s="27" t="s">
        <v>22</v>
      </c>
      <c r="D58" s="32" t="n">
        <f aca="false">SUM(E58:K58)</f>
        <v>0</v>
      </c>
      <c r="E58" s="38" t="n">
        <f aca="false">'[2]Прил 1'!$D$71</f>
        <v>0</v>
      </c>
      <c r="F58" s="38" t="n">
        <f aca="false">'[3]Прил 1'!$D$71</f>
        <v>0</v>
      </c>
      <c r="G58" s="38" t="n">
        <f aca="false">'[4]Прил 1'!$D$71</f>
        <v>0</v>
      </c>
      <c r="H58" s="38" t="n">
        <f aca="false">'[5]Прил 1'!$D$71</f>
        <v>0</v>
      </c>
      <c r="I58" s="38" t="n">
        <f aca="false">'[6]Прил 1'!$D$71</f>
        <v>0</v>
      </c>
      <c r="J58" s="38" t="n">
        <f aca="false">'[7]Прил 1'!$D$71</f>
        <v>0</v>
      </c>
      <c r="K58" s="38" t="n">
        <f aca="false">'[8]Прил 1'!$D$71</f>
        <v>0</v>
      </c>
    </row>
    <row r="59" customFormat="false" ht="15" hidden="false" customHeight="true" outlineLevel="0" collapsed="false">
      <c r="A59" s="26" t="s">
        <v>73</v>
      </c>
      <c r="B59" s="27" t="n">
        <v>10</v>
      </c>
      <c r="C59" s="27" t="s">
        <v>37</v>
      </c>
      <c r="D59" s="32" t="n">
        <f aca="false">SUM(E59:K59)</f>
        <v>61489</v>
      </c>
      <c r="E59" s="38" t="n">
        <f aca="false">'[2]Прил 1'!$D$72</f>
        <v>0</v>
      </c>
      <c r="F59" s="38" t="n">
        <f aca="false">'[3]Прил 1'!$D$72</f>
        <v>8418</v>
      </c>
      <c r="G59" s="38" t="n">
        <f aca="false">'[4]Прил 1'!$D$72</f>
        <v>12820</v>
      </c>
      <c r="H59" s="38" t="n">
        <f aca="false">'[5]Прил 1'!$D$72</f>
        <v>18639</v>
      </c>
      <c r="I59" s="38" t="n">
        <f aca="false">'[6]Прил 1'!$D$72</f>
        <v>4868</v>
      </c>
      <c r="J59" s="38" t="n">
        <f aca="false">'[7]Прил 1'!$D$72</f>
        <v>11611</v>
      </c>
      <c r="K59" s="38" t="n">
        <f aca="false">'[8]Прил 1'!$D$72</f>
        <v>5133</v>
      </c>
    </row>
    <row r="60" customFormat="false" ht="15" hidden="false" customHeight="true" outlineLevel="0" collapsed="false">
      <c r="A60" s="26" t="s">
        <v>74</v>
      </c>
      <c r="B60" s="27" t="n">
        <v>10</v>
      </c>
      <c r="C60" s="27" t="s">
        <v>24</v>
      </c>
      <c r="D60" s="32" t="n">
        <f aca="false">SUM(E60:K60)</f>
        <v>38454</v>
      </c>
      <c r="E60" s="38" t="n">
        <f aca="false">'[2]Прил 1'!$D$73</f>
        <v>30606</v>
      </c>
      <c r="F60" s="38" t="n">
        <f aca="false">'[3]Прил 1'!$D$73</f>
        <v>1037</v>
      </c>
      <c r="G60" s="38" t="n">
        <f aca="false">'[4]Прил 1'!$D$73</f>
        <v>2356</v>
      </c>
      <c r="H60" s="38" t="n">
        <f aca="false">'[5]Прил 1'!$D$73</f>
        <v>916</v>
      </c>
      <c r="I60" s="38" t="n">
        <f aca="false">'[6]Прил 1'!$D$73</f>
        <v>1103</v>
      </c>
      <c r="J60" s="38" t="n">
        <f aca="false">'[7]Прил 1'!$D$73</f>
        <v>1068</v>
      </c>
      <c r="K60" s="38" t="n">
        <f aca="false">'[8]Прил 1'!$D$73</f>
        <v>1368</v>
      </c>
    </row>
    <row r="61" customFormat="false" ht="15" hidden="true" customHeight="true" outlineLevel="0" collapsed="false">
      <c r="A61" s="26" t="s">
        <v>75</v>
      </c>
      <c r="B61" s="27" t="n">
        <v>10</v>
      </c>
      <c r="C61" s="27" t="s">
        <v>26</v>
      </c>
      <c r="D61" s="32" t="n">
        <f aca="false">SUM(E61:K61)</f>
        <v>0</v>
      </c>
      <c r="E61" s="38" t="n">
        <f aca="false">'[2]Прил 1'!$D$74</f>
        <v>0</v>
      </c>
      <c r="F61" s="38" t="n">
        <f aca="false">'[3]Прил 1'!$D$74</f>
        <v>0</v>
      </c>
      <c r="G61" s="38" t="n">
        <f aca="false">'[4]Прил 1'!$D$74</f>
        <v>0</v>
      </c>
      <c r="H61" s="38" t="n">
        <f aca="false">'[5]Прил 1'!$D$74</f>
        <v>0</v>
      </c>
      <c r="I61" s="38" t="n">
        <f aca="false">'[6]Прил 1'!$D$74</f>
        <v>0</v>
      </c>
      <c r="J61" s="38" t="n">
        <f aca="false">'[7]Прил 1'!$D$74</f>
        <v>0</v>
      </c>
      <c r="K61" s="38" t="n">
        <f aca="false">'[8]Прил 1'!$D$74</f>
        <v>0</v>
      </c>
    </row>
    <row r="62" customFormat="false" ht="15" hidden="false" customHeight="true" outlineLevel="0" collapsed="false">
      <c r="A62" s="26" t="s">
        <v>76</v>
      </c>
      <c r="B62" s="27" t="n">
        <v>10</v>
      </c>
      <c r="C62" s="27" t="s">
        <v>53</v>
      </c>
      <c r="D62" s="32" t="n">
        <f aca="false">SUM(E62:K62)</f>
        <v>15459</v>
      </c>
      <c r="E62" s="38" t="n">
        <f aca="false">'[2]Прил 1'!$D$75</f>
        <v>15459</v>
      </c>
      <c r="F62" s="38" t="n">
        <f aca="false">'[3]Прил 1'!$D$75</f>
        <v>0</v>
      </c>
      <c r="G62" s="38" t="n">
        <f aca="false">'[4]Прил 1'!$D$75</f>
        <v>0</v>
      </c>
      <c r="H62" s="38" t="n">
        <f aca="false">'[5]Прил 1'!$D$75</f>
        <v>0</v>
      </c>
      <c r="I62" s="38" t="n">
        <f aca="false">'[6]Прил 1'!$D$75</f>
        <v>0</v>
      </c>
      <c r="J62" s="38" t="n">
        <f aca="false">'[7]Прил 1'!$D$75</f>
        <v>0</v>
      </c>
      <c r="K62" s="38" t="n">
        <f aca="false">'[8]Прил 1'!$D$75</f>
        <v>0</v>
      </c>
    </row>
    <row r="63" customFormat="false" ht="15" hidden="false" customHeight="true" outlineLevel="0" collapsed="false">
      <c r="A63" s="40"/>
      <c r="B63" s="41"/>
      <c r="C63" s="41"/>
      <c r="D63" s="42"/>
      <c r="E63" s="42"/>
      <c r="F63" s="42"/>
      <c r="G63" s="42"/>
      <c r="H63" s="42"/>
      <c r="I63" s="42"/>
      <c r="J63" s="42"/>
      <c r="K63" s="42"/>
    </row>
    <row r="64" customFormat="false" ht="15" hidden="false" customHeight="true" outlineLevel="0" collapsed="false"/>
    <row r="65" s="43" customFormat="true" ht="16.15" hidden="false" customHeight="true" outlineLevel="0" collapsed="false">
      <c r="K65" s="42"/>
      <c r="L65" s="44"/>
      <c r="M65" s="45"/>
      <c r="N65" s="46"/>
      <c r="O65" s="44"/>
      <c r="P65" s="47"/>
    </row>
    <row r="66" customFormat="false" ht="15" hidden="false" customHeight="true" outlineLevel="0" collapsed="false">
      <c r="A66" s="48" t="s">
        <v>77</v>
      </c>
      <c r="B66" s="49"/>
      <c r="C66" s="50"/>
      <c r="D66" s="50"/>
      <c r="E66" s="50"/>
      <c r="F66" s="51"/>
      <c r="G66" s="52"/>
      <c r="H66" s="50"/>
      <c r="I66" s="53"/>
      <c r="J66" s="54" t="s">
        <v>78</v>
      </c>
      <c r="K66" s="55"/>
      <c r="L66" s="56"/>
    </row>
    <row r="67" customFormat="false" ht="15" hidden="false" customHeight="true" outlineLevel="0" collapsed="false">
      <c r="A67" s="4"/>
      <c r="B67" s="5"/>
      <c r="C67" s="5"/>
    </row>
    <row r="68" customFormat="false" ht="15" hidden="false" customHeight="true" outlineLevel="0" collapsed="false">
      <c r="A68" s="4"/>
      <c r="B68" s="5"/>
      <c r="C68" s="5"/>
    </row>
    <row r="69" customFormat="false" ht="15" hidden="false" customHeight="true" outlineLevel="0" collapsed="false">
      <c r="A69" s="4"/>
      <c r="B69" s="5"/>
      <c r="C69" s="5"/>
    </row>
    <row r="70" customFormat="false" ht="15" hidden="false" customHeight="true" outlineLevel="0" collapsed="false">
      <c r="A70" s="4"/>
      <c r="B70" s="5"/>
      <c r="C70" s="5"/>
    </row>
    <row r="71" customFormat="false" ht="15" hidden="false" customHeight="true" outlineLevel="0" collapsed="false">
      <c r="A71" s="4"/>
      <c r="B71" s="5"/>
      <c r="C71" s="5"/>
    </row>
    <row r="72" customFormat="false" ht="12" hidden="false" customHeight="true" outlineLevel="0" collapsed="false">
      <c r="A72" s="4"/>
      <c r="B72" s="5"/>
      <c r="C72" s="5"/>
    </row>
    <row r="73" customFormat="false" ht="12" hidden="false" customHeight="true" outlineLevel="0" collapsed="false">
      <c r="A73" s="4"/>
      <c r="B73" s="5"/>
      <c r="C73" s="5"/>
    </row>
    <row r="74" customFormat="false" ht="12" hidden="false" customHeight="true" outlineLevel="0" collapsed="false">
      <c r="A74" s="4"/>
      <c r="B74" s="5"/>
      <c r="C74" s="5"/>
    </row>
    <row r="75" customFormat="false" ht="12" hidden="false" customHeight="true" outlineLevel="0" collapsed="false">
      <c r="A75" s="4"/>
      <c r="B75" s="5"/>
      <c r="C75" s="5"/>
    </row>
    <row r="76" customFormat="false" ht="12" hidden="false" customHeight="true" outlineLevel="0" collapsed="false">
      <c r="A76" s="4"/>
      <c r="B76" s="5"/>
      <c r="C76" s="5"/>
    </row>
    <row r="77" customFormat="false" ht="12" hidden="false" customHeight="true" outlineLevel="0" collapsed="false">
      <c r="A77" s="4"/>
      <c r="B77" s="5"/>
      <c r="C77" s="5"/>
    </row>
    <row r="78" customFormat="false" ht="12" hidden="false" customHeight="true" outlineLevel="0" collapsed="false">
      <c r="A78" s="4"/>
      <c r="B78" s="5"/>
      <c r="C78" s="5"/>
    </row>
    <row r="79" customFormat="false" ht="12" hidden="false" customHeight="true" outlineLevel="0" collapsed="false">
      <c r="A79" s="4"/>
      <c r="B79" s="5"/>
      <c r="C79" s="5"/>
    </row>
    <row r="80" customFormat="false" ht="12" hidden="false" customHeight="true" outlineLevel="0" collapsed="false">
      <c r="A80" s="4"/>
      <c r="B80" s="5"/>
      <c r="C80" s="5"/>
    </row>
    <row r="81" customFormat="false" ht="12" hidden="false" customHeight="true" outlineLevel="0" collapsed="false">
      <c r="A81" s="4"/>
      <c r="B81" s="5"/>
      <c r="C81" s="5"/>
    </row>
    <row r="82" customFormat="false" ht="12" hidden="false" customHeight="true" outlineLevel="0" collapsed="false">
      <c r="A82" s="4"/>
      <c r="B82" s="5"/>
      <c r="C82" s="5"/>
    </row>
    <row r="83" customFormat="false" ht="12" hidden="false" customHeight="true" outlineLevel="0" collapsed="false">
      <c r="A83" s="4"/>
      <c r="B83" s="5"/>
      <c r="C83" s="5"/>
    </row>
    <row r="84" customFormat="false" ht="12" hidden="false" customHeight="true" outlineLevel="0" collapsed="false">
      <c r="A84" s="4"/>
      <c r="B84" s="5"/>
      <c r="C84" s="5"/>
    </row>
    <row r="85" customFormat="false" ht="12" hidden="false" customHeight="true" outlineLevel="0" collapsed="false">
      <c r="A85" s="4"/>
      <c r="B85" s="5"/>
      <c r="C85" s="5"/>
    </row>
    <row r="86" customFormat="false" ht="12" hidden="false" customHeight="true" outlineLevel="0" collapsed="false">
      <c r="A86" s="4"/>
      <c r="B86" s="5"/>
      <c r="C86" s="5"/>
    </row>
    <row r="87" customFormat="false" ht="12" hidden="false" customHeight="true" outlineLevel="0" collapsed="false">
      <c r="A87" s="4"/>
      <c r="B87" s="5"/>
      <c r="C87" s="5"/>
    </row>
    <row r="88" customFormat="false" ht="12.75" hidden="false" customHeight="false" outlineLevel="0" collapsed="false">
      <c r="A88" s="4"/>
      <c r="B88" s="5"/>
      <c r="C88" s="5"/>
    </row>
    <row r="89" customFormat="false" ht="12.75" hidden="false" customHeight="false" outlineLevel="0" collapsed="false">
      <c r="A89" s="4"/>
      <c r="B89" s="5"/>
      <c r="C89" s="5"/>
    </row>
    <row r="90" customFormat="false" ht="12.75" hidden="false" customHeight="false" outlineLevel="0" collapsed="false">
      <c r="A90" s="4"/>
      <c r="B90" s="5"/>
      <c r="C90" s="5"/>
    </row>
    <row r="91" customFormat="false" ht="12.75" hidden="false" customHeight="false" outlineLevel="0" collapsed="false">
      <c r="A91" s="4"/>
      <c r="B91" s="5"/>
      <c r="C91" s="5"/>
    </row>
    <row r="92" customFormat="false" ht="12.75" hidden="false" customHeight="false" outlineLevel="0" collapsed="false">
      <c r="A92" s="4"/>
      <c r="B92" s="5"/>
      <c r="C92" s="5"/>
    </row>
    <row r="93" customFormat="false" ht="12.75" hidden="false" customHeight="false" outlineLevel="0" collapsed="false">
      <c r="A93" s="4"/>
      <c r="B93" s="5"/>
      <c r="C93" s="5"/>
    </row>
    <row r="94" customFormat="false" ht="12.75" hidden="false" customHeight="false" outlineLevel="0" collapsed="false">
      <c r="A94" s="4"/>
      <c r="B94" s="5"/>
      <c r="C94" s="5"/>
    </row>
    <row r="95" customFormat="false" ht="12.75" hidden="false" customHeight="false" outlineLevel="0" collapsed="false">
      <c r="A95" s="4"/>
      <c r="B95" s="5"/>
      <c r="C95" s="5"/>
    </row>
    <row r="96" customFormat="false" ht="12.75" hidden="false" customHeight="false" outlineLevel="0" collapsed="false">
      <c r="A96" s="4"/>
      <c r="B96" s="5"/>
      <c r="C96" s="5"/>
    </row>
    <row r="97" customFormat="false" ht="12.75" hidden="false" customHeight="false" outlineLevel="0" collapsed="false">
      <c r="A97" s="4"/>
      <c r="B97" s="5"/>
      <c r="C97" s="5"/>
    </row>
    <row r="98" customFormat="false" ht="12.75" hidden="false" customHeight="false" outlineLevel="0" collapsed="false">
      <c r="A98" s="4"/>
      <c r="B98" s="5"/>
      <c r="C98" s="5"/>
    </row>
    <row r="99" customFormat="false" ht="12.75" hidden="false" customHeight="false" outlineLevel="0" collapsed="false">
      <c r="A99" s="4"/>
      <c r="B99" s="5"/>
      <c r="C99" s="5"/>
    </row>
    <row r="100" customFormat="false" ht="12.75" hidden="false" customHeight="false" outlineLevel="0" collapsed="false">
      <c r="A100" s="4"/>
      <c r="B100" s="5"/>
      <c r="C100" s="5"/>
    </row>
    <row r="101" customFormat="false" ht="12.75" hidden="false" customHeight="false" outlineLevel="0" collapsed="false">
      <c r="A101" s="4"/>
      <c r="B101" s="5"/>
      <c r="C101" s="5"/>
    </row>
    <row r="102" customFormat="false" ht="12.75" hidden="false" customHeight="false" outlineLevel="0" collapsed="false">
      <c r="A102" s="4"/>
      <c r="B102" s="5"/>
      <c r="C102" s="5"/>
    </row>
    <row r="103" customFormat="false" ht="12.75" hidden="false" customHeight="false" outlineLevel="0" collapsed="false">
      <c r="A103" s="4"/>
      <c r="B103" s="5"/>
      <c r="C103" s="5"/>
    </row>
    <row r="104" customFormat="false" ht="12.75" hidden="false" customHeight="false" outlineLevel="0" collapsed="false">
      <c r="A104" s="4"/>
      <c r="B104" s="5"/>
      <c r="C104" s="5"/>
    </row>
    <row r="105" customFormat="false" ht="12.75" hidden="false" customHeight="false" outlineLevel="0" collapsed="false">
      <c r="A105" s="4"/>
      <c r="B105" s="5"/>
      <c r="C105" s="5"/>
    </row>
    <row r="106" customFormat="false" ht="12.75" hidden="false" customHeight="false" outlineLevel="0" collapsed="false">
      <c r="A106" s="4"/>
      <c r="B106" s="5"/>
      <c r="C106" s="5"/>
    </row>
    <row r="107" customFormat="false" ht="12.75" hidden="false" customHeight="false" outlineLevel="0" collapsed="false">
      <c r="A107" s="4"/>
      <c r="B107" s="5"/>
      <c r="C107" s="5"/>
    </row>
    <row r="108" customFormat="false" ht="12.75" hidden="false" customHeight="false" outlineLevel="0" collapsed="false">
      <c r="A108" s="4"/>
      <c r="B108" s="5"/>
      <c r="C108" s="5"/>
    </row>
    <row r="109" customFormat="false" ht="12.75" hidden="false" customHeight="false" outlineLevel="0" collapsed="false">
      <c r="A109" s="4"/>
      <c r="B109" s="5"/>
      <c r="C109" s="5"/>
    </row>
    <row r="110" customFormat="false" ht="12.75" hidden="false" customHeight="false" outlineLevel="0" collapsed="false">
      <c r="A110" s="4"/>
      <c r="B110" s="5"/>
      <c r="C110" s="5"/>
    </row>
    <row r="111" customFormat="false" ht="12.75" hidden="false" customHeight="false" outlineLevel="0" collapsed="false">
      <c r="A111" s="4"/>
      <c r="B111" s="5"/>
      <c r="C111" s="5"/>
    </row>
    <row r="112" customFormat="false" ht="12.75" hidden="false" customHeight="false" outlineLevel="0" collapsed="false">
      <c r="A112" s="4"/>
      <c r="B112" s="5"/>
      <c r="C112" s="5"/>
    </row>
  </sheetData>
  <mergeCells count="7">
    <mergeCell ref="I1:K1"/>
    <mergeCell ref="A6:K6"/>
    <mergeCell ref="A8:A9"/>
    <mergeCell ref="B8:B9"/>
    <mergeCell ref="C8:C9"/>
    <mergeCell ref="D8:D9"/>
    <mergeCell ref="E8:K8"/>
  </mergeCells>
  <printOptions headings="false" gridLines="false" gridLinesSet="true" horizontalCentered="true" verticalCentered="true"/>
  <pageMargins left="0.984027777777778" right="0.984027777777778" top="0.1965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9:04Z</dcterms:created>
  <dc:creator>406-2</dc:creator>
  <dc:description/>
  <dc:language>en-US</dc:language>
  <cp:lastModifiedBy>Lida</cp:lastModifiedBy>
  <cp:lastPrinted>2005-05-12T12:29:38Z</cp:lastPrinted>
  <dcterms:modified xsi:type="dcterms:W3CDTF">2005-05-30T07:59:27Z</dcterms:modified>
  <cp:revision>0</cp:revision>
  <dc:subject/>
  <dc:title/>
</cp:coreProperties>
</file>