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6</t>
  </si>
  <si>
    <t xml:space="preserve">ПРИЛОЖЕНИЕ № 6</t>
  </si>
  <si>
    <t xml:space="preserve">к решению Воронежской</t>
  </si>
  <si>
    <t xml:space="preserve">городской Думы </t>
  </si>
  <si>
    <t xml:space="preserve">от 26.05.05г. № 47-II</t>
  </si>
  <si>
    <t xml:space="preserve">Распределение расходов бюджета городского округа город Воронеж по  статьям  экономической классификации на 2005 год</t>
  </si>
  <si>
    <t xml:space="preserve">тыс.рублей</t>
  </si>
  <si>
    <t xml:space="preserve">       Наименование  статей расходов</t>
  </si>
  <si>
    <t xml:space="preserve">Код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о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Межбюджетные трансферты</t>
  </si>
  <si>
    <t xml:space="preserve">РАСХОДЫ - ВСЕГО</t>
  </si>
  <si>
    <t xml:space="preserve">Р А С Х О Д Ы  -  В С Е Г О                </t>
  </si>
  <si>
    <t xml:space="preserve">Оплата труда и начисления на оплату труда</t>
  </si>
  <si>
    <t xml:space="preserve">Заработная плата </t>
  </si>
  <si>
    <t xml:space="preserve">Прочие выплаты </t>
  </si>
  <si>
    <t xml:space="preserve">Начисления на оплату труда</t>
  </si>
  <si>
    <t xml:space="preserve">Приобретение услуг</t>
  </si>
  <si>
    <t xml:space="preserve">Услуги связи 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 </t>
  </si>
  <si>
    <t xml:space="preserve">Услуги по содержанию имущества</t>
  </si>
  <si>
    <t xml:space="preserve">Прочие услуги</t>
  </si>
  <si>
    <t xml:space="preserve">Обслуживание долговых обязательств </t>
  </si>
  <si>
    <t xml:space="preserve">Обслуживание 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организациям</t>
  </si>
  <si>
    <t xml:space="preserve">Безвозмездные и безвозвратные перечисления государственным организациям</t>
  </si>
  <si>
    <t xml:space="preserve">Безвозмездные и безвозвратные перечисления негосударственным организациям</t>
  </si>
  <si>
    <t xml:space="preserve">Безвозмездные и безвозвратные перечисления бюджетам 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 </t>
  </si>
  <si>
    <t xml:space="preserve">Пособия по социальному страхованию населения</t>
  </si>
  <si>
    <t xml:space="preserve">Пособия по социальной помощи населению </t>
  </si>
  <si>
    <t xml:space="preserve">Социальные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 </t>
  </si>
  <si>
    <t xml:space="preserve">Увеличение стоимости основных средств 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задолженности по бюджетным ссудам и кредитам</t>
  </si>
  <si>
    <t xml:space="preserve">Выбытие финансовых активов</t>
  </si>
  <si>
    <t xml:space="preserve">Уменьшение стоимости ценных бумаг, кроме акций и иных форм участия в капитале </t>
  </si>
  <si>
    <t xml:space="preserve">Уменьшение задолженности по бюджетным ссудам и кредитам</t>
  </si>
  <si>
    <t xml:space="preserve"> Руководитель аппарата Воронежской городской Думы</t>
  </si>
  <si>
    <t xml:space="preserve">О.В.Пат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color rgb="FFFF0000"/>
      <name val="Times New Roman"/>
      <family val="1"/>
    </font>
    <font>
      <sz val="14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  <cellStyle name="Обычный_Приложения к бюджету 98" xfId="21"/>
    <cellStyle name="Обычный_приложения 98 год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2;&#1072;&#1082;&#1089;&#1080;&#1084;&#1086;&#1074;%20Ltd/&#1055;&#1088;&#1086;&#1075;&#1085;&#1086;&#1079;%202005/&#1042;&#1090;&#1086;&#1088;&#1086;&#1077;%20&#1095;&#1090;&#1077;&#1085;&#1080;&#1077;/&#1074;&#1086;&#1088;&#1086;&#1085;&#1077;&#10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р без ДШИ и молод"/>
      <sheetName val="Бюджет"/>
      <sheetName val="Прил 1"/>
      <sheetName val="Прил 4"/>
      <sheetName val="Прил 5"/>
      <sheetName val="Прил 6"/>
      <sheetName val="Прил 7"/>
      <sheetName val="итоги по разделам"/>
    </sheetNames>
    <sheetDataSet>
      <sheetData sheetId="0"/>
      <sheetData sheetId="1">
        <row r="233">
          <cell r="G233">
            <v>70000</v>
          </cell>
        </row>
        <row r="474">
          <cell r="G474">
            <v>278548</v>
          </cell>
        </row>
        <row r="475">
          <cell r="G475">
            <v>2476</v>
          </cell>
        </row>
        <row r="476">
          <cell r="G476">
            <v>88786</v>
          </cell>
        </row>
        <row r="478">
          <cell r="G478">
            <v>7369</v>
          </cell>
        </row>
        <row r="479">
          <cell r="G479">
            <v>7041</v>
          </cell>
        </row>
        <row r="480">
          <cell r="G480">
            <v>11233</v>
          </cell>
        </row>
        <row r="481">
          <cell r="G481">
            <v>438</v>
          </cell>
        </row>
        <row r="482">
          <cell r="G482">
            <v>16217</v>
          </cell>
        </row>
        <row r="483">
          <cell r="G483">
            <v>42792</v>
          </cell>
        </row>
        <row r="488">
          <cell r="G488">
            <v>4636</v>
          </cell>
        </row>
        <row r="489">
          <cell r="G489">
            <v>0</v>
          </cell>
        </row>
        <row r="490">
          <cell r="G490">
            <v>0</v>
          </cell>
        </row>
        <row r="491">
          <cell r="G491">
            <v>0</v>
          </cell>
        </row>
        <row r="492">
          <cell r="G492">
            <v>0</v>
          </cell>
        </row>
        <row r="494">
          <cell r="G494">
            <v>30166</v>
          </cell>
        </row>
        <row r="495">
          <cell r="G495">
            <v>0</v>
          </cell>
        </row>
        <row r="496">
          <cell r="G496">
            <v>30166</v>
          </cell>
        </row>
        <row r="497">
          <cell r="G497">
            <v>0</v>
          </cell>
        </row>
        <row r="498">
          <cell r="G498">
            <v>4658</v>
          </cell>
        </row>
        <row r="500">
          <cell r="G500">
            <v>29329</v>
          </cell>
        </row>
        <row r="502">
          <cell r="G502">
            <v>32023</v>
          </cell>
        </row>
        <row r="503">
          <cell r="G503">
            <v>0</v>
          </cell>
        </row>
        <row r="504">
          <cell r="G504">
            <v>0</v>
          </cell>
        </row>
        <row r="505">
          <cell r="G505">
            <v>0</v>
          </cell>
        </row>
        <row r="1148">
          <cell r="G1148">
            <v>66933</v>
          </cell>
        </row>
        <row r="1149">
          <cell r="G1149">
            <v>7243</v>
          </cell>
        </row>
        <row r="1150">
          <cell r="G1150">
            <v>3029</v>
          </cell>
        </row>
        <row r="1152">
          <cell r="G1152">
            <v>438</v>
          </cell>
        </row>
        <row r="1153">
          <cell r="G1153">
            <v>108</v>
          </cell>
        </row>
        <row r="1154">
          <cell r="G1154">
            <v>1901</v>
          </cell>
        </row>
        <row r="1155">
          <cell r="G1155">
            <v>0</v>
          </cell>
        </row>
        <row r="1156">
          <cell r="G1156">
            <v>1621</v>
          </cell>
        </row>
        <row r="1157">
          <cell r="G1157">
            <v>2163</v>
          </cell>
        </row>
        <row r="1159">
          <cell r="G1159">
            <v>0</v>
          </cell>
        </row>
        <row r="1160">
          <cell r="G1160">
            <v>0</v>
          </cell>
        </row>
        <row r="1162">
          <cell r="G1162">
            <v>0</v>
          </cell>
        </row>
        <row r="1163">
          <cell r="G1163">
            <v>0</v>
          </cell>
        </row>
        <row r="1165">
          <cell r="G1165">
            <v>0</v>
          </cell>
        </row>
        <row r="1166">
          <cell r="G1166">
            <v>0</v>
          </cell>
        </row>
        <row r="1167">
          <cell r="G1167">
            <v>0</v>
          </cell>
        </row>
        <row r="1169">
          <cell r="G1169">
            <v>0</v>
          </cell>
        </row>
        <row r="1170">
          <cell r="G1170">
            <v>499</v>
          </cell>
        </row>
        <row r="1171">
          <cell r="G1171">
            <v>1039</v>
          </cell>
        </row>
        <row r="1172">
          <cell r="G1172">
            <v>6387</v>
          </cell>
        </row>
        <row r="1174">
          <cell r="G1174">
            <v>17122</v>
          </cell>
        </row>
        <row r="1175">
          <cell r="G1175">
            <v>0</v>
          </cell>
        </row>
        <row r="1176">
          <cell r="G1176">
            <v>13603</v>
          </cell>
        </row>
        <row r="1177">
          <cell r="G1177">
            <v>0</v>
          </cell>
        </row>
        <row r="1179">
          <cell r="G1179">
            <v>0</v>
          </cell>
        </row>
        <row r="1180">
          <cell r="G1180">
            <v>0</v>
          </cell>
        </row>
        <row r="1402">
          <cell r="G1402">
            <v>0</v>
          </cell>
        </row>
        <row r="1403">
          <cell r="G1403">
            <v>0</v>
          </cell>
        </row>
        <row r="1404">
          <cell r="G1404">
            <v>0</v>
          </cell>
        </row>
        <row r="1406">
          <cell r="G1406">
            <v>0</v>
          </cell>
        </row>
        <row r="1407">
          <cell r="G1407">
            <v>0</v>
          </cell>
        </row>
        <row r="1408">
          <cell r="G1408">
            <v>0</v>
          </cell>
        </row>
        <row r="1409">
          <cell r="G1409">
            <v>0</v>
          </cell>
        </row>
        <row r="1410">
          <cell r="G1410">
            <v>0</v>
          </cell>
        </row>
        <row r="1411">
          <cell r="G1411">
            <v>44400</v>
          </cell>
        </row>
        <row r="1413">
          <cell r="G1413">
            <v>0</v>
          </cell>
        </row>
        <row r="1414">
          <cell r="G1414">
            <v>0</v>
          </cell>
        </row>
        <row r="1416">
          <cell r="G1416">
            <v>26500</v>
          </cell>
        </row>
        <row r="1417">
          <cell r="G1417">
            <v>18000</v>
          </cell>
        </row>
        <row r="1419">
          <cell r="G1419">
            <v>0</v>
          </cell>
        </row>
        <row r="1420">
          <cell r="G1420">
            <v>0</v>
          </cell>
        </row>
        <row r="1421">
          <cell r="G1421">
            <v>0</v>
          </cell>
        </row>
        <row r="1423">
          <cell r="G1423">
            <v>0</v>
          </cell>
        </row>
        <row r="1424">
          <cell r="G1424">
            <v>0</v>
          </cell>
        </row>
        <row r="1425">
          <cell r="G1425">
            <v>0</v>
          </cell>
        </row>
        <row r="1426">
          <cell r="G1426">
            <v>0</v>
          </cell>
        </row>
        <row r="1428">
          <cell r="G1428">
            <v>0</v>
          </cell>
        </row>
        <row r="1429">
          <cell r="G1429">
            <v>0</v>
          </cell>
        </row>
        <row r="1430">
          <cell r="G1430">
            <v>0</v>
          </cell>
        </row>
        <row r="1431">
          <cell r="G1431">
            <v>0</v>
          </cell>
        </row>
        <row r="1433">
          <cell r="G1433">
            <v>0</v>
          </cell>
        </row>
        <row r="1434">
          <cell r="G1434">
            <v>0</v>
          </cell>
        </row>
        <row r="1867">
          <cell r="G1867">
            <v>0</v>
          </cell>
        </row>
        <row r="1868">
          <cell r="G1868">
            <v>0</v>
          </cell>
        </row>
        <row r="1869">
          <cell r="G1869">
            <v>0</v>
          </cell>
        </row>
        <row r="1871">
          <cell r="G1871">
            <v>0</v>
          </cell>
        </row>
        <row r="1872">
          <cell r="G1872">
            <v>0</v>
          </cell>
        </row>
        <row r="1873">
          <cell r="G1873">
            <v>0</v>
          </cell>
        </row>
        <row r="1874">
          <cell r="G1874">
            <v>0</v>
          </cell>
        </row>
        <row r="1875">
          <cell r="G1875">
            <v>204700</v>
          </cell>
        </row>
        <row r="1876">
          <cell r="G1876">
            <v>0</v>
          </cell>
        </row>
        <row r="1878">
          <cell r="G1878">
            <v>0</v>
          </cell>
        </row>
        <row r="1879">
          <cell r="G1879">
            <v>0</v>
          </cell>
        </row>
        <row r="1881">
          <cell r="G1881">
            <v>1486895</v>
          </cell>
        </row>
        <row r="1882">
          <cell r="G1882">
            <v>0</v>
          </cell>
        </row>
        <row r="1884">
          <cell r="G1884">
            <v>0</v>
          </cell>
        </row>
        <row r="1885">
          <cell r="G1885">
            <v>0</v>
          </cell>
        </row>
        <row r="1886">
          <cell r="G1886">
            <v>0</v>
          </cell>
        </row>
        <row r="1888">
          <cell r="G1888">
            <v>0</v>
          </cell>
        </row>
        <row r="1889">
          <cell r="G1889">
            <v>0</v>
          </cell>
        </row>
        <row r="1890">
          <cell r="G1890">
            <v>0</v>
          </cell>
        </row>
        <row r="1891">
          <cell r="G1891">
            <v>8000</v>
          </cell>
        </row>
        <row r="1893">
          <cell r="G1893">
            <v>79054</v>
          </cell>
        </row>
        <row r="1894">
          <cell r="G1894">
            <v>0</v>
          </cell>
        </row>
        <row r="1895">
          <cell r="G1895">
            <v>0</v>
          </cell>
        </row>
        <row r="1896">
          <cell r="G1896">
            <v>0</v>
          </cell>
        </row>
        <row r="1898">
          <cell r="G1898">
            <v>0</v>
          </cell>
        </row>
        <row r="1899">
          <cell r="G1899">
            <v>0</v>
          </cell>
        </row>
        <row r="1977">
          <cell r="G1977">
            <v>0</v>
          </cell>
        </row>
        <row r="1978">
          <cell r="G1978">
            <v>0</v>
          </cell>
        </row>
        <row r="1979">
          <cell r="G1979">
            <v>0</v>
          </cell>
        </row>
        <row r="1981">
          <cell r="G1981">
            <v>0</v>
          </cell>
        </row>
        <row r="1982">
          <cell r="G1982">
            <v>0</v>
          </cell>
        </row>
        <row r="1983">
          <cell r="G1983">
            <v>0</v>
          </cell>
        </row>
        <row r="1984">
          <cell r="G1984">
            <v>0</v>
          </cell>
        </row>
        <row r="1985">
          <cell r="G1985">
            <v>0</v>
          </cell>
        </row>
        <row r="1986">
          <cell r="G1986">
            <v>0</v>
          </cell>
        </row>
        <row r="1988">
          <cell r="G1988">
            <v>0</v>
          </cell>
        </row>
        <row r="1989">
          <cell r="G1989">
            <v>0</v>
          </cell>
        </row>
        <row r="1991">
          <cell r="G1991">
            <v>1717</v>
          </cell>
        </row>
        <row r="1992">
          <cell r="G1992">
            <v>0</v>
          </cell>
        </row>
        <row r="1994">
          <cell r="G1994">
            <v>0</v>
          </cell>
        </row>
        <row r="1995">
          <cell r="G1995">
            <v>0</v>
          </cell>
        </row>
        <row r="1996">
          <cell r="G1996">
            <v>0</v>
          </cell>
        </row>
        <row r="1998">
          <cell r="G1998">
            <v>0</v>
          </cell>
        </row>
        <row r="1999">
          <cell r="G1999">
            <v>0</v>
          </cell>
        </row>
        <row r="2000">
          <cell r="G2000">
            <v>0</v>
          </cell>
        </row>
        <row r="2001">
          <cell r="G2001">
            <v>0</v>
          </cell>
        </row>
        <row r="2003">
          <cell r="G2003">
            <v>0</v>
          </cell>
        </row>
        <row r="2004">
          <cell r="G2004">
            <v>0</v>
          </cell>
        </row>
        <row r="2005">
          <cell r="G2005">
            <v>0</v>
          </cell>
        </row>
        <row r="2006">
          <cell r="G2006">
            <v>0</v>
          </cell>
        </row>
        <row r="2008">
          <cell r="G2008">
            <v>0</v>
          </cell>
        </row>
        <row r="2009">
          <cell r="G2009">
            <v>0</v>
          </cell>
        </row>
        <row r="2554">
          <cell r="G2554">
            <v>849383</v>
          </cell>
        </row>
        <row r="2555">
          <cell r="G2555">
            <v>17332</v>
          </cell>
        </row>
        <row r="2556">
          <cell r="G2556">
            <v>254117</v>
          </cell>
        </row>
        <row r="2558">
          <cell r="G2558">
            <v>5791</v>
          </cell>
        </row>
        <row r="2559">
          <cell r="G2559">
            <v>6948</v>
          </cell>
        </row>
        <row r="2560">
          <cell r="G2560">
            <v>203300</v>
          </cell>
        </row>
        <row r="2561">
          <cell r="G2561">
            <v>6130</v>
          </cell>
        </row>
        <row r="2562">
          <cell r="G2562">
            <v>189977</v>
          </cell>
        </row>
        <row r="2563">
          <cell r="G2563">
            <v>51436</v>
          </cell>
        </row>
        <row r="2565">
          <cell r="G2565">
            <v>0</v>
          </cell>
        </row>
        <row r="2566">
          <cell r="G2566">
            <v>0</v>
          </cell>
        </row>
        <row r="2568">
          <cell r="G2568">
            <v>0</v>
          </cell>
        </row>
        <row r="2569">
          <cell r="G2569">
            <v>0</v>
          </cell>
        </row>
        <row r="2571">
          <cell r="G2571">
            <v>0</v>
          </cell>
        </row>
        <row r="2572">
          <cell r="G2572">
            <v>0</v>
          </cell>
        </row>
        <row r="2573">
          <cell r="G2573">
            <v>0</v>
          </cell>
        </row>
        <row r="2575">
          <cell r="G2575">
            <v>0</v>
          </cell>
        </row>
        <row r="2576">
          <cell r="G2576">
            <v>1344</v>
          </cell>
        </row>
        <row r="2577">
          <cell r="G2577">
            <v>0</v>
          </cell>
        </row>
        <row r="2578">
          <cell r="G2578">
            <v>31429</v>
          </cell>
        </row>
        <row r="2580">
          <cell r="G2580">
            <v>61738</v>
          </cell>
        </row>
        <row r="2581">
          <cell r="G2581">
            <v>0</v>
          </cell>
        </row>
        <row r="2582">
          <cell r="G2582">
            <v>261956</v>
          </cell>
        </row>
        <row r="2583">
          <cell r="G2583">
            <v>0</v>
          </cell>
        </row>
        <row r="2585">
          <cell r="G2585">
            <v>0</v>
          </cell>
        </row>
        <row r="2586">
          <cell r="G2586">
            <v>0</v>
          </cell>
        </row>
        <row r="2842">
          <cell r="G2842">
            <v>20260</v>
          </cell>
        </row>
        <row r="2843">
          <cell r="G2843">
            <v>118</v>
          </cell>
        </row>
        <row r="2844">
          <cell r="G2844">
            <v>6620</v>
          </cell>
        </row>
        <row r="2846">
          <cell r="G2846">
            <v>305</v>
          </cell>
        </row>
        <row r="2847">
          <cell r="G2847">
            <v>143</v>
          </cell>
        </row>
        <row r="2848">
          <cell r="G2848">
            <v>6184</v>
          </cell>
        </row>
        <row r="2849">
          <cell r="G2849">
            <v>13</v>
          </cell>
        </row>
        <row r="2850">
          <cell r="G2850">
            <v>5525</v>
          </cell>
        </row>
        <row r="2851">
          <cell r="G2851">
            <v>796</v>
          </cell>
        </row>
        <row r="2853">
          <cell r="G2853">
            <v>0</v>
          </cell>
        </row>
        <row r="2854">
          <cell r="G2854">
            <v>0</v>
          </cell>
        </row>
        <row r="2856">
          <cell r="G2856">
            <v>0</v>
          </cell>
        </row>
        <row r="2857">
          <cell r="G2857">
            <v>0</v>
          </cell>
        </row>
        <row r="2859">
          <cell r="G2859">
            <v>0</v>
          </cell>
        </row>
        <row r="2860">
          <cell r="G2860">
            <v>0</v>
          </cell>
        </row>
        <row r="2861">
          <cell r="G2861">
            <v>0</v>
          </cell>
        </row>
        <row r="2863">
          <cell r="G2863">
            <v>0</v>
          </cell>
        </row>
        <row r="2864">
          <cell r="G2864">
            <v>0</v>
          </cell>
        </row>
        <row r="2865">
          <cell r="G2865">
            <v>0</v>
          </cell>
        </row>
        <row r="2866">
          <cell r="G2866">
            <v>16177</v>
          </cell>
        </row>
        <row r="2868">
          <cell r="G2868">
            <v>1095</v>
          </cell>
        </row>
        <row r="2869">
          <cell r="G2869">
            <v>0</v>
          </cell>
        </row>
        <row r="2870">
          <cell r="G2870">
            <v>1110</v>
          </cell>
        </row>
        <row r="2871">
          <cell r="G2871">
            <v>0</v>
          </cell>
        </row>
        <row r="2873">
          <cell r="G2873">
            <v>0</v>
          </cell>
        </row>
        <row r="2874">
          <cell r="G2874">
            <v>0</v>
          </cell>
        </row>
        <row r="3346">
          <cell r="G3346">
            <v>293613</v>
          </cell>
        </row>
        <row r="3347">
          <cell r="G3347">
            <v>4693</v>
          </cell>
        </row>
        <row r="3348">
          <cell r="G3348">
            <v>92290</v>
          </cell>
        </row>
        <row r="3350">
          <cell r="G3350">
            <v>2511</v>
          </cell>
        </row>
        <row r="3351">
          <cell r="G3351">
            <v>900</v>
          </cell>
        </row>
        <row r="3352">
          <cell r="G3352">
            <v>110567</v>
          </cell>
        </row>
        <row r="3353">
          <cell r="G3353">
            <v>21087</v>
          </cell>
        </row>
        <row r="3354">
          <cell r="G3354">
            <v>69149</v>
          </cell>
        </row>
        <row r="3355">
          <cell r="G3355">
            <v>10355</v>
          </cell>
        </row>
        <row r="3357">
          <cell r="G3357">
            <v>0</v>
          </cell>
        </row>
        <row r="3358">
          <cell r="G3358">
            <v>0</v>
          </cell>
        </row>
        <row r="3360">
          <cell r="G3360">
            <v>0</v>
          </cell>
        </row>
        <row r="3361">
          <cell r="G3361">
            <v>0</v>
          </cell>
        </row>
        <row r="3363">
          <cell r="G3363">
            <v>0</v>
          </cell>
        </row>
        <row r="3364">
          <cell r="G3364">
            <v>0</v>
          </cell>
        </row>
        <row r="3365">
          <cell r="G3365">
            <v>0</v>
          </cell>
        </row>
        <row r="3367">
          <cell r="G3367">
            <v>0</v>
          </cell>
        </row>
        <row r="3368">
          <cell r="G3368">
            <v>276</v>
          </cell>
        </row>
        <row r="3369">
          <cell r="G3369">
            <v>0</v>
          </cell>
        </row>
        <row r="3370">
          <cell r="G3370">
            <v>41769</v>
          </cell>
        </row>
        <row r="3372">
          <cell r="G3372">
            <v>53061</v>
          </cell>
        </row>
        <row r="3373">
          <cell r="G3373">
            <v>0</v>
          </cell>
        </row>
        <row r="3374">
          <cell r="G3374">
            <v>216290</v>
          </cell>
        </row>
        <row r="3375">
          <cell r="G3375">
            <v>0</v>
          </cell>
        </row>
        <row r="3377">
          <cell r="G3377">
            <v>0</v>
          </cell>
        </row>
        <row r="3378">
          <cell r="G3378">
            <v>0</v>
          </cell>
        </row>
        <row r="3956">
          <cell r="G3956">
            <v>36940</v>
          </cell>
        </row>
        <row r="3957">
          <cell r="G3957">
            <v>17</v>
          </cell>
        </row>
        <row r="3958">
          <cell r="G3958">
            <v>12195</v>
          </cell>
        </row>
        <row r="3960">
          <cell r="G3960">
            <v>320</v>
          </cell>
        </row>
        <row r="3961">
          <cell r="G3961">
            <v>185</v>
          </cell>
        </row>
        <row r="3962">
          <cell r="G3962">
            <v>2453</v>
          </cell>
        </row>
        <row r="3963">
          <cell r="G3963">
            <v>50</v>
          </cell>
        </row>
        <row r="3964">
          <cell r="G3964">
            <v>1961</v>
          </cell>
        </row>
        <row r="3965">
          <cell r="G3965">
            <v>734</v>
          </cell>
        </row>
        <row r="3967">
          <cell r="G3967">
            <v>0</v>
          </cell>
        </row>
        <row r="3968">
          <cell r="G3968">
            <v>0</v>
          </cell>
        </row>
        <row r="3970">
          <cell r="G3970">
            <v>0</v>
          </cell>
        </row>
        <row r="3971">
          <cell r="G3971">
            <v>0</v>
          </cell>
        </row>
        <row r="3973">
          <cell r="G3973">
            <v>0</v>
          </cell>
        </row>
        <row r="3974">
          <cell r="G3974">
            <v>0</v>
          </cell>
        </row>
        <row r="3975">
          <cell r="G3975">
            <v>0</v>
          </cell>
        </row>
        <row r="3977">
          <cell r="G3977">
            <v>0</v>
          </cell>
        </row>
        <row r="3978">
          <cell r="G3978">
            <v>53913</v>
          </cell>
        </row>
        <row r="3979">
          <cell r="G3979">
            <v>0</v>
          </cell>
        </row>
        <row r="3980">
          <cell r="G3980">
            <v>138</v>
          </cell>
        </row>
        <row r="3982">
          <cell r="G3982">
            <v>1780</v>
          </cell>
        </row>
        <row r="3983">
          <cell r="G3983">
            <v>0</v>
          </cell>
        </row>
        <row r="3984">
          <cell r="G3984">
            <v>4716</v>
          </cell>
        </row>
        <row r="3985">
          <cell r="G3985">
            <v>0</v>
          </cell>
        </row>
        <row r="3987">
          <cell r="G3987">
            <v>0</v>
          </cell>
        </row>
        <row r="3988">
          <cell r="G3988">
            <v>0</v>
          </cell>
        </row>
        <row r="3989">
          <cell r="G3989">
            <v>564825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74"/>
  <sheetViews>
    <sheetView showFormulas="false" showGridLines="true" showRowColHeaders="true" showZeros="false" rightToLeft="false" tabSelected="true" showOutlineSymbols="true" defaultGridColor="true" view="normal" topLeftCell="B4" colorId="64" zoomScale="75" zoomScaleNormal="7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false" hidden="false" outlineLevel="0" max="2" min="2" style="1" width="9.14"/>
    <col collapsed="false" customWidth="true" hidden="false" outlineLevel="0" max="3" min="3" style="1" width="19.28"/>
    <col collapsed="false" customWidth="true" hidden="false" outlineLevel="0" max="4" min="4" style="1" width="17.56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1" width="12.14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2.56"/>
    <col collapsed="false" customWidth="true" hidden="false" outlineLevel="0" max="11" min="11" style="1" width="11.85"/>
    <col collapsed="false" customWidth="true" hidden="true" outlineLevel="0" max="12" min="12" style="1" width="11.56"/>
    <col collapsed="false" customWidth="true" hidden="false" outlineLevel="0" max="13" min="13" style="1" width="12.56"/>
    <col collapsed="false" customWidth="true" hidden="false" outlineLevel="0" max="14" min="14" style="1" width="11.56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E1" s="3"/>
      <c r="H1" s="3"/>
      <c r="I1" s="4"/>
      <c r="J1" s="5"/>
      <c r="K1" s="6" t="s">
        <v>0</v>
      </c>
      <c r="L1" s="7" t="s">
        <v>1</v>
      </c>
      <c r="M1" s="5"/>
    </row>
    <row r="2" s="2" customFormat="true" ht="13.5" hidden="false" customHeight="true" outlineLevel="0" collapsed="false">
      <c r="E2" s="3"/>
      <c r="H2" s="3"/>
      <c r="I2" s="4"/>
      <c r="J2" s="8" t="s">
        <v>2</v>
      </c>
      <c r="K2" s="8"/>
      <c r="L2" s="8"/>
      <c r="M2" s="8"/>
    </row>
    <row r="3" s="2" customFormat="true" ht="18.75" hidden="false" customHeight="true" outlineLevel="0" collapsed="false">
      <c r="E3" s="3"/>
      <c r="H3" s="3"/>
      <c r="I3" s="4"/>
      <c r="J3" s="8" t="s">
        <v>3</v>
      </c>
      <c r="K3" s="8"/>
      <c r="L3" s="8"/>
      <c r="M3" s="8"/>
    </row>
    <row r="4" s="2" customFormat="true" ht="18.75" hidden="false" customHeight="true" outlineLevel="0" collapsed="false">
      <c r="E4" s="3"/>
      <c r="H4" s="3"/>
      <c r="I4" s="4"/>
      <c r="J4" s="8" t="s">
        <v>4</v>
      </c>
      <c r="K4" s="8"/>
      <c r="L4" s="8"/>
      <c r="M4" s="8"/>
    </row>
    <row r="5" s="2" customFormat="true" ht="17.4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2" customFormat="true" ht="25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2" customFormat="true" ht="18.75" hidden="false" customHeight="false" outlineLevel="0" collapsed="false">
      <c r="C7" s="11"/>
      <c r="D7" s="11"/>
      <c r="J7" s="11"/>
      <c r="K7" s="11"/>
      <c r="L7" s="11"/>
    </row>
    <row r="8" s="2" customFormat="true" ht="16.5" hidden="false" customHeight="false" outlineLevel="0" collapsed="false">
      <c r="C8" s="12"/>
      <c r="D8" s="12"/>
      <c r="J8" s="12"/>
      <c r="K8" s="12"/>
      <c r="L8" s="13"/>
      <c r="M8" s="14" t="s">
        <v>6</v>
      </c>
    </row>
    <row r="9" s="2" customFormat="true" ht="25.5" hidden="false" customHeight="true" outlineLevel="0" collapsed="false">
      <c r="A9" s="15" t="s">
        <v>7</v>
      </c>
      <c r="B9" s="15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6" t="s">
        <v>16</v>
      </c>
      <c r="K9" s="16" t="s">
        <v>17</v>
      </c>
      <c r="L9" s="16" t="s">
        <v>18</v>
      </c>
      <c r="M9" s="17" t="s">
        <v>19</v>
      </c>
    </row>
    <row r="10" s="2" customFormat="true" ht="19.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</row>
    <row r="11" s="2" customFormat="true" ht="21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s="2" customFormat="true" ht="12.75" hidden="true" customHeight="tru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</row>
    <row r="13" s="20" customFormat="true" ht="9.75" hidden="true" customHeight="true" outlineLevel="0" collapsed="false"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</row>
    <row r="14" s="2" customFormat="true" ht="17.45" hidden="true" customHeight="true" outlineLevel="0" collapsed="false"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</row>
    <row r="15" s="28" customFormat="true" ht="17.45" hidden="false" customHeight="true" outlineLevel="0" collapsed="false">
      <c r="A15" s="25" t="s">
        <v>20</v>
      </c>
      <c r="B15" s="25"/>
      <c r="C15" s="26" t="n">
        <f aca="false">C16+C20+C27+C30+C33+C37+C41+C42+C46+C47</f>
        <v>625712</v>
      </c>
      <c r="D15" s="26" t="n">
        <f aca="false">D16+D20+D27+D30+D33+D37+D41+D42+D46+D47</f>
        <v>122086</v>
      </c>
      <c r="E15" s="26" t="n">
        <f aca="false">E16+E20+E27+E30+E33+E37+E41+E42+E46+E47</f>
        <v>88900</v>
      </c>
      <c r="F15" s="26" t="n">
        <f aca="false">F16+F20+F27+F30+F33+F37+F41+F42+F46+F47</f>
        <v>1778649</v>
      </c>
      <c r="G15" s="26" t="n">
        <f aca="false">G16+G20+G27+G30+G33+G37+G41+G42+G46+G47</f>
        <v>1717</v>
      </c>
      <c r="H15" s="26" t="n">
        <f aca="false">H16+H20+H27+H30+H33+H37+H41+H42+H46+H47</f>
        <v>1940881</v>
      </c>
      <c r="I15" s="26" t="n">
        <f aca="false">I16+I20+I27+I30+I33+I37+I41+I42+I46+I47</f>
        <v>58346</v>
      </c>
      <c r="J15" s="26" t="n">
        <f aca="false">J16+J20+J27+J30+J33+J37+J41+J42+J46+J47</f>
        <v>916561</v>
      </c>
      <c r="K15" s="26" t="n">
        <f aca="false">K16+K20+K27+K30+K33+K37+K41+K42+K46+K47</f>
        <v>115402</v>
      </c>
      <c r="L15" s="26" t="n">
        <f aca="false">L16+L20+L27+L30+L33+L37+L41+L42+L46+L47</f>
        <v>0</v>
      </c>
      <c r="M15" s="26" t="n">
        <f aca="false">M16+M20+M27+M30+M33+M37+M41+M42+M46+M47</f>
        <v>5648254</v>
      </c>
      <c r="N15" s="27" t="n">
        <f aca="false">[1]Бюджет!$G$3989-M15</f>
        <v>0</v>
      </c>
    </row>
    <row r="16" s="2" customFormat="true" ht="17.45" hidden="false" customHeight="true" outlineLevel="0" collapsed="false">
      <c r="A16" s="29" t="s">
        <v>21</v>
      </c>
      <c r="B16" s="30" t="n">
        <v>210</v>
      </c>
      <c r="C16" s="26" t="n">
        <f aca="false">SUM(C17:C19)</f>
        <v>369810</v>
      </c>
      <c r="D16" s="26" t="n">
        <f aca="false">SUM(D17:D19)</f>
        <v>77205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1120832</v>
      </c>
      <c r="I16" s="26" t="n">
        <f aca="false">SUM(I17:I19)</f>
        <v>26998</v>
      </c>
      <c r="J16" s="26" t="n">
        <f aca="false">SUM(J17:J19)</f>
        <v>390596</v>
      </c>
      <c r="K16" s="26" t="n">
        <f aca="false">SUM(K17:K19)</f>
        <v>49152</v>
      </c>
      <c r="L16" s="26" t="n">
        <f aca="false">SUM(L17:L19)</f>
        <v>0</v>
      </c>
      <c r="M16" s="31" t="n">
        <f aca="false">SUM(C16:L16)</f>
        <v>2034593</v>
      </c>
      <c r="N16" s="32"/>
      <c r="O16" s="32"/>
    </row>
    <row r="17" s="2" customFormat="true" ht="17.45" hidden="false" customHeight="true" outlineLevel="0" collapsed="false">
      <c r="A17" s="33" t="s">
        <v>22</v>
      </c>
      <c r="B17" s="34" t="n">
        <v>211</v>
      </c>
      <c r="C17" s="35" t="n">
        <f aca="false">[1]Бюджет!$G$474</f>
        <v>278548</v>
      </c>
      <c r="D17" s="35" t="n">
        <f aca="false">[1]Бюджет!G1148</f>
        <v>66933</v>
      </c>
      <c r="E17" s="35" t="n">
        <f aca="false">[1]Бюджет!G1402</f>
        <v>0</v>
      </c>
      <c r="F17" s="35" t="n">
        <f aca="false">[1]Бюджет!G1867</f>
        <v>0</v>
      </c>
      <c r="G17" s="35" t="n">
        <f aca="false">[1]Бюджет!G1977</f>
        <v>0</v>
      </c>
      <c r="H17" s="35" t="n">
        <f aca="false">[1]Бюджет!G2554</f>
        <v>849383</v>
      </c>
      <c r="I17" s="35" t="n">
        <f aca="false">[1]Бюджет!G2842</f>
        <v>20260</v>
      </c>
      <c r="J17" s="35" t="n">
        <f aca="false">[1]Бюджет!G3346</f>
        <v>293613</v>
      </c>
      <c r="K17" s="35" t="n">
        <f aca="false">[1]Бюджет!G3956</f>
        <v>36940</v>
      </c>
      <c r="L17" s="35"/>
      <c r="M17" s="31" t="n">
        <f aca="false">SUM(C17:L17)</f>
        <v>1545677</v>
      </c>
      <c r="N17" s="32"/>
    </row>
    <row r="18" s="2" customFormat="true" ht="17.45" hidden="false" customHeight="true" outlineLevel="0" collapsed="false">
      <c r="A18" s="33" t="s">
        <v>23</v>
      </c>
      <c r="B18" s="34" t="n">
        <v>212</v>
      </c>
      <c r="C18" s="35" t="n">
        <f aca="false">[1]Бюджет!$G$475</f>
        <v>2476</v>
      </c>
      <c r="D18" s="35" t="n">
        <f aca="false">[1]Бюджет!G1149</f>
        <v>7243</v>
      </c>
      <c r="E18" s="35" t="n">
        <f aca="false">[1]Бюджет!G1403</f>
        <v>0</v>
      </c>
      <c r="F18" s="35" t="n">
        <f aca="false">[1]Бюджет!G1868</f>
        <v>0</v>
      </c>
      <c r="G18" s="35" t="n">
        <f aca="false">[1]Бюджет!G1978</f>
        <v>0</v>
      </c>
      <c r="H18" s="35" t="n">
        <f aca="false">[1]Бюджет!G2555</f>
        <v>17332</v>
      </c>
      <c r="I18" s="35" t="n">
        <f aca="false">[1]Бюджет!G2843</f>
        <v>118</v>
      </c>
      <c r="J18" s="35" t="n">
        <f aca="false">[1]Бюджет!G3347</f>
        <v>4693</v>
      </c>
      <c r="K18" s="35" t="n">
        <f aca="false">[1]Бюджет!G3957</f>
        <v>17</v>
      </c>
      <c r="L18" s="35"/>
      <c r="M18" s="31" t="n">
        <f aca="false">SUM(C18:L18)</f>
        <v>31879</v>
      </c>
      <c r="N18" s="32"/>
    </row>
    <row r="19" s="2" customFormat="true" ht="17.45" hidden="false" customHeight="true" outlineLevel="0" collapsed="false">
      <c r="A19" s="33" t="s">
        <v>24</v>
      </c>
      <c r="B19" s="34" t="n">
        <v>213</v>
      </c>
      <c r="C19" s="35" t="n">
        <f aca="false">[1]Бюджет!$G$476</f>
        <v>88786</v>
      </c>
      <c r="D19" s="35" t="n">
        <f aca="false">[1]Бюджет!G1150</f>
        <v>3029</v>
      </c>
      <c r="E19" s="35" t="n">
        <f aca="false">[1]Бюджет!G1404</f>
        <v>0</v>
      </c>
      <c r="F19" s="35" t="n">
        <f aca="false">[1]Бюджет!G1869</f>
        <v>0</v>
      </c>
      <c r="G19" s="35" t="n">
        <f aca="false">[1]Бюджет!G1979</f>
        <v>0</v>
      </c>
      <c r="H19" s="35" t="n">
        <f aca="false">[1]Бюджет!G2556</f>
        <v>254117</v>
      </c>
      <c r="I19" s="35" t="n">
        <f aca="false">[1]Бюджет!G2844</f>
        <v>6620</v>
      </c>
      <c r="J19" s="35" t="n">
        <f aca="false">[1]Бюджет!G3348</f>
        <v>92290</v>
      </c>
      <c r="K19" s="35" t="n">
        <f aca="false">[1]Бюджет!G3958</f>
        <v>12195</v>
      </c>
      <c r="L19" s="35"/>
      <c r="M19" s="31" t="n">
        <f aca="false">SUM(C19:L19)</f>
        <v>457037</v>
      </c>
      <c r="N19" s="32"/>
    </row>
    <row r="20" s="2" customFormat="true" ht="17.45" hidden="false" customHeight="true" outlineLevel="0" collapsed="false">
      <c r="A20" s="29" t="s">
        <v>25</v>
      </c>
      <c r="B20" s="30" t="n">
        <v>220</v>
      </c>
      <c r="C20" s="26" t="n">
        <f aca="false">SUM(C21:C26)</f>
        <v>85090</v>
      </c>
      <c r="D20" s="26" t="n">
        <f aca="false">SUM(D21:D26)</f>
        <v>6231</v>
      </c>
      <c r="E20" s="26" t="n">
        <f aca="false">SUM(E21:E26)</f>
        <v>44400</v>
      </c>
      <c r="F20" s="26" t="n">
        <f aca="false">SUM(F21:F26)</f>
        <v>204700</v>
      </c>
      <c r="G20" s="26" t="n">
        <f aca="false">SUM(G21:G26)</f>
        <v>0</v>
      </c>
      <c r="H20" s="26" t="n">
        <f aca="false">SUM(H21:H26)</f>
        <v>463582</v>
      </c>
      <c r="I20" s="26" t="n">
        <f aca="false">SUM(I21:I26)</f>
        <v>12966</v>
      </c>
      <c r="J20" s="26" t="n">
        <f aca="false">SUM(J21:J26)</f>
        <v>214569</v>
      </c>
      <c r="K20" s="26" t="n">
        <f aca="false">SUM(K21:K26)</f>
        <v>5703</v>
      </c>
      <c r="L20" s="26" t="n">
        <f aca="false">SUM(L21:L26)</f>
        <v>0</v>
      </c>
      <c r="M20" s="26" t="n">
        <f aca="false">SUM(M21:M26)</f>
        <v>1037241</v>
      </c>
      <c r="N20" s="32"/>
      <c r="Q20" s="32"/>
    </row>
    <row r="21" s="2" customFormat="true" ht="17.45" hidden="false" customHeight="true" outlineLevel="0" collapsed="false">
      <c r="A21" s="33" t="s">
        <v>26</v>
      </c>
      <c r="B21" s="34" t="n">
        <v>221</v>
      </c>
      <c r="C21" s="35" t="n">
        <f aca="false">[1]Бюджет!$G$478</f>
        <v>7369</v>
      </c>
      <c r="D21" s="35" t="n">
        <f aca="false">[1]Бюджет!G1152</f>
        <v>438</v>
      </c>
      <c r="E21" s="35" t="n">
        <f aca="false">[1]Бюджет!G1406</f>
        <v>0</v>
      </c>
      <c r="F21" s="35" t="n">
        <f aca="false">[1]Бюджет!G1871</f>
        <v>0</v>
      </c>
      <c r="G21" s="35" t="n">
        <f aca="false">[1]Бюджет!G1981</f>
        <v>0</v>
      </c>
      <c r="H21" s="35" t="n">
        <f aca="false">[1]Бюджет!G2558</f>
        <v>5791</v>
      </c>
      <c r="I21" s="35" t="n">
        <f aca="false">[1]Бюджет!G2846</f>
        <v>305</v>
      </c>
      <c r="J21" s="35" t="n">
        <f aca="false">[1]Бюджет!G3350</f>
        <v>2511</v>
      </c>
      <c r="K21" s="35" t="n">
        <f aca="false">[1]Бюджет!G3960</f>
        <v>320</v>
      </c>
      <c r="L21" s="35"/>
      <c r="M21" s="31" t="n">
        <f aca="false">SUM(C21:L21)</f>
        <v>16734</v>
      </c>
      <c r="N21" s="32"/>
      <c r="Q21" s="32"/>
    </row>
    <row r="22" s="2" customFormat="true" ht="17.45" hidden="false" customHeight="true" outlineLevel="0" collapsed="false">
      <c r="A22" s="33" t="s">
        <v>27</v>
      </c>
      <c r="B22" s="34" t="n">
        <v>222</v>
      </c>
      <c r="C22" s="35" t="n">
        <f aca="false">[1]Бюджет!$G$479</f>
        <v>7041</v>
      </c>
      <c r="D22" s="35" t="n">
        <f aca="false">[1]Бюджет!G1153</f>
        <v>108</v>
      </c>
      <c r="E22" s="35" t="n">
        <f aca="false">[1]Бюджет!G1407</f>
        <v>0</v>
      </c>
      <c r="F22" s="35" t="n">
        <f aca="false">[1]Бюджет!G1872</f>
        <v>0</v>
      </c>
      <c r="G22" s="35" t="n">
        <f aca="false">[1]Бюджет!G1982</f>
        <v>0</v>
      </c>
      <c r="H22" s="35" t="n">
        <f aca="false">[1]Бюджет!G2559</f>
        <v>6948</v>
      </c>
      <c r="I22" s="35" t="n">
        <f aca="false">[1]Бюджет!G2847</f>
        <v>143</v>
      </c>
      <c r="J22" s="35" t="n">
        <f aca="false">[1]Бюджет!G3351</f>
        <v>900</v>
      </c>
      <c r="K22" s="35" t="n">
        <f aca="false">[1]Бюджет!G3961</f>
        <v>185</v>
      </c>
      <c r="L22" s="35"/>
      <c r="M22" s="31" t="n">
        <f aca="false">SUM(C22:L22)</f>
        <v>15325</v>
      </c>
      <c r="N22" s="32"/>
    </row>
    <row r="23" s="2" customFormat="true" ht="17.45" hidden="false" customHeight="true" outlineLevel="0" collapsed="false">
      <c r="A23" s="33" t="s">
        <v>28</v>
      </c>
      <c r="B23" s="34" t="n">
        <v>223</v>
      </c>
      <c r="C23" s="35" t="n">
        <f aca="false">[1]Бюджет!$G$480</f>
        <v>11233</v>
      </c>
      <c r="D23" s="35" t="n">
        <f aca="false">[1]Бюджет!G1154</f>
        <v>1901</v>
      </c>
      <c r="E23" s="35" t="n">
        <f aca="false">[1]Бюджет!G1408</f>
        <v>0</v>
      </c>
      <c r="F23" s="35" t="n">
        <f aca="false">[1]Бюджет!G1873</f>
        <v>0</v>
      </c>
      <c r="G23" s="35" t="n">
        <f aca="false">[1]Бюджет!G1983</f>
        <v>0</v>
      </c>
      <c r="H23" s="35" t="n">
        <f aca="false">[1]Бюджет!G2560</f>
        <v>203300</v>
      </c>
      <c r="I23" s="35" t="n">
        <f aca="false">[1]Бюджет!G2848</f>
        <v>6184</v>
      </c>
      <c r="J23" s="35" t="n">
        <f aca="false">[1]Бюджет!G3352</f>
        <v>110567</v>
      </c>
      <c r="K23" s="35" t="n">
        <f aca="false">[1]Бюджет!G3962</f>
        <v>2453</v>
      </c>
      <c r="L23" s="35"/>
      <c r="M23" s="31" t="n">
        <f aca="false">SUM(C23:L23)</f>
        <v>335638</v>
      </c>
      <c r="N23" s="32"/>
    </row>
    <row r="24" s="2" customFormat="true" ht="17.45" hidden="false" customHeight="true" outlineLevel="0" collapsed="false">
      <c r="A24" s="33" t="s">
        <v>29</v>
      </c>
      <c r="B24" s="34" t="n">
        <v>224</v>
      </c>
      <c r="C24" s="35" t="n">
        <f aca="false">[1]Бюджет!$G$481</f>
        <v>438</v>
      </c>
      <c r="D24" s="35" t="n">
        <f aca="false">[1]Бюджет!G1155</f>
        <v>0</v>
      </c>
      <c r="E24" s="35" t="n">
        <f aca="false">[1]Бюджет!G1409</f>
        <v>0</v>
      </c>
      <c r="F24" s="35" t="n">
        <f aca="false">[1]Бюджет!G1874</f>
        <v>0</v>
      </c>
      <c r="G24" s="35" t="n">
        <f aca="false">[1]Бюджет!G1984</f>
        <v>0</v>
      </c>
      <c r="H24" s="35" t="n">
        <f aca="false">[1]Бюджет!G2561</f>
        <v>6130</v>
      </c>
      <c r="I24" s="35" t="n">
        <f aca="false">[1]Бюджет!G2849</f>
        <v>13</v>
      </c>
      <c r="J24" s="35" t="n">
        <f aca="false">[1]Бюджет!G3353</f>
        <v>21087</v>
      </c>
      <c r="K24" s="35" t="n">
        <f aca="false">[1]Бюджет!G3963</f>
        <v>50</v>
      </c>
      <c r="L24" s="35"/>
      <c r="M24" s="31" t="n">
        <f aca="false">SUM(C24:L24)</f>
        <v>27718</v>
      </c>
      <c r="N24" s="32"/>
    </row>
    <row r="25" s="2" customFormat="true" ht="17.45" hidden="false" customHeight="true" outlineLevel="0" collapsed="false">
      <c r="A25" s="33" t="s">
        <v>30</v>
      </c>
      <c r="B25" s="34" t="n">
        <v>225</v>
      </c>
      <c r="C25" s="35" t="n">
        <f aca="false">[1]Бюджет!$G$482</f>
        <v>16217</v>
      </c>
      <c r="D25" s="35" t="n">
        <f aca="false">[1]Бюджет!G1156</f>
        <v>1621</v>
      </c>
      <c r="E25" s="35" t="n">
        <f aca="false">[1]Бюджет!G1410</f>
        <v>0</v>
      </c>
      <c r="F25" s="35" t="n">
        <f aca="false">[1]Бюджет!G1875</f>
        <v>204700</v>
      </c>
      <c r="G25" s="35" t="n">
        <f aca="false">[1]Бюджет!G1985</f>
        <v>0</v>
      </c>
      <c r="H25" s="35" t="n">
        <f aca="false">[1]Бюджет!G2562</f>
        <v>189977</v>
      </c>
      <c r="I25" s="35" t="n">
        <f aca="false">[1]Бюджет!G2850</f>
        <v>5525</v>
      </c>
      <c r="J25" s="35" t="n">
        <f aca="false">[1]Бюджет!G3354</f>
        <v>69149</v>
      </c>
      <c r="K25" s="35" t="n">
        <f aca="false">[1]Бюджет!G3964</f>
        <v>1961</v>
      </c>
      <c r="L25" s="35"/>
      <c r="M25" s="31" t="n">
        <f aca="false">SUM(C25:L25)</f>
        <v>489150</v>
      </c>
      <c r="N25" s="32"/>
    </row>
    <row r="26" s="2" customFormat="true" ht="17.45" hidden="false" customHeight="true" outlineLevel="0" collapsed="false">
      <c r="A26" s="33" t="s">
        <v>31</v>
      </c>
      <c r="B26" s="34" t="n">
        <v>226</v>
      </c>
      <c r="C26" s="35" t="n">
        <f aca="false">[1]Бюджет!$G$483</f>
        <v>42792</v>
      </c>
      <c r="D26" s="35" t="n">
        <f aca="false">[1]Бюджет!G1157</f>
        <v>2163</v>
      </c>
      <c r="E26" s="35" t="n">
        <f aca="false">[1]Бюджет!G1411</f>
        <v>44400</v>
      </c>
      <c r="F26" s="35" t="n">
        <f aca="false">[1]Бюджет!G1876</f>
        <v>0</v>
      </c>
      <c r="G26" s="35" t="n">
        <f aca="false">[1]Бюджет!G1986</f>
        <v>0</v>
      </c>
      <c r="H26" s="35" t="n">
        <f aca="false">[1]Бюджет!G2563</f>
        <v>51436</v>
      </c>
      <c r="I26" s="35" t="n">
        <f aca="false">[1]Бюджет!G2851</f>
        <v>796</v>
      </c>
      <c r="J26" s="35" t="n">
        <f aca="false">[1]Бюджет!G3355</f>
        <v>10355</v>
      </c>
      <c r="K26" s="35" t="n">
        <f aca="false">[1]Бюджет!G3965</f>
        <v>734</v>
      </c>
      <c r="L26" s="35"/>
      <c r="M26" s="31" t="n">
        <f aca="false">SUM(C26:L26)</f>
        <v>152676</v>
      </c>
      <c r="N26" s="32"/>
    </row>
    <row r="27" s="2" customFormat="true" ht="17.45" hidden="false" customHeight="true" outlineLevel="0" collapsed="false">
      <c r="A27" s="29" t="s">
        <v>32</v>
      </c>
      <c r="B27" s="30" t="n">
        <v>230</v>
      </c>
      <c r="C27" s="26" t="n">
        <f aca="false">SUM(C28:C29)</f>
        <v>70000</v>
      </c>
      <c r="D27" s="26" t="n">
        <f aca="false">SUM(D28:D29)</f>
        <v>0</v>
      </c>
      <c r="E27" s="26" t="n">
        <f aca="false">SUM(E28:E29)</f>
        <v>0</v>
      </c>
      <c r="F27" s="26" t="n">
        <f aca="false">SUM(F28:F29)</f>
        <v>0</v>
      </c>
      <c r="G27" s="26" t="n">
        <f aca="false">SUM(G28:G29)</f>
        <v>0</v>
      </c>
      <c r="H27" s="26" t="n">
        <f aca="false">SUM(H28:H29)</f>
        <v>0</v>
      </c>
      <c r="I27" s="26" t="n">
        <f aca="false">SUM(I28:I29)</f>
        <v>0</v>
      </c>
      <c r="J27" s="26" t="n">
        <f aca="false">SUM(J28:J29)</f>
        <v>0</v>
      </c>
      <c r="K27" s="26" t="n">
        <f aca="false">SUM(K28:K29)</f>
        <v>0</v>
      </c>
      <c r="L27" s="26" t="n">
        <f aca="false">SUM(L28:L29)</f>
        <v>0</v>
      </c>
      <c r="M27" s="26" t="n">
        <f aca="false">SUM(M28:M29)</f>
        <v>70000</v>
      </c>
      <c r="N27" s="32"/>
    </row>
    <row r="28" s="2" customFormat="true" ht="17.45" hidden="false" customHeight="true" outlineLevel="0" collapsed="false">
      <c r="A28" s="33" t="s">
        <v>33</v>
      </c>
      <c r="B28" s="34" t="n">
        <v>231</v>
      </c>
      <c r="C28" s="35" t="n">
        <f aca="false">[1]Бюджет!$G233</f>
        <v>70000</v>
      </c>
      <c r="D28" s="35" t="n">
        <f aca="false">[1]Бюджет!G1159</f>
        <v>0</v>
      </c>
      <c r="E28" s="35" t="n">
        <f aca="false">[1]Бюджет!G1413</f>
        <v>0</v>
      </c>
      <c r="F28" s="35" t="n">
        <f aca="false">[1]Бюджет!G1878</f>
        <v>0</v>
      </c>
      <c r="G28" s="35" t="n">
        <f aca="false">[1]Бюджет!G1988</f>
        <v>0</v>
      </c>
      <c r="H28" s="35" t="n">
        <f aca="false">[1]Бюджет!G2565</f>
        <v>0</v>
      </c>
      <c r="I28" s="35" t="n">
        <f aca="false">[1]Бюджет!G2853</f>
        <v>0</v>
      </c>
      <c r="J28" s="35" t="n">
        <f aca="false">[1]Бюджет!G3357</f>
        <v>0</v>
      </c>
      <c r="K28" s="35" t="n">
        <f aca="false">[1]Бюджет!G3967</f>
        <v>0</v>
      </c>
      <c r="L28" s="35"/>
      <c r="M28" s="31" t="n">
        <f aca="false">SUM(C28:L28)</f>
        <v>70000</v>
      </c>
      <c r="N28" s="32"/>
    </row>
    <row r="29" s="2" customFormat="true" ht="17.45" hidden="true" customHeight="true" outlineLevel="0" collapsed="false">
      <c r="A29" s="33" t="s">
        <v>34</v>
      </c>
      <c r="B29" s="34" t="n">
        <v>232</v>
      </c>
      <c r="C29" s="35"/>
      <c r="D29" s="35" t="n">
        <f aca="false">[1]Бюджет!G1160</f>
        <v>0</v>
      </c>
      <c r="E29" s="35" t="n">
        <f aca="false">[1]Бюджет!G1414</f>
        <v>0</v>
      </c>
      <c r="F29" s="35" t="n">
        <f aca="false">[1]Бюджет!G1879</f>
        <v>0</v>
      </c>
      <c r="G29" s="35" t="n">
        <f aca="false">[1]Бюджет!G1989</f>
        <v>0</v>
      </c>
      <c r="H29" s="35" t="n">
        <f aca="false">[1]Бюджет!G2566</f>
        <v>0</v>
      </c>
      <c r="I29" s="35" t="n">
        <f aca="false">[1]Бюджет!G2854</f>
        <v>0</v>
      </c>
      <c r="J29" s="35" t="n">
        <f aca="false">[1]Бюджет!G3358</f>
        <v>0</v>
      </c>
      <c r="K29" s="35" t="n">
        <f aca="false">[1]Бюджет!G3968</f>
        <v>0</v>
      </c>
      <c r="L29" s="35"/>
      <c r="M29" s="31" t="n">
        <f aca="false">SUM(C29:L29)</f>
        <v>0</v>
      </c>
      <c r="N29" s="32"/>
    </row>
    <row r="30" s="2" customFormat="true" ht="28.5" hidden="false" customHeight="true" outlineLevel="0" collapsed="false">
      <c r="A30" s="29" t="s">
        <v>35</v>
      </c>
      <c r="B30" s="30" t="n">
        <v>240</v>
      </c>
      <c r="C30" s="26" t="n">
        <f aca="false">SUM(C31:C32)</f>
        <v>4636</v>
      </c>
      <c r="D30" s="26" t="n">
        <f aca="false">SUM(D31:D32)</f>
        <v>0</v>
      </c>
      <c r="E30" s="26" t="n">
        <f aca="false">SUM(E31:E32)</f>
        <v>44500</v>
      </c>
      <c r="F30" s="26" t="n">
        <f aca="false">SUM(F31:F32)</f>
        <v>1486895</v>
      </c>
      <c r="G30" s="26" t="n">
        <f aca="false">SUM(G31:G32)</f>
        <v>1717</v>
      </c>
      <c r="H30" s="26" t="n">
        <f aca="false">SUM(H31:H32)</f>
        <v>0</v>
      </c>
      <c r="I30" s="26" t="n">
        <f aca="false">SUM(I31:I32)</f>
        <v>0</v>
      </c>
      <c r="J30" s="26" t="n">
        <f aca="false">SUM(J31:J32)</f>
        <v>0</v>
      </c>
      <c r="K30" s="26" t="n">
        <f aca="false">SUM(K31:K32)</f>
        <v>0</v>
      </c>
      <c r="L30" s="26" t="n">
        <f aca="false">SUM(L31:L32)</f>
        <v>0</v>
      </c>
      <c r="M30" s="26" t="n">
        <f aca="false">SUM(M31:M32)</f>
        <v>1537748</v>
      </c>
      <c r="N30" s="32"/>
    </row>
    <row r="31" s="2" customFormat="true" ht="32.25" hidden="false" customHeight="true" outlineLevel="0" collapsed="false">
      <c r="A31" s="33" t="s">
        <v>36</v>
      </c>
      <c r="B31" s="34" t="n">
        <v>241</v>
      </c>
      <c r="C31" s="35" t="n">
        <f aca="false">[1]Бюджет!$G$488</f>
        <v>4636</v>
      </c>
      <c r="D31" s="35" t="n">
        <f aca="false">[1]Бюджет!G1162</f>
        <v>0</v>
      </c>
      <c r="E31" s="35" t="n">
        <f aca="false">[1]Бюджет!G1416</f>
        <v>26500</v>
      </c>
      <c r="F31" s="35" t="n">
        <f aca="false">[1]Бюджет!G1881</f>
        <v>1486895</v>
      </c>
      <c r="G31" s="35" t="n">
        <f aca="false">[1]Бюджет!G1991</f>
        <v>1717</v>
      </c>
      <c r="H31" s="35" t="n">
        <f aca="false">[1]Бюджет!G2568</f>
        <v>0</v>
      </c>
      <c r="I31" s="35" t="n">
        <f aca="false">[1]Бюджет!G2856</f>
        <v>0</v>
      </c>
      <c r="J31" s="35" t="n">
        <f aca="false">[1]Бюджет!G3360</f>
        <v>0</v>
      </c>
      <c r="K31" s="35" t="n">
        <f aca="false">[1]Бюджет!G3970</f>
        <v>0</v>
      </c>
      <c r="L31" s="35"/>
      <c r="M31" s="31" t="n">
        <f aca="false">SUM(C31:L31)</f>
        <v>1519748</v>
      </c>
      <c r="N31" s="32"/>
    </row>
    <row r="32" s="2" customFormat="true" ht="34.5" hidden="false" customHeight="true" outlineLevel="0" collapsed="false">
      <c r="A32" s="33" t="s">
        <v>37</v>
      </c>
      <c r="B32" s="34" t="n">
        <v>242</v>
      </c>
      <c r="C32" s="35" t="n">
        <f aca="false">[1]Бюджет!$G489</f>
        <v>0</v>
      </c>
      <c r="D32" s="35" t="n">
        <f aca="false">[1]Бюджет!G1163</f>
        <v>0</v>
      </c>
      <c r="E32" s="35" t="n">
        <f aca="false">[1]Бюджет!G1417</f>
        <v>18000</v>
      </c>
      <c r="F32" s="35" t="n">
        <f aca="false">[1]Бюджет!G1882</f>
        <v>0</v>
      </c>
      <c r="G32" s="35" t="n">
        <f aca="false">[1]Бюджет!G1992</f>
        <v>0</v>
      </c>
      <c r="H32" s="35" t="n">
        <f aca="false">[1]Бюджет!G2569</f>
        <v>0</v>
      </c>
      <c r="I32" s="35" t="n">
        <f aca="false">[1]Бюджет!G2857</f>
        <v>0</v>
      </c>
      <c r="J32" s="35" t="n">
        <f aca="false">[1]Бюджет!G3361</f>
        <v>0</v>
      </c>
      <c r="K32" s="35" t="n">
        <f aca="false">[1]Бюджет!G3971</f>
        <v>0</v>
      </c>
      <c r="L32" s="35"/>
      <c r="M32" s="31" t="n">
        <f aca="false">SUM(C32:L32)</f>
        <v>18000</v>
      </c>
      <c r="N32" s="32"/>
    </row>
    <row r="33" s="2" customFormat="true" ht="30" hidden="true" customHeight="true" outlineLevel="0" collapsed="false">
      <c r="A33" s="29" t="s">
        <v>38</v>
      </c>
      <c r="B33" s="30" t="n">
        <v>250</v>
      </c>
      <c r="C33" s="26" t="n">
        <f aca="false">SUM(C34:C36)</f>
        <v>0</v>
      </c>
      <c r="D33" s="26" t="n">
        <f aca="false">SUM(D34:D36)</f>
        <v>0</v>
      </c>
      <c r="E33" s="26" t="n">
        <f aca="false">SUM(E34:E36)</f>
        <v>0</v>
      </c>
      <c r="F33" s="26" t="n">
        <f aca="false">SUM(F34:F36)</f>
        <v>0</v>
      </c>
      <c r="G33" s="26" t="n">
        <f aca="false">SUM(G34:G36)</f>
        <v>0</v>
      </c>
      <c r="H33" s="26" t="n">
        <f aca="false">SUM(H34:H36)</f>
        <v>0</v>
      </c>
      <c r="I33" s="26" t="n">
        <f aca="false">SUM(I34:I36)</f>
        <v>0</v>
      </c>
      <c r="J33" s="26" t="n">
        <f aca="false">SUM(J34:J36)</f>
        <v>0</v>
      </c>
      <c r="K33" s="26" t="n">
        <f aca="false">SUM(K34:K36)</f>
        <v>0</v>
      </c>
      <c r="L33" s="26" t="n">
        <f aca="false">SUM(L34:L36)</f>
        <v>0</v>
      </c>
      <c r="M33" s="26" t="n">
        <f aca="false">SUM(M34:M36)</f>
        <v>0</v>
      </c>
      <c r="N33" s="32"/>
    </row>
    <row r="34" s="2" customFormat="true" ht="33" hidden="true" customHeight="true" outlineLevel="0" collapsed="false">
      <c r="A34" s="33" t="s">
        <v>39</v>
      </c>
      <c r="B34" s="34" t="n">
        <v>251</v>
      </c>
      <c r="C34" s="35" t="n">
        <f aca="false">[1]Бюджет!$G490</f>
        <v>0</v>
      </c>
      <c r="D34" s="35" t="n">
        <f aca="false">[1]Бюджет!G1165</f>
        <v>0</v>
      </c>
      <c r="E34" s="35" t="n">
        <f aca="false">[1]Бюджет!G1419</f>
        <v>0</v>
      </c>
      <c r="F34" s="35" t="n">
        <f aca="false">[1]Бюджет!G1884</f>
        <v>0</v>
      </c>
      <c r="G34" s="35" t="n">
        <f aca="false">[1]Бюджет!G1994</f>
        <v>0</v>
      </c>
      <c r="H34" s="35" t="n">
        <f aca="false">[1]Бюджет!G2571</f>
        <v>0</v>
      </c>
      <c r="I34" s="35" t="n">
        <f aca="false">[1]Бюджет!G2859</f>
        <v>0</v>
      </c>
      <c r="J34" s="35" t="n">
        <f aca="false">[1]Бюджет!G3363</f>
        <v>0</v>
      </c>
      <c r="K34" s="35" t="n">
        <f aca="false">[1]Бюджет!G3973</f>
        <v>0</v>
      </c>
      <c r="L34" s="35"/>
      <c r="M34" s="31" t="n">
        <f aca="false">SUM(C34:L34)</f>
        <v>0</v>
      </c>
      <c r="N34" s="32"/>
    </row>
    <row r="35" s="2" customFormat="true" ht="31.5" hidden="true" customHeight="true" outlineLevel="0" collapsed="false">
      <c r="A35" s="33" t="s">
        <v>40</v>
      </c>
      <c r="B35" s="34" t="n">
        <v>252</v>
      </c>
      <c r="C35" s="35" t="n">
        <f aca="false">[1]Бюджет!$G491</f>
        <v>0</v>
      </c>
      <c r="D35" s="35" t="n">
        <f aca="false">[1]Бюджет!G1166</f>
        <v>0</v>
      </c>
      <c r="E35" s="35" t="n">
        <f aca="false">[1]Бюджет!G1420</f>
        <v>0</v>
      </c>
      <c r="F35" s="35" t="n">
        <f aca="false">[1]Бюджет!G1885</f>
        <v>0</v>
      </c>
      <c r="G35" s="35" t="n">
        <f aca="false">[1]Бюджет!G1995</f>
        <v>0</v>
      </c>
      <c r="H35" s="35" t="n">
        <f aca="false">[1]Бюджет!G2572</f>
        <v>0</v>
      </c>
      <c r="I35" s="35" t="n">
        <f aca="false">[1]Бюджет!G2860</f>
        <v>0</v>
      </c>
      <c r="J35" s="35" t="n">
        <f aca="false">[1]Бюджет!G3364</f>
        <v>0</v>
      </c>
      <c r="K35" s="35" t="n">
        <f aca="false">[1]Бюджет!G3974</f>
        <v>0</v>
      </c>
      <c r="L35" s="35"/>
      <c r="M35" s="31" t="n">
        <f aca="false">SUM(C35:L35)</f>
        <v>0</v>
      </c>
      <c r="N35" s="32"/>
    </row>
    <row r="36" s="2" customFormat="true" ht="27.6" hidden="true" customHeight="true" outlineLevel="0" collapsed="false">
      <c r="A36" s="33" t="s">
        <v>41</v>
      </c>
      <c r="B36" s="34" t="n">
        <v>253</v>
      </c>
      <c r="C36" s="35" t="n">
        <f aca="false">[1]Бюджет!$G492</f>
        <v>0</v>
      </c>
      <c r="D36" s="35" t="n">
        <f aca="false">[1]Бюджет!G1167</f>
        <v>0</v>
      </c>
      <c r="E36" s="35" t="n">
        <f aca="false">[1]Бюджет!G1421</f>
        <v>0</v>
      </c>
      <c r="F36" s="35" t="n">
        <f aca="false">[1]Бюджет!G1886</f>
        <v>0</v>
      </c>
      <c r="G36" s="35" t="n">
        <f aca="false">[1]Бюджет!G1996</f>
        <v>0</v>
      </c>
      <c r="H36" s="35" t="n">
        <f aca="false">[1]Бюджет!G2573</f>
        <v>0</v>
      </c>
      <c r="I36" s="35" t="n">
        <f aca="false">[1]Бюджет!G2861</f>
        <v>0</v>
      </c>
      <c r="J36" s="35" t="n">
        <f aca="false">[1]Бюджет!G3365</f>
        <v>0</v>
      </c>
      <c r="K36" s="35" t="n">
        <f aca="false">[1]Бюджет!G3975</f>
        <v>0</v>
      </c>
      <c r="L36" s="35"/>
      <c r="M36" s="31" t="n">
        <f aca="false">SUM(C36:L36)</f>
        <v>0</v>
      </c>
      <c r="N36" s="32"/>
    </row>
    <row r="37" s="2" customFormat="true" ht="17.45" hidden="false" customHeight="true" outlineLevel="0" collapsed="false">
      <c r="A37" s="29" t="s">
        <v>42</v>
      </c>
      <c r="B37" s="30" t="n">
        <v>260</v>
      </c>
      <c r="C37" s="26" t="n">
        <f aca="false">[1]Бюджет!$G$494</f>
        <v>30166</v>
      </c>
      <c r="D37" s="26" t="n">
        <f aca="false">SUM(D38:D40)</f>
        <v>1538</v>
      </c>
      <c r="E37" s="26" t="n">
        <f aca="false">SUM(E38:E40)</f>
        <v>0</v>
      </c>
      <c r="F37" s="26" t="n">
        <f aca="false">SUM(F38:F40)</f>
        <v>0</v>
      </c>
      <c r="G37" s="26" t="n">
        <f aca="false">SUM(G38:G40)</f>
        <v>0</v>
      </c>
      <c r="H37" s="26" t="n">
        <f aca="false">SUM(H38:H40)</f>
        <v>1344</v>
      </c>
      <c r="I37" s="26" t="n">
        <f aca="false">SUM(I38:I40)</f>
        <v>0</v>
      </c>
      <c r="J37" s="26" t="n">
        <f aca="false">SUM(J38:J40)</f>
        <v>276</v>
      </c>
      <c r="K37" s="26" t="n">
        <f aca="false">SUM(K38:K40)</f>
        <v>53913</v>
      </c>
      <c r="L37" s="26" t="n">
        <f aca="false">SUM(L38:L40)</f>
        <v>0</v>
      </c>
      <c r="M37" s="26" t="n">
        <f aca="false">SUM(M38:M40)</f>
        <v>87237</v>
      </c>
      <c r="N37" s="32"/>
    </row>
    <row r="38" s="2" customFormat="true" ht="17.45" hidden="true" customHeight="true" outlineLevel="0" collapsed="false">
      <c r="A38" s="33" t="s">
        <v>43</v>
      </c>
      <c r="B38" s="34" t="n">
        <v>261</v>
      </c>
      <c r="C38" s="35" t="n">
        <f aca="false">[1]Бюджет!G495</f>
        <v>0</v>
      </c>
      <c r="D38" s="35" t="n">
        <f aca="false">[1]Бюджет!G1169</f>
        <v>0</v>
      </c>
      <c r="E38" s="35" t="n">
        <f aca="false">[1]Бюджет!G1423</f>
        <v>0</v>
      </c>
      <c r="F38" s="35" t="n">
        <f aca="false">[1]Бюджет!G1888</f>
        <v>0</v>
      </c>
      <c r="G38" s="35" t="n">
        <f aca="false">[1]Бюджет!G1998</f>
        <v>0</v>
      </c>
      <c r="H38" s="35" t="n">
        <f aca="false">[1]Бюджет!G2575</f>
        <v>0</v>
      </c>
      <c r="I38" s="35" t="n">
        <f aca="false">[1]Бюджет!G2863</f>
        <v>0</v>
      </c>
      <c r="J38" s="35" t="n">
        <f aca="false">[1]Бюджет!G3367</f>
        <v>0</v>
      </c>
      <c r="K38" s="35" t="n">
        <f aca="false">[1]Бюджет!G3977</f>
        <v>0</v>
      </c>
      <c r="L38" s="35"/>
      <c r="M38" s="31" t="n">
        <f aca="false">SUM(C38:L38)</f>
        <v>0</v>
      </c>
      <c r="N38" s="32"/>
    </row>
    <row r="39" s="2" customFormat="true" ht="16.15" hidden="false" customHeight="true" outlineLevel="0" collapsed="false">
      <c r="A39" s="33" t="s">
        <v>44</v>
      </c>
      <c r="B39" s="34" t="n">
        <v>262</v>
      </c>
      <c r="C39" s="35" t="n">
        <f aca="false">[1]Бюджет!G496</f>
        <v>30166</v>
      </c>
      <c r="D39" s="35" t="n">
        <f aca="false">[1]Бюджет!G1170</f>
        <v>499</v>
      </c>
      <c r="E39" s="35" t="n">
        <f aca="false">[1]Бюджет!G1424</f>
        <v>0</v>
      </c>
      <c r="F39" s="35" t="n">
        <f aca="false">[1]Бюджет!G1889</f>
        <v>0</v>
      </c>
      <c r="G39" s="35" t="n">
        <f aca="false">[1]Бюджет!G1999</f>
        <v>0</v>
      </c>
      <c r="H39" s="35" t="n">
        <f aca="false">[1]Бюджет!G2576</f>
        <v>1344</v>
      </c>
      <c r="I39" s="35" t="n">
        <f aca="false">[1]Бюджет!G2864</f>
        <v>0</v>
      </c>
      <c r="J39" s="35" t="n">
        <f aca="false">[1]Бюджет!G3368</f>
        <v>276</v>
      </c>
      <c r="K39" s="35" t="n">
        <f aca="false">[1]Бюджет!G3978</f>
        <v>53913</v>
      </c>
      <c r="L39" s="35"/>
      <c r="M39" s="31" t="n">
        <f aca="false">SUM(C39:L39)</f>
        <v>86198</v>
      </c>
      <c r="N39" s="32"/>
    </row>
    <row r="40" s="2" customFormat="true" ht="31.5" hidden="false" customHeight="true" outlineLevel="0" collapsed="false">
      <c r="A40" s="33" t="s">
        <v>45</v>
      </c>
      <c r="B40" s="34" t="n">
        <v>263</v>
      </c>
      <c r="C40" s="35" t="n">
        <f aca="false">[1]Бюджет!$G$497</f>
        <v>0</v>
      </c>
      <c r="D40" s="35" t="n">
        <f aca="false">[1]Бюджет!G1171</f>
        <v>1039</v>
      </c>
      <c r="E40" s="35" t="n">
        <f aca="false">[1]Бюджет!G1425</f>
        <v>0</v>
      </c>
      <c r="F40" s="35" t="n">
        <f aca="false">[1]Бюджет!G1890</f>
        <v>0</v>
      </c>
      <c r="G40" s="35" t="n">
        <f aca="false">[1]Бюджет!G2000</f>
        <v>0</v>
      </c>
      <c r="H40" s="35" t="n">
        <f aca="false">[1]Бюджет!G2577</f>
        <v>0</v>
      </c>
      <c r="I40" s="35" t="n">
        <f aca="false">[1]Бюджет!G2865</f>
        <v>0</v>
      </c>
      <c r="J40" s="35" t="n">
        <f aca="false">[1]Бюджет!G3369</f>
        <v>0</v>
      </c>
      <c r="K40" s="35" t="n">
        <f aca="false">[1]Бюджет!G3979</f>
        <v>0</v>
      </c>
      <c r="L40" s="35"/>
      <c r="M40" s="31" t="n">
        <f aca="false">SUM(C40:L40)</f>
        <v>1039</v>
      </c>
      <c r="N40" s="32"/>
    </row>
    <row r="41" s="2" customFormat="true" ht="17.45" hidden="false" customHeight="true" outlineLevel="0" collapsed="false">
      <c r="A41" s="33" t="s">
        <v>46</v>
      </c>
      <c r="B41" s="34" t="n">
        <v>290</v>
      </c>
      <c r="C41" s="35" t="n">
        <f aca="false">[1]Бюджет!$G$498</f>
        <v>4658</v>
      </c>
      <c r="D41" s="35" t="n">
        <f aca="false">[1]Бюджет!G1172</f>
        <v>6387</v>
      </c>
      <c r="E41" s="35" t="n">
        <f aca="false">[1]Бюджет!G1426</f>
        <v>0</v>
      </c>
      <c r="F41" s="35" t="n">
        <f aca="false">[1]Бюджет!$G1891</f>
        <v>8000</v>
      </c>
      <c r="G41" s="35" t="n">
        <f aca="false">[1]Бюджет!G2001</f>
        <v>0</v>
      </c>
      <c r="H41" s="35" t="n">
        <f aca="false">[1]Бюджет!G2578</f>
        <v>31429</v>
      </c>
      <c r="I41" s="35" t="n">
        <f aca="false">[1]Бюджет!G2866</f>
        <v>16177</v>
      </c>
      <c r="J41" s="35" t="n">
        <f aca="false">[1]Бюджет!G3370</f>
        <v>41769</v>
      </c>
      <c r="K41" s="35" t="n">
        <f aca="false">[1]Бюджет!G3980</f>
        <v>138</v>
      </c>
      <c r="L41" s="35"/>
      <c r="M41" s="31" t="n">
        <f aca="false">SUM(C41:L41)</f>
        <v>108558</v>
      </c>
      <c r="N41" s="32"/>
    </row>
    <row r="42" s="2" customFormat="true" ht="17.45" hidden="false" customHeight="true" outlineLevel="0" collapsed="false">
      <c r="A42" s="29" t="s">
        <v>47</v>
      </c>
      <c r="B42" s="30" t="n">
        <v>300</v>
      </c>
      <c r="C42" s="26" t="n">
        <f aca="false">SUM(C43:C45)</f>
        <v>61352</v>
      </c>
      <c r="D42" s="26" t="n">
        <f aca="false">SUM(D43:D45)</f>
        <v>30725</v>
      </c>
      <c r="E42" s="26" t="n">
        <f aca="false">SUM(E43:E45)</f>
        <v>0</v>
      </c>
      <c r="F42" s="26" t="n">
        <f aca="false">SUM(F43:F45)</f>
        <v>79054</v>
      </c>
      <c r="G42" s="26" t="n">
        <f aca="false">SUM(G43:G45)</f>
        <v>0</v>
      </c>
      <c r="H42" s="26" t="n">
        <f aca="false">SUM(H43:H45)</f>
        <v>323694</v>
      </c>
      <c r="I42" s="26" t="n">
        <f aca="false">SUM(I43:I45)</f>
        <v>2205</v>
      </c>
      <c r="J42" s="26" t="n">
        <f aca="false">SUM(J43:J45)</f>
        <v>269351</v>
      </c>
      <c r="K42" s="26" t="n">
        <f aca="false">SUM(K43:K45)</f>
        <v>6496</v>
      </c>
      <c r="L42" s="26" t="n">
        <f aca="false">SUM(L43:L45)</f>
        <v>0</v>
      </c>
      <c r="M42" s="26" t="n">
        <f aca="false">SUM(M43:M45)</f>
        <v>772877</v>
      </c>
      <c r="N42" s="32"/>
    </row>
    <row r="43" s="2" customFormat="true" ht="17.45" hidden="false" customHeight="true" outlineLevel="0" collapsed="false">
      <c r="A43" s="33" t="s">
        <v>48</v>
      </c>
      <c r="B43" s="34" t="n">
        <v>310</v>
      </c>
      <c r="C43" s="35" t="n">
        <f aca="false">[1]Бюджет!G500</f>
        <v>29329</v>
      </c>
      <c r="D43" s="35" t="n">
        <f aca="false">[1]Бюджет!G1174</f>
        <v>17122</v>
      </c>
      <c r="E43" s="35" t="n">
        <f aca="false">[1]Бюджет!G1428</f>
        <v>0</v>
      </c>
      <c r="F43" s="35" t="n">
        <f aca="false">[1]Бюджет!G1893</f>
        <v>79054</v>
      </c>
      <c r="G43" s="35" t="n">
        <f aca="false">[1]Бюджет!G2003</f>
        <v>0</v>
      </c>
      <c r="H43" s="35" t="n">
        <f aca="false">[1]Бюджет!G2580</f>
        <v>61738</v>
      </c>
      <c r="I43" s="35" t="n">
        <f aca="false">[1]Бюджет!G2868</f>
        <v>1095</v>
      </c>
      <c r="J43" s="35" t="n">
        <f aca="false">[1]Бюджет!G3372</f>
        <v>53061</v>
      </c>
      <c r="K43" s="35" t="n">
        <f aca="false">[1]Бюджет!G3982</f>
        <v>1780</v>
      </c>
      <c r="L43" s="35"/>
      <c r="M43" s="31" t="n">
        <f aca="false">SUM(C43:L43)</f>
        <v>243179</v>
      </c>
      <c r="N43" s="32"/>
    </row>
    <row r="44" s="2" customFormat="true" ht="17.45" hidden="true" customHeight="true" outlineLevel="0" collapsed="false">
      <c r="A44" s="33" t="s">
        <v>49</v>
      </c>
      <c r="B44" s="34" t="n">
        <v>320</v>
      </c>
      <c r="C44" s="35"/>
      <c r="D44" s="35" t="n">
        <f aca="false">[1]Бюджет!G1175</f>
        <v>0</v>
      </c>
      <c r="E44" s="35" t="n">
        <f aca="false">[1]Бюджет!G1429</f>
        <v>0</v>
      </c>
      <c r="F44" s="35" t="n">
        <f aca="false">[1]Бюджет!G1894</f>
        <v>0</v>
      </c>
      <c r="G44" s="35" t="n">
        <f aca="false">[1]Бюджет!G2004</f>
        <v>0</v>
      </c>
      <c r="H44" s="35" t="n">
        <f aca="false">[1]Бюджет!G2581</f>
        <v>0</v>
      </c>
      <c r="I44" s="35" t="n">
        <f aca="false">[1]Бюджет!G2869</f>
        <v>0</v>
      </c>
      <c r="J44" s="35" t="n">
        <f aca="false">[1]Бюджет!G3373</f>
        <v>0</v>
      </c>
      <c r="K44" s="35" t="n">
        <f aca="false">[1]Бюджет!G3983</f>
        <v>0</v>
      </c>
      <c r="L44" s="35"/>
      <c r="M44" s="31" t="n">
        <f aca="false">SUM(C44:L44)</f>
        <v>0</v>
      </c>
      <c r="N44" s="32"/>
    </row>
    <row r="45" s="2" customFormat="true" ht="17.45" hidden="false" customHeight="true" outlineLevel="0" collapsed="false">
      <c r="A45" s="33" t="s">
        <v>50</v>
      </c>
      <c r="B45" s="34" t="n">
        <v>340</v>
      </c>
      <c r="C45" s="35" t="n">
        <f aca="false">[1]Бюджет!$G$502</f>
        <v>32023</v>
      </c>
      <c r="D45" s="35" t="n">
        <f aca="false">[1]Бюджет!G1176</f>
        <v>13603</v>
      </c>
      <c r="E45" s="35" t="n">
        <f aca="false">[1]Бюджет!G1430</f>
        <v>0</v>
      </c>
      <c r="F45" s="35" t="n">
        <f aca="false">[1]Бюджет!G1895</f>
        <v>0</v>
      </c>
      <c r="G45" s="35" t="n">
        <f aca="false">[1]Бюджет!G2005</f>
        <v>0</v>
      </c>
      <c r="H45" s="35" t="n">
        <f aca="false">[1]Бюджет!G2582</f>
        <v>261956</v>
      </c>
      <c r="I45" s="35" t="n">
        <f aca="false">[1]Бюджет!G2870</f>
        <v>1110</v>
      </c>
      <c r="J45" s="35" t="n">
        <f aca="false">[1]Бюджет!G3374</f>
        <v>216290</v>
      </c>
      <c r="K45" s="35" t="n">
        <f aca="false">[1]Бюджет!G3984</f>
        <v>4716</v>
      </c>
      <c r="L45" s="35"/>
      <c r="M45" s="31" t="n">
        <f aca="false">SUM(C45:L45)</f>
        <v>529698</v>
      </c>
      <c r="N45" s="32"/>
    </row>
    <row r="46" s="2" customFormat="true" ht="30" hidden="true" customHeight="true" outlineLevel="0" collapsed="false">
      <c r="A46" s="36" t="s">
        <v>51</v>
      </c>
      <c r="B46" s="37" t="n">
        <v>540</v>
      </c>
      <c r="C46" s="38" t="n">
        <f aca="false">[1]Бюджет!$G$503</f>
        <v>0</v>
      </c>
      <c r="D46" s="38" t="n">
        <f aca="false">[1]Бюджет!G1177</f>
        <v>0</v>
      </c>
      <c r="E46" s="38" t="n">
        <f aca="false">[1]Бюджет!G1431</f>
        <v>0</v>
      </c>
      <c r="F46" s="38" t="n">
        <f aca="false">[1]Бюджет!G1896</f>
        <v>0</v>
      </c>
      <c r="G46" s="38" t="n">
        <f aca="false">[1]Бюджет!G2006</f>
        <v>0</v>
      </c>
      <c r="H46" s="38" t="n">
        <f aca="false">[1]Бюджет!G2583</f>
        <v>0</v>
      </c>
      <c r="I46" s="38" t="n">
        <f aca="false">[1]Бюджет!G2871</f>
        <v>0</v>
      </c>
      <c r="J46" s="38" t="n">
        <f aca="false">[1]Бюджет!G3375</f>
        <v>0</v>
      </c>
      <c r="K46" s="38" t="n">
        <f aca="false">[1]Бюджет!G3985</f>
        <v>0</v>
      </c>
      <c r="L46" s="38"/>
      <c r="M46" s="39" t="n">
        <f aca="false">SUM(C46:L46)</f>
        <v>0</v>
      </c>
      <c r="N46" s="32"/>
    </row>
    <row r="47" s="2" customFormat="true" ht="17.45" hidden="true" customHeight="true" outlineLevel="0" collapsed="false">
      <c r="A47" s="40" t="s">
        <v>52</v>
      </c>
      <c r="B47" s="41" t="n">
        <v>600</v>
      </c>
      <c r="C47" s="42" t="n">
        <f aca="false">SUM(C48:C49)</f>
        <v>0</v>
      </c>
      <c r="D47" s="42" t="n">
        <f aca="false">SUM(D48:D49)</f>
        <v>0</v>
      </c>
      <c r="E47" s="42" t="n">
        <f aca="false">SUM(E48:E49)</f>
        <v>0</v>
      </c>
      <c r="F47" s="42" t="n">
        <f aca="false">SUM(F48:F49)</f>
        <v>0</v>
      </c>
      <c r="G47" s="42" t="n">
        <f aca="false">SUM(G48:G49)</f>
        <v>0</v>
      </c>
      <c r="H47" s="42" t="n">
        <f aca="false">SUM(H48:H49)</f>
        <v>0</v>
      </c>
      <c r="I47" s="42" t="n">
        <f aca="false">SUM(I48:I49)</f>
        <v>0</v>
      </c>
      <c r="J47" s="42" t="n">
        <f aca="false">SUM(J48:J49)</f>
        <v>0</v>
      </c>
      <c r="K47" s="42" t="n">
        <f aca="false">SUM(K48:K49)</f>
        <v>0</v>
      </c>
      <c r="L47" s="42" t="n">
        <f aca="false">SUM(L48:L49)</f>
        <v>0</v>
      </c>
      <c r="M47" s="42" t="n">
        <f aca="false">SUM(M48:M49)</f>
        <v>0</v>
      </c>
      <c r="N47" s="32"/>
    </row>
    <row r="48" s="2" customFormat="true" ht="33" hidden="true" customHeight="true" outlineLevel="0" collapsed="false">
      <c r="A48" s="36" t="s">
        <v>53</v>
      </c>
      <c r="B48" s="37" t="n">
        <v>620</v>
      </c>
      <c r="C48" s="38" t="n">
        <f aca="false">[1]Бюджет!$G504</f>
        <v>0</v>
      </c>
      <c r="D48" s="38" t="n">
        <f aca="false">[1]Бюджет!G1179</f>
        <v>0</v>
      </c>
      <c r="E48" s="38" t="n">
        <f aca="false">[1]Бюджет!G1433</f>
        <v>0</v>
      </c>
      <c r="F48" s="38" t="n">
        <f aca="false">[1]Бюджет!G1898</f>
        <v>0</v>
      </c>
      <c r="G48" s="38" t="n">
        <f aca="false">[1]Бюджет!G2008</f>
        <v>0</v>
      </c>
      <c r="H48" s="38" t="n">
        <f aca="false">[1]Бюджет!G2585</f>
        <v>0</v>
      </c>
      <c r="I48" s="38" t="n">
        <f aca="false">[1]Бюджет!G2873</f>
        <v>0</v>
      </c>
      <c r="J48" s="38" t="n">
        <f aca="false">[1]Бюджет!G3377</f>
        <v>0</v>
      </c>
      <c r="K48" s="38" t="n">
        <f aca="false">[1]Бюджет!G3987</f>
        <v>0</v>
      </c>
      <c r="L48" s="38"/>
      <c r="M48" s="43" t="n">
        <f aca="false">SUM(C48:L48)</f>
        <v>0</v>
      </c>
      <c r="N48" s="32"/>
    </row>
    <row r="49" s="2" customFormat="true" ht="30" hidden="true" customHeight="true" outlineLevel="0" collapsed="false">
      <c r="A49" s="36" t="s">
        <v>54</v>
      </c>
      <c r="B49" s="37" t="n">
        <v>640</v>
      </c>
      <c r="C49" s="38" t="n">
        <f aca="false">[1]Бюджет!$G505</f>
        <v>0</v>
      </c>
      <c r="D49" s="38" t="n">
        <f aca="false">[1]Бюджет!G1180</f>
        <v>0</v>
      </c>
      <c r="E49" s="38" t="n">
        <f aca="false">[1]Бюджет!G1434</f>
        <v>0</v>
      </c>
      <c r="F49" s="38" t="n">
        <f aca="false">[1]Бюджет!G1899</f>
        <v>0</v>
      </c>
      <c r="G49" s="38" t="n">
        <f aca="false">[1]Бюджет!G2009</f>
        <v>0</v>
      </c>
      <c r="H49" s="38" t="n">
        <f aca="false">[1]Бюджет!G2586</f>
        <v>0</v>
      </c>
      <c r="I49" s="38" t="n">
        <f aca="false">[1]Бюджет!G2874</f>
        <v>0</v>
      </c>
      <c r="J49" s="38" t="n">
        <f aca="false">[1]Бюджет!G3378</f>
        <v>0</v>
      </c>
      <c r="K49" s="38" t="n">
        <f aca="false">[1]Бюджет!G3988</f>
        <v>0</v>
      </c>
      <c r="L49" s="38"/>
      <c r="M49" s="43" t="n">
        <f aca="false">SUM(C49:L49)</f>
        <v>0</v>
      </c>
      <c r="N49" s="32"/>
    </row>
    <row r="50" s="2" customFormat="true" ht="17.45" hidden="false" customHeight="true" outlineLevel="0" collapsed="false">
      <c r="A50" s="44"/>
      <c r="B50" s="44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/>
    </row>
    <row r="51" s="2" customFormat="true" ht="17.45" hidden="false" customHeight="true" outlineLevel="0" collapsed="false">
      <c r="A51" s="44"/>
      <c r="B51" s="4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s="2" customFormat="true" ht="16.15" hidden="false" customHeight="true" outlineLevel="0" collapsed="false">
      <c r="A52" s="45" t="s">
        <v>55</v>
      </c>
      <c r="B52" s="46"/>
      <c r="C52" s="47"/>
      <c r="D52" s="47"/>
      <c r="E52" s="47"/>
      <c r="F52" s="48"/>
      <c r="G52" s="49"/>
      <c r="H52" s="47"/>
      <c r="I52" s="50"/>
      <c r="J52" s="50"/>
      <c r="K52" s="47"/>
      <c r="L52" s="50"/>
      <c r="M52" s="51" t="s">
        <v>56</v>
      </c>
      <c r="N52" s="52"/>
      <c r="O52" s="50"/>
      <c r="P52" s="53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</row>
    <row r="53" s="2" customFormat="true" ht="17.45" hidden="false" customHeight="true" outlineLevel="0" collapsed="false">
      <c r="A53" s="44"/>
      <c r="B53" s="4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/>
    </row>
    <row r="54" s="2" customFormat="true" ht="12.75" hidden="false" customHeight="true" outlineLevel="0" collapsed="false">
      <c r="A54" s="44"/>
      <c r="B54" s="4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s="57" customFormat="true" ht="12.75" hidden="false" customHeight="true" outlineLevel="0" collapsed="false">
      <c r="A55" s="18"/>
      <c r="B55" s="18"/>
      <c r="C55" s="56"/>
      <c r="D55" s="56"/>
      <c r="F55" s="18"/>
      <c r="G55" s="18"/>
      <c r="J55" s="56"/>
      <c r="K55" s="18"/>
      <c r="L55" s="18"/>
      <c r="M55" s="58"/>
    </row>
    <row r="56" s="2" customFormat="true" ht="12.75" hidden="false" customHeight="true" outlineLevel="0" collapsed="false">
      <c r="A56" s="44"/>
      <c r="B56" s="44"/>
      <c r="C56" s="59"/>
      <c r="D56" s="59"/>
      <c r="F56" s="59"/>
      <c r="G56" s="59"/>
      <c r="J56" s="59"/>
      <c r="K56" s="59"/>
      <c r="L56" s="59"/>
      <c r="M56" s="60"/>
    </row>
    <row r="57" s="2" customFormat="true" ht="16.15" hidden="false" customHeight="true" outlineLevel="0" collapsed="false">
      <c r="A57" s="44"/>
      <c r="B57" s="44"/>
      <c r="C57" s="61"/>
      <c r="D57" s="62"/>
      <c r="E57" s="3"/>
      <c r="F57" s="63"/>
      <c r="G57" s="63"/>
      <c r="H57" s="3"/>
      <c r="I57" s="3"/>
      <c r="J57" s="64"/>
      <c r="K57" s="62"/>
      <c r="L57" s="3"/>
      <c r="M57" s="60"/>
    </row>
    <row r="58" s="2" customFormat="true" ht="16.5" hidden="false" customHeight="true" outlineLevel="0" collapsed="false">
      <c r="A58" s="44"/>
      <c r="B58" s="44"/>
      <c r="C58" s="65"/>
      <c r="D58" s="66"/>
      <c r="E58" s="3"/>
      <c r="F58" s="63"/>
      <c r="G58" s="63"/>
      <c r="H58" s="67"/>
      <c r="J58" s="65"/>
      <c r="K58" s="62"/>
      <c r="L58" s="3"/>
      <c r="M58" s="60"/>
    </row>
    <row r="59" customFormat="false" ht="12.75" hidden="false" customHeight="false" outlineLevel="0" collapsed="false">
      <c r="A59" s="68"/>
      <c r="B59" s="68"/>
    </row>
    <row r="60" customFormat="false" ht="12.75" hidden="false" customHeight="false" outlineLevel="0" collapsed="false">
      <c r="A60" s="68"/>
      <c r="B60" s="68"/>
    </row>
    <row r="61" customFormat="false" ht="12.75" hidden="false" customHeight="false" outlineLevel="0" collapsed="false">
      <c r="A61" s="68"/>
      <c r="B61" s="68"/>
    </row>
    <row r="62" customFormat="false" ht="12.75" hidden="false" customHeight="false" outlineLevel="0" collapsed="false">
      <c r="A62" s="68"/>
      <c r="B62" s="68"/>
    </row>
    <row r="63" customFormat="false" ht="12.75" hidden="false" customHeight="false" outlineLevel="0" collapsed="false">
      <c r="A63" s="68"/>
      <c r="B63" s="68"/>
    </row>
    <row r="64" customFormat="false" ht="12.75" hidden="false" customHeight="false" outlineLevel="0" collapsed="false">
      <c r="A64" s="68"/>
      <c r="B64" s="68"/>
    </row>
    <row r="65" customFormat="false" ht="12.75" hidden="false" customHeight="false" outlineLevel="0" collapsed="false">
      <c r="A65" s="68"/>
      <c r="B65" s="68"/>
    </row>
    <row r="66" customFormat="false" ht="12.75" hidden="false" customHeight="false" outlineLevel="0" collapsed="false">
      <c r="A66" s="68"/>
      <c r="B66" s="68"/>
    </row>
    <row r="67" customFormat="false" ht="12.75" hidden="false" customHeight="false" outlineLevel="0" collapsed="false">
      <c r="A67" s="68"/>
      <c r="B67" s="68"/>
    </row>
    <row r="68" customFormat="false" ht="12.75" hidden="false" customHeight="false" outlineLevel="0" collapsed="false">
      <c r="A68" s="68"/>
      <c r="B68" s="68"/>
    </row>
    <row r="69" customFormat="false" ht="12.75" hidden="false" customHeight="false" outlineLevel="0" collapsed="false">
      <c r="A69" s="68"/>
      <c r="B69" s="68"/>
    </row>
    <row r="70" customFormat="false" ht="12.75" hidden="false" customHeight="false" outlineLevel="0" collapsed="false">
      <c r="A70" s="68"/>
      <c r="B70" s="68"/>
    </row>
    <row r="71" customFormat="false" ht="12.75" hidden="false" customHeight="false" outlineLevel="0" collapsed="false">
      <c r="A71" s="68"/>
      <c r="B71" s="68"/>
    </row>
    <row r="72" customFormat="false" ht="12.75" hidden="false" customHeight="false" outlineLevel="0" collapsed="false">
      <c r="A72" s="68"/>
      <c r="B72" s="68"/>
    </row>
    <row r="73" customFormat="false" ht="12.75" hidden="false" customHeight="false" outlineLevel="0" collapsed="false">
      <c r="A73" s="68"/>
      <c r="B73" s="68"/>
    </row>
    <row r="74" customFormat="false" ht="12.75" hidden="false" customHeight="false" outlineLevel="0" collapsed="false">
      <c r="A74" s="68"/>
      <c r="B74" s="68"/>
    </row>
    <row r="75" customFormat="false" ht="12.75" hidden="false" customHeight="false" outlineLevel="0" collapsed="false">
      <c r="A75" s="68"/>
      <c r="B75" s="68"/>
    </row>
    <row r="76" customFormat="false" ht="12.75" hidden="false" customHeight="false" outlineLevel="0" collapsed="false">
      <c r="A76" s="68"/>
      <c r="B76" s="68"/>
    </row>
    <row r="77" customFormat="false" ht="12.75" hidden="false" customHeight="false" outlineLevel="0" collapsed="false">
      <c r="A77" s="68"/>
      <c r="B77" s="68"/>
    </row>
    <row r="78" customFormat="false" ht="12.75" hidden="false" customHeight="false" outlineLevel="0" collapsed="false">
      <c r="A78" s="68"/>
      <c r="B78" s="68"/>
    </row>
    <row r="79" customFormat="false" ht="12.75" hidden="false" customHeight="false" outlineLevel="0" collapsed="false">
      <c r="A79" s="68"/>
      <c r="B79" s="68"/>
    </row>
    <row r="80" customFormat="false" ht="12.75" hidden="false" customHeight="false" outlineLevel="0" collapsed="false">
      <c r="A80" s="68"/>
      <c r="B80" s="68"/>
    </row>
    <row r="81" customFormat="false" ht="12.75" hidden="false" customHeight="false" outlineLevel="0" collapsed="false">
      <c r="A81" s="68"/>
      <c r="B81" s="68"/>
    </row>
    <row r="82" customFormat="false" ht="12.75" hidden="false" customHeight="false" outlineLevel="0" collapsed="false">
      <c r="A82" s="68"/>
      <c r="B82" s="68"/>
    </row>
    <row r="83" customFormat="false" ht="12.75" hidden="false" customHeight="false" outlineLevel="0" collapsed="false">
      <c r="A83" s="68"/>
      <c r="B83" s="68"/>
    </row>
    <row r="84" customFormat="false" ht="12.75" hidden="false" customHeight="false" outlineLevel="0" collapsed="false">
      <c r="A84" s="68"/>
      <c r="B84" s="68"/>
    </row>
    <row r="85" customFormat="false" ht="12.75" hidden="false" customHeight="false" outlineLevel="0" collapsed="false">
      <c r="A85" s="68"/>
      <c r="B85" s="68"/>
    </row>
    <row r="86" customFormat="false" ht="12.75" hidden="false" customHeight="false" outlineLevel="0" collapsed="false">
      <c r="A86" s="68"/>
      <c r="B86" s="68"/>
    </row>
    <row r="87" customFormat="false" ht="12.75" hidden="false" customHeight="false" outlineLevel="0" collapsed="false">
      <c r="A87" s="68"/>
      <c r="B87" s="68"/>
    </row>
    <row r="88" customFormat="false" ht="12.75" hidden="false" customHeight="false" outlineLevel="0" collapsed="false">
      <c r="A88" s="68"/>
      <c r="B88" s="68"/>
    </row>
    <row r="89" customFormat="false" ht="12.75" hidden="false" customHeight="false" outlineLevel="0" collapsed="false">
      <c r="A89" s="68"/>
      <c r="B89" s="68"/>
    </row>
    <row r="90" customFormat="false" ht="12.75" hidden="false" customHeight="false" outlineLevel="0" collapsed="false">
      <c r="A90" s="68"/>
      <c r="B90" s="68"/>
    </row>
    <row r="91" customFormat="false" ht="12.75" hidden="false" customHeight="false" outlineLevel="0" collapsed="false">
      <c r="A91" s="68"/>
      <c r="B91" s="68"/>
    </row>
    <row r="92" customFormat="false" ht="12.75" hidden="false" customHeight="false" outlineLevel="0" collapsed="false">
      <c r="A92" s="68"/>
      <c r="B92" s="68"/>
    </row>
    <row r="93" customFormat="false" ht="12.75" hidden="false" customHeight="false" outlineLevel="0" collapsed="false">
      <c r="A93" s="68"/>
      <c r="B93" s="68"/>
    </row>
    <row r="94" customFormat="false" ht="12.75" hidden="false" customHeight="false" outlineLevel="0" collapsed="false">
      <c r="A94" s="68"/>
      <c r="B94" s="68"/>
    </row>
    <row r="95" customFormat="false" ht="12.75" hidden="false" customHeight="false" outlineLevel="0" collapsed="false">
      <c r="A95" s="68"/>
      <c r="B95" s="68"/>
    </row>
    <row r="96" customFormat="false" ht="12.75" hidden="false" customHeight="false" outlineLevel="0" collapsed="false">
      <c r="A96" s="68"/>
      <c r="B96" s="68"/>
    </row>
    <row r="97" customFormat="false" ht="12.75" hidden="false" customHeight="false" outlineLevel="0" collapsed="false">
      <c r="A97" s="68"/>
      <c r="B97" s="68"/>
    </row>
    <row r="98" customFormat="false" ht="12.75" hidden="false" customHeight="false" outlineLevel="0" collapsed="false">
      <c r="A98" s="68"/>
      <c r="B98" s="68"/>
    </row>
    <row r="99" customFormat="false" ht="12.75" hidden="false" customHeight="false" outlineLevel="0" collapsed="false">
      <c r="A99" s="68"/>
      <c r="B99" s="68"/>
    </row>
    <row r="100" customFormat="false" ht="12.75" hidden="false" customHeight="false" outlineLevel="0" collapsed="false">
      <c r="A100" s="68"/>
      <c r="B100" s="68"/>
    </row>
    <row r="101" customFormat="false" ht="12.75" hidden="false" customHeight="false" outlineLevel="0" collapsed="false">
      <c r="A101" s="68"/>
      <c r="B101" s="68"/>
    </row>
    <row r="102" customFormat="false" ht="12.75" hidden="false" customHeight="false" outlineLevel="0" collapsed="false">
      <c r="A102" s="68"/>
      <c r="B102" s="68"/>
    </row>
    <row r="103" customFormat="false" ht="12.75" hidden="false" customHeight="false" outlineLevel="0" collapsed="false">
      <c r="A103" s="68"/>
      <c r="B103" s="68"/>
    </row>
    <row r="104" customFormat="false" ht="12.75" hidden="false" customHeight="false" outlineLevel="0" collapsed="false">
      <c r="A104" s="68"/>
      <c r="B104" s="68"/>
    </row>
    <row r="105" customFormat="false" ht="12.75" hidden="false" customHeight="false" outlineLevel="0" collapsed="false">
      <c r="A105" s="68"/>
      <c r="B105" s="68"/>
    </row>
    <row r="106" customFormat="false" ht="12.75" hidden="false" customHeight="false" outlineLevel="0" collapsed="false">
      <c r="A106" s="68"/>
      <c r="B106" s="68"/>
    </row>
    <row r="107" customFormat="false" ht="12.75" hidden="false" customHeight="false" outlineLevel="0" collapsed="false">
      <c r="A107" s="68"/>
      <c r="B107" s="68"/>
    </row>
    <row r="108" customFormat="false" ht="12.75" hidden="false" customHeight="false" outlineLevel="0" collapsed="false">
      <c r="A108" s="68"/>
      <c r="B108" s="68"/>
    </row>
    <row r="109" customFormat="false" ht="12.75" hidden="false" customHeight="false" outlineLevel="0" collapsed="false">
      <c r="A109" s="68"/>
      <c r="B109" s="68"/>
    </row>
    <row r="110" customFormat="false" ht="12.75" hidden="false" customHeight="false" outlineLevel="0" collapsed="false">
      <c r="A110" s="68"/>
      <c r="B110" s="68"/>
    </row>
    <row r="111" customFormat="false" ht="12.75" hidden="false" customHeight="false" outlineLevel="0" collapsed="false">
      <c r="A111" s="68"/>
      <c r="B111" s="68"/>
    </row>
    <row r="112" customFormat="false" ht="12.75" hidden="false" customHeight="false" outlineLevel="0" collapsed="false">
      <c r="A112" s="68"/>
      <c r="B112" s="68"/>
    </row>
    <row r="113" customFormat="false" ht="12.75" hidden="false" customHeight="false" outlineLevel="0" collapsed="false">
      <c r="A113" s="68"/>
      <c r="B113" s="68"/>
    </row>
    <row r="114" customFormat="false" ht="12.75" hidden="false" customHeight="false" outlineLevel="0" collapsed="false">
      <c r="A114" s="68"/>
      <c r="B114" s="68"/>
    </row>
    <row r="115" customFormat="false" ht="12.75" hidden="false" customHeight="false" outlineLevel="0" collapsed="false">
      <c r="A115" s="68"/>
      <c r="B115" s="68"/>
    </row>
    <row r="116" customFormat="false" ht="12.75" hidden="false" customHeight="false" outlineLevel="0" collapsed="false">
      <c r="A116" s="68"/>
      <c r="B116" s="68"/>
    </row>
    <row r="117" customFormat="false" ht="12.75" hidden="false" customHeight="false" outlineLevel="0" collapsed="false">
      <c r="A117" s="68"/>
      <c r="B117" s="68"/>
    </row>
    <row r="118" customFormat="false" ht="12.75" hidden="false" customHeight="false" outlineLevel="0" collapsed="false">
      <c r="A118" s="68"/>
      <c r="B118" s="68"/>
    </row>
    <row r="119" customFormat="false" ht="12.75" hidden="false" customHeight="false" outlineLevel="0" collapsed="false">
      <c r="A119" s="68"/>
      <c r="B119" s="68"/>
    </row>
    <row r="120" customFormat="false" ht="12.75" hidden="false" customHeight="false" outlineLevel="0" collapsed="false">
      <c r="A120" s="68"/>
      <c r="B120" s="68"/>
    </row>
    <row r="121" customFormat="false" ht="12.75" hidden="false" customHeight="false" outlineLevel="0" collapsed="false">
      <c r="A121" s="68"/>
      <c r="B121" s="68"/>
    </row>
    <row r="122" customFormat="false" ht="12.75" hidden="false" customHeight="false" outlineLevel="0" collapsed="false">
      <c r="A122" s="68"/>
      <c r="B122" s="68"/>
    </row>
    <row r="123" customFormat="false" ht="12.75" hidden="false" customHeight="false" outlineLevel="0" collapsed="false">
      <c r="A123" s="68"/>
      <c r="B123" s="68"/>
    </row>
    <row r="124" customFormat="false" ht="12.75" hidden="false" customHeight="false" outlineLevel="0" collapsed="false">
      <c r="A124" s="68"/>
      <c r="B124" s="68"/>
    </row>
    <row r="125" customFormat="false" ht="12.75" hidden="false" customHeight="false" outlineLevel="0" collapsed="false">
      <c r="A125" s="68"/>
      <c r="B125" s="68"/>
    </row>
    <row r="126" customFormat="false" ht="12.75" hidden="false" customHeight="false" outlineLevel="0" collapsed="false">
      <c r="A126" s="68"/>
      <c r="B126" s="68"/>
    </row>
    <row r="127" customFormat="false" ht="12.75" hidden="false" customHeight="false" outlineLevel="0" collapsed="false">
      <c r="A127" s="68"/>
      <c r="B127" s="68"/>
    </row>
    <row r="128" customFormat="false" ht="12.75" hidden="false" customHeight="false" outlineLevel="0" collapsed="false">
      <c r="A128" s="68"/>
      <c r="B128" s="68"/>
    </row>
    <row r="129" customFormat="false" ht="12.75" hidden="false" customHeight="false" outlineLevel="0" collapsed="false">
      <c r="A129" s="68"/>
      <c r="B129" s="68"/>
    </row>
    <row r="130" customFormat="false" ht="12.75" hidden="false" customHeight="false" outlineLevel="0" collapsed="false">
      <c r="A130" s="68"/>
      <c r="B130" s="68"/>
    </row>
    <row r="131" customFormat="false" ht="12.75" hidden="false" customHeight="false" outlineLevel="0" collapsed="false">
      <c r="A131" s="68"/>
      <c r="B131" s="68"/>
    </row>
    <row r="132" customFormat="false" ht="12.75" hidden="false" customHeight="false" outlineLevel="0" collapsed="false">
      <c r="A132" s="68"/>
      <c r="B132" s="68"/>
    </row>
    <row r="133" customFormat="false" ht="12.75" hidden="false" customHeight="false" outlineLevel="0" collapsed="false">
      <c r="A133" s="68"/>
      <c r="B133" s="68"/>
    </row>
    <row r="134" customFormat="false" ht="12.75" hidden="false" customHeight="false" outlineLevel="0" collapsed="false">
      <c r="A134" s="68"/>
      <c r="B134" s="68"/>
    </row>
    <row r="135" customFormat="false" ht="12.75" hidden="false" customHeight="false" outlineLevel="0" collapsed="false">
      <c r="A135" s="68"/>
      <c r="B135" s="68"/>
    </row>
    <row r="136" customFormat="false" ht="12.75" hidden="false" customHeight="false" outlineLevel="0" collapsed="false">
      <c r="A136" s="68"/>
      <c r="B136" s="68"/>
    </row>
    <row r="137" customFormat="false" ht="12.75" hidden="false" customHeight="false" outlineLevel="0" collapsed="false">
      <c r="A137" s="68"/>
      <c r="B137" s="68"/>
    </row>
    <row r="138" customFormat="false" ht="12.75" hidden="false" customHeight="false" outlineLevel="0" collapsed="false">
      <c r="A138" s="68"/>
      <c r="B138" s="68"/>
    </row>
    <row r="139" customFormat="false" ht="12.75" hidden="false" customHeight="false" outlineLevel="0" collapsed="false">
      <c r="A139" s="68"/>
      <c r="B139" s="68"/>
    </row>
    <row r="140" customFormat="false" ht="12.75" hidden="false" customHeight="false" outlineLevel="0" collapsed="false">
      <c r="A140" s="68"/>
      <c r="B140" s="68"/>
    </row>
    <row r="141" customFormat="false" ht="12.75" hidden="false" customHeight="false" outlineLevel="0" collapsed="false">
      <c r="A141" s="68"/>
      <c r="B141" s="68"/>
    </row>
    <row r="142" customFormat="false" ht="12.75" hidden="false" customHeight="false" outlineLevel="0" collapsed="false">
      <c r="A142" s="68"/>
      <c r="B142" s="68"/>
    </row>
    <row r="143" customFormat="false" ht="12.75" hidden="false" customHeight="false" outlineLevel="0" collapsed="false">
      <c r="A143" s="68"/>
      <c r="B143" s="68"/>
    </row>
    <row r="144" customFormat="false" ht="12.75" hidden="false" customHeight="false" outlineLevel="0" collapsed="false">
      <c r="A144" s="68"/>
      <c r="B144" s="68"/>
    </row>
    <row r="145" customFormat="false" ht="12.75" hidden="false" customHeight="false" outlineLevel="0" collapsed="false">
      <c r="A145" s="68"/>
      <c r="B145" s="68"/>
    </row>
    <row r="146" customFormat="false" ht="12.75" hidden="false" customHeight="false" outlineLevel="0" collapsed="false">
      <c r="A146" s="68"/>
      <c r="B146" s="68"/>
    </row>
    <row r="147" customFormat="false" ht="12.75" hidden="false" customHeight="false" outlineLevel="0" collapsed="false">
      <c r="A147" s="68"/>
      <c r="B147" s="68"/>
    </row>
    <row r="148" customFormat="false" ht="12.75" hidden="false" customHeight="false" outlineLevel="0" collapsed="false">
      <c r="A148" s="68"/>
      <c r="B148" s="68"/>
    </row>
    <row r="149" customFormat="false" ht="12.75" hidden="false" customHeight="false" outlineLevel="0" collapsed="false">
      <c r="A149" s="68"/>
      <c r="B149" s="68"/>
    </row>
    <row r="150" customFormat="false" ht="12.75" hidden="false" customHeight="false" outlineLevel="0" collapsed="false">
      <c r="A150" s="68"/>
      <c r="B150" s="68"/>
    </row>
    <row r="151" customFormat="false" ht="12.75" hidden="false" customHeight="false" outlineLevel="0" collapsed="false">
      <c r="A151" s="68"/>
      <c r="B151" s="68"/>
    </row>
    <row r="152" customFormat="false" ht="12.75" hidden="false" customHeight="false" outlineLevel="0" collapsed="false">
      <c r="A152" s="68"/>
      <c r="B152" s="68"/>
    </row>
    <row r="153" customFormat="false" ht="12.75" hidden="false" customHeight="false" outlineLevel="0" collapsed="false">
      <c r="A153" s="68"/>
      <c r="B153" s="68"/>
    </row>
    <row r="154" customFormat="false" ht="12.75" hidden="false" customHeight="false" outlineLevel="0" collapsed="false">
      <c r="A154" s="68"/>
      <c r="B154" s="68"/>
    </row>
    <row r="155" customFormat="false" ht="12.75" hidden="false" customHeight="false" outlineLevel="0" collapsed="false">
      <c r="A155" s="68"/>
      <c r="B155" s="68"/>
    </row>
    <row r="156" customFormat="false" ht="12.75" hidden="false" customHeight="false" outlineLevel="0" collapsed="false">
      <c r="A156" s="68"/>
      <c r="B156" s="68"/>
    </row>
    <row r="157" customFormat="false" ht="12.75" hidden="false" customHeight="false" outlineLevel="0" collapsed="false">
      <c r="A157" s="68"/>
      <c r="B157" s="68"/>
    </row>
    <row r="158" customFormat="false" ht="12.75" hidden="false" customHeight="false" outlineLevel="0" collapsed="false">
      <c r="A158" s="68"/>
      <c r="B158" s="68"/>
    </row>
    <row r="159" customFormat="false" ht="12.75" hidden="false" customHeight="false" outlineLevel="0" collapsed="false">
      <c r="A159" s="68"/>
      <c r="B159" s="68"/>
    </row>
    <row r="160" customFormat="false" ht="12.75" hidden="false" customHeight="false" outlineLevel="0" collapsed="false">
      <c r="A160" s="68"/>
      <c r="B160" s="68"/>
    </row>
    <row r="161" customFormat="false" ht="12.75" hidden="false" customHeight="false" outlineLevel="0" collapsed="false">
      <c r="A161" s="68"/>
      <c r="B161" s="68"/>
    </row>
    <row r="162" customFormat="false" ht="12.75" hidden="false" customHeight="false" outlineLevel="0" collapsed="false">
      <c r="A162" s="68"/>
      <c r="B162" s="68"/>
    </row>
    <row r="163" customFormat="false" ht="12.75" hidden="false" customHeight="false" outlineLevel="0" collapsed="false">
      <c r="A163" s="68"/>
      <c r="B163" s="68"/>
    </row>
    <row r="164" customFormat="false" ht="12.75" hidden="false" customHeight="false" outlineLevel="0" collapsed="false">
      <c r="A164" s="68"/>
      <c r="B164" s="68"/>
    </row>
    <row r="165" customFormat="false" ht="12.75" hidden="false" customHeight="false" outlineLevel="0" collapsed="false">
      <c r="A165" s="68"/>
      <c r="B165" s="68"/>
    </row>
    <row r="166" customFormat="false" ht="12.75" hidden="false" customHeight="false" outlineLevel="0" collapsed="false">
      <c r="A166" s="68"/>
      <c r="B166" s="68"/>
    </row>
    <row r="167" customFormat="false" ht="12.75" hidden="false" customHeight="false" outlineLevel="0" collapsed="false">
      <c r="A167" s="68"/>
      <c r="B167" s="68"/>
    </row>
    <row r="168" customFormat="false" ht="12.75" hidden="false" customHeight="false" outlineLevel="0" collapsed="false">
      <c r="A168" s="68"/>
      <c r="B168" s="68"/>
    </row>
    <row r="169" customFormat="false" ht="12.75" hidden="false" customHeight="false" outlineLevel="0" collapsed="false">
      <c r="A169" s="68"/>
      <c r="B169" s="68"/>
    </row>
    <row r="170" customFormat="false" ht="12.75" hidden="false" customHeight="false" outlineLevel="0" collapsed="false">
      <c r="A170" s="68"/>
      <c r="B170" s="68"/>
    </row>
    <row r="171" customFormat="false" ht="12.75" hidden="false" customHeight="false" outlineLevel="0" collapsed="false">
      <c r="A171" s="68"/>
      <c r="B171" s="68"/>
    </row>
    <row r="172" customFormat="false" ht="12.75" hidden="false" customHeight="false" outlineLevel="0" collapsed="false">
      <c r="A172" s="68"/>
      <c r="B172" s="68"/>
    </row>
    <row r="173" customFormat="false" ht="12.75" hidden="false" customHeight="false" outlineLevel="0" collapsed="false">
      <c r="A173" s="68"/>
      <c r="B173" s="68"/>
    </row>
    <row r="174" customFormat="false" ht="12.75" hidden="false" customHeight="false" outlineLevel="0" collapsed="false">
      <c r="A174" s="68"/>
      <c r="B174" s="68"/>
    </row>
  </sheetData>
  <mergeCells count="18">
    <mergeCell ref="J2:M2"/>
    <mergeCell ref="J3:M3"/>
    <mergeCell ref="J4:M4"/>
    <mergeCell ref="C5:M5"/>
    <mergeCell ref="A6:M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45:01Z</dcterms:created>
  <dc:creator>406-2</dc:creator>
  <dc:description/>
  <dc:language>en-US</dc:language>
  <cp:lastModifiedBy>Lida</cp:lastModifiedBy>
  <cp:lastPrinted>2005-05-12T12:28:31Z</cp:lastPrinted>
  <dcterms:modified xsi:type="dcterms:W3CDTF">2005-05-30T07:52:09Z</dcterms:modified>
  <cp:revision>0</cp:revision>
  <dc:subject/>
  <dc:title/>
</cp:coreProperties>
</file>