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Приложение № 1'!$A$1:$L$217</definedName>
    <definedName function="false" hidden="false" localSheetId="0" name="_xlnm.Print_Titles" vbProcedure="false">'Приложение № 1'!$7:$9</definedName>
    <definedName function="false" hidden="false" name="Акцизы" vbProcedure="false">'[1]акт сверки - старый'!$A$4627</definedName>
    <definedName function="false" hidden="false" name="Акцизы1" vbProcedure="false">'[2]акт сверки - старый'!$A$46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7" authorId="0">
      <text>
        <r>
          <rPr>
            <b val="true"/>
            <sz val="12"/>
            <color rgb="FF000000"/>
            <rFont val="Tahoma"/>
            <family val="2"/>
          </rPr>
          <t xml:space="preserve">403-4:
</t>
        </r>
        <r>
          <rPr>
            <sz val="12"/>
            <color rgb="FF000000"/>
            <rFont val="Tahoma"/>
            <family val="2"/>
          </rPr>
          <t xml:space="preserve">сидят в 2004 году в источниках финансирования за доходами</t>
        </r>
      </text>
      <mc:AlternateContent>
        <mc:Choice Requires="v2">
          <commentPr autoFill="true" autoScale="false" colHidden="false" locked="false" rowHidden="false" textHAlign="justify" textVAlign="top">
            <anchor moveWithCells="false" sizeWithCells="false">
              <xdr:from>
                <xdr:col>12</xdr:col>
                <xdr:colOff>15</xdr:colOff>
                <xdr:row>93</xdr:row>
                <xdr:rowOff>52</xdr:rowOff>
              </xdr:from>
              <xdr:to>
                <xdr:col>13</xdr:col>
                <xdr:colOff>-25</xdr:colOff>
                <xdr:row>94</xdr:row>
                <xdr:rowOff>3</xdr:rowOff>
              </xdr:to>
            </anchor>
          </commentPr>
        </mc:Choice>
        <mc:Fallback/>
      </mc:AlternateContent>
    </comment>
  </commentList>
</comments>
</file>

<file path=xl/sharedStrings.xml><?xml version="1.0" encoding="utf-8"?>
<sst xmlns="http://schemas.openxmlformats.org/spreadsheetml/2006/main" count="473" uniqueCount="418">
  <si>
    <t xml:space="preserve">                                                                             Приложение № 3</t>
  </si>
  <si>
    <t xml:space="preserve">                                                                                 к решению Воронежской</t>
  </si>
  <si>
    <t xml:space="preserve">                                                                                городской Думы</t>
  </si>
  <si>
    <t xml:space="preserve">                                                                          от 26.05.05г. № 47-II</t>
  </si>
  <si>
    <t xml:space="preserve">Доходы и расходы городского округа город Воронеж на 2005 год</t>
  </si>
  <si>
    <t xml:space="preserve">тыс. рублей</t>
  </si>
  <si>
    <t xml:space="preserve">Код бюджетной классификации РФ</t>
  </si>
  <si>
    <t xml:space="preserve">НАИМЕНОВАНИЕ ДОХОДОВ</t>
  </si>
  <si>
    <t xml:space="preserve">Контингент</t>
  </si>
  <si>
    <t xml:space="preserve">Норматив отчислений</t>
  </si>
  <si>
    <t xml:space="preserve">Сумма налога</t>
  </si>
  <si>
    <t xml:space="preserve">% исполнения</t>
  </si>
  <si>
    <t xml:space="preserve">Прогноз бюджета города на 2005 год</t>
  </si>
  <si>
    <t xml:space="preserve">В условиях 2004 года</t>
  </si>
  <si>
    <t xml:space="preserve">В условиях 2005 года</t>
  </si>
  <si>
    <t xml:space="preserve">Отклонения</t>
  </si>
  <si>
    <t xml:space="preserve">Норматив</t>
  </si>
  <si>
    <t xml:space="preserve">Норматив в субъект</t>
  </si>
  <si>
    <t xml:space="preserve">1 00 00000 00 0000 000</t>
  </si>
  <si>
    <t xml:space="preserve">ДОХОДЫ</t>
  </si>
  <si>
    <t xml:space="preserve">1 01 00000 00 0000 000 </t>
  </si>
  <si>
    <t xml:space="preserve">НАЛОГИ  НА  ПРИБЫЛЬ,  ДОХОДЫ</t>
  </si>
  <si>
    <t xml:space="preserve">1 01 01000 00 0000 110</t>
  </si>
  <si>
    <t xml:space="preserve">Налог на прибыль организаций</t>
  </si>
  <si>
    <t xml:space="preserve">1 01 01010 00 0000 110</t>
  </si>
  <si>
    <t xml:space="preserve">Налог на прибыль организаций, зачисляемый в бюджеты бюджетной системы РФ по соответствтующим ставкам</t>
  </si>
  <si>
    <t xml:space="preserve">1 01 01012 02 0000 110</t>
  </si>
  <si>
    <t xml:space="preserve">Налог на прибыль организаций, зачисляемый в бюджеты субъектов РФ </t>
  </si>
  <si>
    <t xml:space="preserve">по ставке 7 % (5+2)</t>
  </si>
  <si>
    <t xml:space="preserve">по ставке 17,5%</t>
  </si>
  <si>
    <t xml:space="preserve">1 01 02000 01 0000 110</t>
  </si>
  <si>
    <t xml:space="preserve">Налог на доходы физических лиц</t>
  </si>
  <si>
    <t xml:space="preserve">50; 29,6</t>
  </si>
  <si>
    <t xml:space="preserve">100 (70+30)</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К РФ</t>
  </si>
  <si>
    <t xml:space="preserve">1 01 02021 01 0000 110</t>
  </si>
  <si>
    <t xml:space="preserve">Налог на доходы физических лиц с доходов, облагаемых по налоговой ставке, установленной пунктом 1 статьи 224 НК РФ, за исключением доходов, полученных физическими лицами,  зарегистрированными в качестве ИП,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К РФ, и полученных физическими лицами,  зарегистрированными в качестве ИП, частных нотариусов и других лиц, 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5 из 50</t>
  </si>
  <si>
    <t xml:space="preserve">1 03 02010 01 0000 110</t>
  </si>
  <si>
    <t xml:space="preserve">Акцизы на спирт этиловый из всех видов сырья (в т.ч. этиловый спирт-сырец из всех видов сырья), производимый на территории РФ</t>
  </si>
  <si>
    <t xml:space="preserve">50 из 100</t>
  </si>
  <si>
    <t xml:space="preserve">1 03 02011 01 0000 110</t>
  </si>
  <si>
    <t xml:space="preserve">Акцизы на спирт этиловый (в т.ч. этиловый спирт-сырец) из пищевого сырья, производимый на территории РФ</t>
  </si>
  <si>
    <t xml:space="preserve">1 03 02020 01 0000 110</t>
  </si>
  <si>
    <t xml:space="preserve">Акцизы на спиртосодержащую продукцию, производимую на территории РФ</t>
  </si>
  <si>
    <t xml:space="preserve">5 из 100</t>
  </si>
  <si>
    <t xml:space="preserve">1 03 02090 01 0000 110</t>
  </si>
  <si>
    <t xml:space="preserve">Акцизы на вина, производимые на территории РФ</t>
  </si>
  <si>
    <t xml:space="preserve">10 из 100</t>
  </si>
  <si>
    <t xml:space="preserve">1 03 02100 01 0000 110</t>
  </si>
  <si>
    <t xml:space="preserve">Акцизы на пиво, производимое на территории РФ</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Ф</t>
  </si>
  <si>
    <t xml:space="preserve">1 03 02111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за исключением реализации на акцизные склады</t>
  </si>
  <si>
    <t xml:space="preserve">1 03 02112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на акцизные склады</t>
  </si>
  <si>
    <t xml:space="preserve">1 03 02113 01 0000 110</t>
  </si>
  <si>
    <t xml:space="preserve">Акцизы на алкогольную продукцию с объемной долей спирта этилового свыше 25 процентов (за исключением вин) при реализации с акцизных складов</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Ф</t>
  </si>
  <si>
    <t xml:space="preserve">1 03 02121 01 0000 110</t>
  </si>
  <si>
    <t xml:space="preserve">Акцизы на алкогольную продукцию  с объемной долей спирта этилового свыше 9 до 25 процентов включительно (за исключением вин) при реализации производителями, за исключением реализации на акцизные склады</t>
  </si>
  <si>
    <t xml:space="preserve">1 03 02123 01 0000 110</t>
  </si>
  <si>
    <t xml:space="preserve">Акцизы на алкогольную продукцию  с объемной долей этилового спирта свыше 9 до 25 процентов включительно (за исключением вин) при реализации с акцизных складов</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Ф</t>
  </si>
  <si>
    <t xml:space="preserve">100 в федерацию</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Ф, в части сумм по расчетам за 2003 год</t>
  </si>
  <si>
    <t xml:space="preserve">100 в субъект</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5 00000 00 0000 000</t>
  </si>
  <si>
    <t xml:space="preserve">НАЛОГИ  НА  СОВОКУПНЫЙ  ДОХОД</t>
  </si>
  <si>
    <t xml:space="preserve">1 05 01000 01 0000 110</t>
  </si>
  <si>
    <t xml:space="preserve">Единый налог, взимаемый в связи с применением упрощенной системы налогообложения</t>
  </si>
  <si>
    <t xml:space="preserve">90/60</t>
  </si>
  <si>
    <t xml:space="preserve">1 05 01010 01 0000 110</t>
  </si>
  <si>
    <t xml:space="preserve">Единый налог, взимаемый с налогоплательщиков, выбравших в качестве объекта налогообложения доходы</t>
  </si>
  <si>
    <t xml:space="preserve">30 из 60</t>
  </si>
  <si>
    <t xml:space="preserve">1 05 0102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1 05 02000 01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3010 01 0000 110</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 05 03011 01 0000 110</t>
  </si>
  <si>
    <t xml:space="preserve">Единый сельскохозяйственный налог, уплачиваемый организациями</t>
  </si>
  <si>
    <t xml:space="preserve">1 06 00000 00 0000 000</t>
  </si>
  <si>
    <t xml:space="preserve">НАЛОГИ  НА  ИМУЩЕСТВО</t>
  </si>
  <si>
    <t xml:space="preserve">1 06 01000 03 0000 110</t>
  </si>
  <si>
    <t xml:space="preserve">Налог на имущество физических лиц</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3000 01 0000 110</t>
  </si>
  <si>
    <t xml:space="preserve">Налог на наследование или дарение</t>
  </si>
  <si>
    <t xml:space="preserve">1 06 05000 00 0000 110</t>
  </si>
  <si>
    <t xml:space="preserve">Налог на игорный бизнес</t>
  </si>
  <si>
    <t xml:space="preserve">1 06 05010 02  0000 110</t>
  </si>
  <si>
    <t xml:space="preserve">Налог на игорный бизнес, зачисляемый в бюджеты субъектов РФ</t>
  </si>
  <si>
    <t xml:space="preserve">1 06 06000 03 0000 110 </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t>
  </si>
  <si>
    <t xml:space="preserve">1 09 01000 03 0000 110</t>
  </si>
  <si>
    <t xml:space="preserve">Налог на прибыль организаций, зачисляемый в местные бюджеты (в части сумм по расчетам за 2004 год и погашения задолженности прошлых лет)</t>
  </si>
  <si>
    <t xml:space="preserve">1 09 02000 01 0000 110</t>
  </si>
  <si>
    <t xml:space="preserve">Акцизы</t>
  </si>
  <si>
    <t xml:space="preserve">1 09 02030 02 0000 110</t>
  </si>
  <si>
    <t xml:space="preserve">Акцизы на ювелирные изделия</t>
  </si>
  <si>
    <t xml:space="preserve">25 в фед., 75 в субъект</t>
  </si>
  <si>
    <t xml:space="preserve">1 09 03000 00 0000 110</t>
  </si>
  <si>
    <t xml:space="preserve">Платежи за пользование природными ресурсами</t>
  </si>
  <si>
    <t xml:space="preserve">1 09 03010 03 0000 110</t>
  </si>
  <si>
    <t xml:space="preserve">Платежи за проведение поисковых и разведочных работ</t>
  </si>
  <si>
    <t xml:space="preserve">1 09 03020 00 0000 110</t>
  </si>
  <si>
    <t xml:space="preserve">Платежи за добычу полезных ископаемых</t>
  </si>
  <si>
    <t xml:space="preserve">1 09 03021 03 0000 110</t>
  </si>
  <si>
    <t xml:space="preserve">Платежи за добычу общераспространенных полезных ископаемых</t>
  </si>
  <si>
    <t xml:space="preserve">1 09 03025 01 0000 110</t>
  </si>
  <si>
    <t xml:space="preserve">Платежи за добычу других полезных ископаемых</t>
  </si>
  <si>
    <t xml:space="preserve">1 09 03030 03 0000 110</t>
  </si>
  <si>
    <t xml:space="preserve">Платежи за пользование недрами в целях, не связанных с добычей полезных ископаемых</t>
  </si>
  <si>
    <t xml:space="preserve">1 09 04000 00 0000 110</t>
  </si>
  <si>
    <t xml:space="preserve">Налоги на имущество</t>
  </si>
  <si>
    <t xml:space="preserve">100/100</t>
  </si>
  <si>
    <t xml:space="preserve">1 09 04010 02 0000 110</t>
  </si>
  <si>
    <t xml:space="preserve">Налог на имущество предприятий</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3 0000 110</t>
  </si>
  <si>
    <t xml:space="preserve">Прочие налоги и сборы (по отмененным местным налогам и сборам)</t>
  </si>
  <si>
    <t xml:space="preserve">1 09 07010 03 0000 110</t>
  </si>
  <si>
    <t xml:space="preserve">Налог на рекламу</t>
  </si>
  <si>
    <t xml:space="preserve">1 09 07030 03 0000 110</t>
  </si>
  <si>
    <t xml:space="preserve">Целевые сборы с граждан, предприятий, учреждений и организаций на содержание милиции, на благоустройство территорий, на нужды образования и другие цели</t>
  </si>
  <si>
    <t xml:space="preserve">1 09 07050 03 0000 110</t>
  </si>
  <si>
    <t xml:space="preserve">Прочие местны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1 11 01030 03 0000 120</t>
  </si>
  <si>
    <t xml:space="preserve">Дивиденды по акциям и доходы от прочих форм участия в капитале, находящихся в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12 03 0000 120</t>
  </si>
  <si>
    <t xml:space="preserve">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t>
  </si>
  <si>
    <t xml:space="preserve">1 11 05015 03 0000 120</t>
  </si>
  <si>
    <t xml:space="preserve">Арендная плата и поступления от продажи права на заключение договоров аренды за земли,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1 11 05033 03 0000 120</t>
  </si>
  <si>
    <t xml:space="preserve">Доходы от сдачи в аренду имущества,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t>
  </si>
  <si>
    <t xml:space="preserve">1 11 08000 00 0000 120</t>
  </si>
  <si>
    <t xml:space="preserve">Прочие доходы от использования имущества и прав, находящихся в государственной и муниципальной собственности</t>
  </si>
  <si>
    <t xml:space="preserve">1 11 08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8033 03 0000 120</t>
  </si>
  <si>
    <t xml:space="preserve">Доходы от эксплуатации и использования имущества автомобильных дорог, находящихся в муниципальной собственности</t>
  </si>
  <si>
    <t xml:space="preserve">1 11 08040 00 0000 120</t>
  </si>
  <si>
    <t xml:space="preserve">Прочие поступления от использования имущества, находящегося в государственной и муниципальной собственности</t>
  </si>
  <si>
    <t xml:space="preserve">1 11 08043 03 0000 120</t>
  </si>
  <si>
    <t xml:space="preserve">Прочие поступления от использования имущества, находящегося в муниципальной собственности</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ежи за пользование лесным фондом</t>
  </si>
  <si>
    <t xml:space="preserve">1 12 04020 00 0000 120</t>
  </si>
  <si>
    <t xml:space="preserve">Платежи за пользование лесным фондом в части, превышающей минимальные ставки  платы за древесину, отпускаемую на корню</t>
  </si>
  <si>
    <t xml:space="preserve">1 12 04021 02 0000 120</t>
  </si>
  <si>
    <t xml:space="preserve">Лесные подати в части, превышающей минимальные ставки платы за древесину, отпускаемую на корню</t>
  </si>
  <si>
    <t xml:space="preserve">1 12 04040 02 0000 120</t>
  </si>
  <si>
    <t xml:space="preserve">Прочие доходы от использования лесного фонда РФ</t>
  </si>
  <si>
    <t xml:space="preserve">1 13 00000 00 0000 000</t>
  </si>
  <si>
    <t xml:space="preserve">ДОХОДЫ ОТ ОКАЗАНИЯ ПЛАТНЫХ УСЛУГ И КОМПЕНСАЦИИ ЗАТРАТ ГОСУДАРСТВА</t>
  </si>
  <si>
    <t xml:space="preserve">1 13 03000 00 0000 130</t>
  </si>
  <si>
    <t xml:space="preserve">Прочие доходы от оказания платных услуг и компенсации затрат государства</t>
  </si>
  <si>
    <t xml:space="preserve">1 13 03030 03 0000 130</t>
  </si>
  <si>
    <t xml:space="preserve">Прочие доходы местных бюджетов от оказания платных услуг и компенсации затрат государства</t>
  </si>
  <si>
    <t xml:space="preserve">1 13 03030 03 0001 130</t>
  </si>
  <si>
    <t xml:space="preserve">Прочие доходы местных бюджетов от оказания платных услуг бюджетными учреждениями, находящимися в ведении администрации г. Воронежа, и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t>
  </si>
  <si>
    <t xml:space="preserve">1 14 02030 03 0000 410</t>
  </si>
  <si>
    <t xml:space="preserve">Доходы от реализации имущества, находящегося в муниципальной собственности (в части реализации основных средств по указанному имуществу)</t>
  </si>
  <si>
    <t xml:space="preserve">100/50</t>
  </si>
  <si>
    <t xml:space="preserve">1 14 02030 03 0000 440</t>
  </si>
  <si>
    <t xml:space="preserve">Доходы от реализации имущества, находящегося в муниципальной собственности (в части реализации материальных запасов по указанному имуществу)</t>
  </si>
  <si>
    <t xml:space="preserve">1 14 02031 03 0000 410</t>
  </si>
  <si>
    <t xml:space="preserve">Доходы от реализации имущества муниципальных унитарных предприятий (в части реализации основных средств по указанному имуществу)</t>
  </si>
  <si>
    <t xml:space="preserve">1 14 02031 03 0000 440</t>
  </si>
  <si>
    <t xml:space="preserve">Доходы от реализации имущества муниципальных унитарных предприятий (в части реализации материальных запасов по указанному имуществу)</t>
  </si>
  <si>
    <t xml:space="preserve">1 14 02032 03 0000 410</t>
  </si>
  <si>
    <t xml:space="preserve">Доходы местных бюджетов от реализации имущества, находящегося в оперативном управлении учреждений, находящихся в ведении органов местного самоуправления (в части реализации основных средств по указанному имуществу)</t>
  </si>
  <si>
    <t xml:space="preserve">1 14 02032 03 0000 440</t>
  </si>
  <si>
    <t xml:space="preserve">Доходы местных бюджетов от реализации имущества, находящегося в оперативном управлении учреждений, находящихся в ведении органов местного самоуправления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4, пунктом 2 статьи 135 и статьей 135.1 НК РФ</t>
  </si>
  <si>
    <t xml:space="preserve">1 16 03020 02 0000 140</t>
  </si>
  <si>
    <t xml:space="preserve">Денежные взыскания (штрафы) за нарушение законодательства о налогах и сборах, предусмотренные пунктом 7 статьи 366 НК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1 16 05000 01 0000 140</t>
  </si>
  <si>
    <t xml:space="preserve">Денежные взыскания (штрафы) за нарушение валютного законодательства РФ и актов органов валютного регулирования, а также законодательства РФ в области экспортного контроля</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14000 01 0000 140</t>
  </si>
  <si>
    <t xml:space="preserve">Денежные взыскания (штрафы) за нарушение законодательства РФ о банках и банковской деятельности</t>
  </si>
  <si>
    <t xml:space="preserve">1 16 17000 01 0000 140</t>
  </si>
  <si>
    <t xml:space="preserve">Денежные взыскания (штрафы) за нарушение законодательства РФ о суде и судоустройстве, об исполнительном производстве и судебные штрафы</t>
  </si>
  <si>
    <t xml:space="preserve">1 16 30000 00 0000 140</t>
  </si>
  <si>
    <t xml:space="preserve">Прочие поступления от денежных взысканий (штрафов) и иных сумм в возмещение ущерба</t>
  </si>
  <si>
    <t xml:space="preserve">1 16 30030 03 0000 140</t>
  </si>
  <si>
    <t xml:space="preserve">Прочие поступления от денежных взысканий (штрафов) и иных сумм в возмещение ущерба, зачисляемые в местные бюджеты</t>
  </si>
  <si>
    <t xml:space="preserve">1 17 00000 00 0000 000</t>
  </si>
  <si>
    <t xml:space="preserve">ПРОЧИЕ  НЕНАЛОГОВЫЕ  ДОХОДЫ</t>
  </si>
  <si>
    <t xml:space="preserve">1 17 05000 00 0000 180</t>
  </si>
  <si>
    <t xml:space="preserve">Прочие неналоговые  доходы </t>
  </si>
  <si>
    <t xml:space="preserve">1 17 05030 03 0000 180</t>
  </si>
  <si>
    <t xml:space="preserve">Прочие неналоговые  доходы местных бюджетов</t>
  </si>
  <si>
    <t xml:space="preserve">1 17 05030 03 0001 180</t>
  </si>
  <si>
    <t xml:space="preserve">плата в школах-интернатах</t>
  </si>
  <si>
    <t xml:space="preserve">1 17 05030 03 0002 180</t>
  </si>
  <si>
    <t xml:space="preserve">лимиты ЖКХ</t>
  </si>
  <si>
    <t xml:space="preserve">1 17 05030 03 0005 180</t>
  </si>
  <si>
    <t xml:space="preserve">лимиты на техническую эксплуатацию и содержание объектов внешнего благоустройства</t>
  </si>
  <si>
    <t xml:space="preserve">1 17 05030 03 0006 180</t>
  </si>
  <si>
    <t xml:space="preserve">отчисления на развитие инженерной инфраструктуры города</t>
  </si>
  <si>
    <t xml:space="preserve">1 17 05030 03 0007 180</t>
  </si>
  <si>
    <t xml:space="preserve">плата за размещение наружной рекламы и рекламы на транспорте</t>
  </si>
  <si>
    <t xml:space="preserve">1 17 05030 03 0008 180</t>
  </si>
  <si>
    <t xml:space="preserve">средства за транспортировку ливневых и талых вод по муниципальным сетям ливневой канализации</t>
  </si>
  <si>
    <t xml:space="preserve">1 17 05030 03 0010 180</t>
  </si>
  <si>
    <t xml:space="preserve">прочие доходы от электромонтажных работ на сетях</t>
  </si>
  <si>
    <t xml:space="preserve">ИТОГО  ДОХОДОВ</t>
  </si>
  <si>
    <t xml:space="preserve">Субвенция из областного бюджета на финансирование общеобразовательных учреждений в части реализации ими государственного стандарта общего образования</t>
  </si>
  <si>
    <t xml:space="preserve">Дотация на поддержку мер по обеспечению сбалансированности бюджетов</t>
  </si>
  <si>
    <t xml:space="preserve">Субсидия на возмещение фактических расходов по предоставлению гражданам субсидий на оплату жилья и коммунальных услуг</t>
  </si>
  <si>
    <t xml:space="preserve">Субвенция на переходный период приведения образовательными учреждениями расходов в соответствие с нормативами для обеспечения государственного стандарта общего образования</t>
  </si>
  <si>
    <t xml:space="preserve">ВСЕГО  ДОХОДОВ</t>
  </si>
  <si>
    <t xml:space="preserve">ДЕФИЦИТ</t>
  </si>
  <si>
    <t xml:space="preserve">Резерв</t>
  </si>
  <si>
    <t xml:space="preserve">ВСЕГО РАСХОДОВ</t>
  </si>
  <si>
    <t xml:space="preserve"> </t>
  </si>
  <si>
    <t xml:space="preserve">01 00</t>
  </si>
  <si>
    <t xml:space="preserve">ОБЩЕГОСУДАРСТВЕННЫЕ ВОПРОСЫ</t>
  </si>
  <si>
    <t xml:space="preserve">01 03</t>
  </si>
  <si>
    <t xml:space="preserve"> Функционирование законодательных (представительных) органов государственной власти и местного самоуправления</t>
  </si>
  <si>
    <t xml:space="preserve">03</t>
  </si>
  <si>
    <t xml:space="preserve">01 04</t>
  </si>
  <si>
    <t xml:space="preserve"> 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4</t>
  </si>
  <si>
    <t xml:space="preserve">01 05</t>
  </si>
  <si>
    <t xml:space="preserve"> Судебная система</t>
  </si>
  <si>
    <t xml:space="preserve">05</t>
  </si>
  <si>
    <t xml:space="preserve">01 06</t>
  </si>
  <si>
    <t xml:space="preserve"> Обеспечение деятельности финансовых, налоговых и таможенных органов и органов надзора</t>
  </si>
  <si>
    <t xml:space="preserve">06</t>
  </si>
  <si>
    <t xml:space="preserve">01 07</t>
  </si>
  <si>
    <t xml:space="preserve"> Обеспечение проведения выборов и референдумов</t>
  </si>
  <si>
    <t xml:space="preserve">07</t>
  </si>
  <si>
    <t xml:space="preserve">01 12</t>
  </si>
  <si>
    <t xml:space="preserve"> Обслуживание государственного и муниципального долга</t>
  </si>
  <si>
    <t xml:space="preserve">01 13</t>
  </si>
  <si>
    <t xml:space="preserve"> Резервный фонд</t>
  </si>
  <si>
    <t xml:space="preserve">01 14</t>
  </si>
  <si>
    <t xml:space="preserve"> Прикладные научные исследования в области общегосударственных вопросов</t>
  </si>
  <si>
    <t xml:space="preserve">01 15</t>
  </si>
  <si>
    <t xml:space="preserve"> Другие общегосударственные вопросы</t>
  </si>
  <si>
    <t xml:space="preserve">03 00</t>
  </si>
  <si>
    <t xml:space="preserve">НАЦИОНАЛЬНАЯ БЕЗОПАСНОСТЬ И ПРАВООХРАНИТЕЛЬНАЯ ДЕЯТЕЛЬНОСТЬ</t>
  </si>
  <si>
    <t xml:space="preserve">03 02</t>
  </si>
  <si>
    <t xml:space="preserve"> Органы внутренних дел</t>
  </si>
  <si>
    <t xml:space="preserve">02</t>
  </si>
  <si>
    <t xml:space="preserve">03 09</t>
  </si>
  <si>
    <t xml:space="preserve"> Предупреждение и ликвидация последствий чрезвычайных ситуаций и стихийных бедствий, гражданская оборона</t>
  </si>
  <si>
    <t xml:space="preserve">09</t>
  </si>
  <si>
    <t xml:space="preserve">03 13</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8</t>
  </si>
  <si>
    <t xml:space="preserve"> Транспорт</t>
  </si>
  <si>
    <t xml:space="preserve">08</t>
  </si>
  <si>
    <t xml:space="preserve">04 09</t>
  </si>
  <si>
    <t xml:space="preserve">Связь и информатика</t>
  </si>
  <si>
    <t xml:space="preserve">04 11</t>
  </si>
  <si>
    <t xml:space="preserve">Другие вопросы в области национальной экономики</t>
  </si>
  <si>
    <t xml:space="preserve">11</t>
  </si>
  <si>
    <t xml:space="preserve">05 00</t>
  </si>
  <si>
    <t xml:space="preserve">ЖИЛИЩНО-КОММУНАЛЬНОЕ ХОЗЯЙСТВО</t>
  </si>
  <si>
    <t xml:space="preserve">05 01</t>
  </si>
  <si>
    <t xml:space="preserve">Жилищное хозяйство</t>
  </si>
  <si>
    <t xml:space="preserve">01</t>
  </si>
  <si>
    <t xml:space="preserve">05 02</t>
  </si>
  <si>
    <t xml:space="preserve">Коммунальное хозяйство</t>
  </si>
  <si>
    <t xml:space="preserve">05 04</t>
  </si>
  <si>
    <t xml:space="preserve">Другие вопросы в области жилищно-коммунального хозяйства</t>
  </si>
  <si>
    <t xml:space="preserve">06 00</t>
  </si>
  <si>
    <t xml:space="preserve">ОХРАНА ОКРУЖАЮЩЕЙ СРЕДЫ</t>
  </si>
  <si>
    <t xml:space="preserve">06 02</t>
  </si>
  <si>
    <t xml:space="preserve"> Охрана растительных и животных видов и среды их обитания</t>
  </si>
  <si>
    <t xml:space="preserve">06 04</t>
  </si>
  <si>
    <t xml:space="preserve"> Другие вопросы в области охраны окружающей среды</t>
  </si>
  <si>
    <t xml:space="preserve">07 00</t>
  </si>
  <si>
    <t xml:space="preserve">ОБРАЗОВАНИЕ</t>
  </si>
  <si>
    <t xml:space="preserve">07 01</t>
  </si>
  <si>
    <t xml:space="preserve"> Дошкольное образование</t>
  </si>
  <si>
    <t xml:space="preserve">07 02</t>
  </si>
  <si>
    <t xml:space="preserve"> Общее образование</t>
  </si>
  <si>
    <t xml:space="preserve">07 03</t>
  </si>
  <si>
    <t xml:space="preserve"> Начальное профессиональное образование</t>
  </si>
  <si>
    <t xml:space="preserve">07 04</t>
  </si>
  <si>
    <t xml:space="preserve"> Среднее профессиональное образование</t>
  </si>
  <si>
    <t xml:space="preserve">07 05</t>
  </si>
  <si>
    <t xml:space="preserve"> Переподготовка и повышение квалификации</t>
  </si>
  <si>
    <t xml:space="preserve">07 06</t>
  </si>
  <si>
    <t xml:space="preserve"> Высшее профессиональное образование</t>
  </si>
  <si>
    <t xml:space="preserve">07 07</t>
  </si>
  <si>
    <t xml:space="preserve"> Молодежная политика и оздоровление детей</t>
  </si>
  <si>
    <t xml:space="preserve">07 09</t>
  </si>
  <si>
    <t xml:space="preserve"> Другие вопросы в области образования</t>
  </si>
  <si>
    <t xml:space="preserve">08 00</t>
  </si>
  <si>
    <t xml:space="preserve">КУЛЬТУРА, КИНЕМАТОГРАФИЯ И СРЕДСТВА МАССОВОЙ ИНФОРМАЦИИ</t>
  </si>
  <si>
    <t xml:space="preserve">08 01</t>
  </si>
  <si>
    <t xml:space="preserve"> Культура</t>
  </si>
  <si>
    <t xml:space="preserve">08 02</t>
  </si>
  <si>
    <t xml:space="preserve"> Кинематография</t>
  </si>
  <si>
    <t xml:space="preserve">08 03</t>
  </si>
  <si>
    <t xml:space="preserve"> Телевидение и радиовещание</t>
  </si>
  <si>
    <t xml:space="preserve">08 04</t>
  </si>
  <si>
    <t xml:space="preserve"> Периодическая печать и издательства</t>
  </si>
  <si>
    <t xml:space="preserve">08 06</t>
  </si>
  <si>
    <t xml:space="preserve"> Другие вопросы в области культуры, кинематографии и средств массовой информации</t>
  </si>
  <si>
    <t xml:space="preserve">09 00</t>
  </si>
  <si>
    <t xml:space="preserve">ЗДРАВООХРАНЕНИЕ И СПОРТ</t>
  </si>
  <si>
    <t xml:space="preserve">09 01</t>
  </si>
  <si>
    <t xml:space="preserve"> Здравоохранение</t>
  </si>
  <si>
    <t xml:space="preserve">09 02</t>
  </si>
  <si>
    <t xml:space="preserve"> Спорт и физическая культура</t>
  </si>
  <si>
    <t xml:space="preserve">09 04</t>
  </si>
  <si>
    <t xml:space="preserve"> Другие вопросы в области здравоохранения и спорта</t>
  </si>
  <si>
    <t xml:space="preserve">10 00</t>
  </si>
  <si>
    <t xml:space="preserve">СОЦИАЛЬНАЯ ПОЛИТИКА</t>
  </si>
  <si>
    <t xml:space="preserve">10 01</t>
  </si>
  <si>
    <t xml:space="preserve">Пенсионное обеспечение</t>
  </si>
  <si>
    <t xml:space="preserve">10 02</t>
  </si>
  <si>
    <t xml:space="preserve"> Социальное обслуживание населения</t>
  </si>
  <si>
    <t xml:space="preserve">10 03</t>
  </si>
  <si>
    <t xml:space="preserve"> Социальное обеспечение населения</t>
  </si>
  <si>
    <t xml:space="preserve">10 04</t>
  </si>
  <si>
    <t xml:space="preserve"> Борьба с беспризорностью, опека, попечительство</t>
  </si>
  <si>
    <t xml:space="preserve">10 06</t>
  </si>
  <si>
    <t xml:space="preserve"> Другие вопросы в области социальной политики</t>
  </si>
  <si>
    <t xml:space="preserve">Руководитель аппарата </t>
  </si>
  <si>
    <t xml:space="preserve">Воронежской городской Думы</t>
  </si>
  <si>
    <t xml:space="preserve">О.В.Патрина</t>
  </si>
</sst>
</file>

<file path=xl/styles.xml><?xml version="1.0" encoding="utf-8"?>
<styleSheet xmlns="http://schemas.openxmlformats.org/spreadsheetml/2006/main">
  <numFmts count="8">
    <numFmt numFmtId="164" formatCode="General"/>
    <numFmt numFmtId="165" formatCode="#,##0"/>
    <numFmt numFmtId="166" formatCode="0"/>
    <numFmt numFmtId="167" formatCode="[$-409]m/d/yyyy"/>
    <numFmt numFmtId="168" formatCode="0.0"/>
    <numFmt numFmtId="169" formatCode="General"/>
    <numFmt numFmtId="170" formatCode="0.00%"/>
    <numFmt numFmtId="171" formatCode="@"/>
  </numFmts>
  <fonts count="29">
    <font>
      <sz val="10"/>
      <name val="Courier New Cyr"/>
      <family val="0"/>
      <charset val="204"/>
    </font>
    <font>
      <sz val="10"/>
      <name val="Arial"/>
      <family val="0"/>
    </font>
    <font>
      <sz val="10"/>
      <name val="Arial"/>
      <family val="0"/>
    </font>
    <font>
      <sz val="10"/>
      <name val="Arial"/>
      <family val="0"/>
    </font>
    <font>
      <sz val="10"/>
      <name val="Arial Cyr"/>
      <family val="0"/>
      <charset val="204"/>
    </font>
    <font>
      <sz val="14"/>
      <color rgb="FF000000"/>
      <name val="Times New Roman"/>
      <family val="1"/>
    </font>
    <font>
      <sz val="14"/>
      <color rgb="FF0000FF"/>
      <name val="Times New Roman"/>
      <family val="1"/>
    </font>
    <font>
      <b val="true"/>
      <sz val="14"/>
      <color rgb="FF000000"/>
      <name val="Times New Roman"/>
      <family val="1"/>
    </font>
    <font>
      <b val="true"/>
      <sz val="18"/>
      <color rgb="FF000000"/>
      <name val="Times New Roman"/>
      <family val="1"/>
    </font>
    <font>
      <b val="true"/>
      <sz val="10"/>
      <color rgb="FF000000"/>
      <name val="Times New Roman Cyr"/>
      <family val="1"/>
      <charset val="204"/>
    </font>
    <font>
      <sz val="12"/>
      <color rgb="FF000000"/>
      <name val="Times New Roman Cyr"/>
      <family val="1"/>
      <charset val="204"/>
    </font>
    <font>
      <b val="true"/>
      <sz val="14"/>
      <color rgb="FF000000"/>
      <name val="Times New Roman Cyr"/>
      <family val="1"/>
      <charset val="204"/>
    </font>
    <font>
      <b val="true"/>
      <sz val="12"/>
      <color rgb="FF000000"/>
      <name val="Times New Roman Cyr"/>
      <family val="1"/>
      <charset val="204"/>
    </font>
    <font>
      <b val="true"/>
      <sz val="14"/>
      <name val="Times New Roman"/>
      <family val="1"/>
    </font>
    <font>
      <b val="true"/>
      <sz val="14"/>
      <name val="Times New Roman Cyr"/>
      <family val="1"/>
      <charset val="204"/>
    </font>
    <font>
      <b val="true"/>
      <sz val="14"/>
      <color rgb="FFFFFFFF"/>
      <name val="Times New Roman"/>
      <family val="1"/>
    </font>
    <font>
      <sz val="14"/>
      <color rgb="FF000000"/>
      <name val="Times New Roman Cyr"/>
      <family val="1"/>
      <charset val="204"/>
    </font>
    <font>
      <sz val="14"/>
      <name val="Times New Roman CYR"/>
      <family val="1"/>
      <charset val="204"/>
    </font>
    <font>
      <sz val="14"/>
      <name val="Times New Roman"/>
      <family val="1"/>
    </font>
    <font>
      <sz val="14"/>
      <color rgb="FFFFFFFF"/>
      <name val="Times New Roman"/>
      <family val="1"/>
    </font>
    <font>
      <sz val="12"/>
      <name val="Times New Roman Cyr"/>
      <family val="1"/>
      <charset val="204"/>
    </font>
    <font>
      <b val="true"/>
      <sz val="16"/>
      <name val="Times New Roman Cyr"/>
      <family val="1"/>
      <charset val="204"/>
    </font>
    <font>
      <b val="true"/>
      <sz val="14"/>
      <color rgb="FF0000FF"/>
      <name val="Times New Roman"/>
      <family val="1"/>
    </font>
    <font>
      <b val="true"/>
      <sz val="12"/>
      <name val="Times New Roman"/>
      <family val="1"/>
    </font>
    <font>
      <sz val="12"/>
      <name val="Times New Roman"/>
      <family val="1"/>
    </font>
    <font>
      <sz val="12"/>
      <color rgb="FFFFFFFF"/>
      <name val="Times New Roman"/>
      <family val="1"/>
    </font>
    <font>
      <b val="true"/>
      <sz val="12"/>
      <color rgb="FFFFFFFF"/>
      <name val="Times New Roman"/>
      <family val="1"/>
    </font>
    <font>
      <b val="true"/>
      <sz val="12"/>
      <color rgb="FF000000"/>
      <name val="Tahoma"/>
      <family val="2"/>
    </font>
    <font>
      <sz val="12"/>
      <color rgb="FF000000"/>
      <name val="Tahoma"/>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8" fontId="18" fillId="2" borderId="6"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0" fontId="18" fillId="2" borderId="5" xfId="0" applyFont="true" applyBorder="tru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9" fillId="2" borderId="6" xfId="0" applyFont="true" applyBorder="true" applyAlignment="true" applyProtection="false">
      <alignment horizontal="center" vertical="center" textRotation="0" wrapText="false" indent="0" shrinkToFit="false"/>
      <protection locked="true" hidden="false"/>
    </xf>
    <xf numFmtId="170" fontId="18"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9"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9" fontId="16" fillId="0" borderId="0"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9" fontId="16"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9"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8" fontId="18" fillId="0" borderId="6"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9" fontId="19" fillId="0" borderId="0" xfId="0" applyFont="true" applyBorder="true" applyAlignment="true" applyProtection="false">
      <alignment horizontal="center" vertical="top" textRotation="0" wrapText="false" indent="0" shrinkToFit="false"/>
      <protection locked="true" hidden="false"/>
    </xf>
    <xf numFmtId="168" fontId="18" fillId="2" borderId="6" xfId="0" applyFont="true" applyBorder="true" applyAlignment="true" applyProtection="false">
      <alignment horizontal="center" vertical="top" textRotation="0" wrapText="false" indent="0" shrinkToFit="false"/>
      <protection locked="true" hidden="false"/>
    </xf>
    <xf numFmtId="169" fontId="18" fillId="2" borderId="3"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center" vertical="top" textRotation="0" wrapText="false" indent="0" shrinkToFit="false"/>
      <protection locked="true" hidden="false"/>
    </xf>
    <xf numFmtId="169" fontId="19" fillId="2"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1 к 2003 п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403-4/&#1076;&#1083;&#1103;%20&#1074;&#1089;&#1077;&#1093;/&#1054;&#1078;&#1080;&#1076;&#1072;&#1077;&#1084;&#1086;&#1077;%20&#1085;&#1086;&#107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306-4/&#1076;&#1083;&#1103;%20&#1074;&#1089;&#1077;&#1093;/&#1052;&#1072;&#1082;&#1089;&#1080;&#1084;&#1086;&#1074;%20Ltd/&#1055;&#1088;&#1086;&#1075;&#1085;&#1086;&#1079;%202005/&#1042;&#1090;&#1086;&#1088;&#1086;&#1077;%20&#1095;&#1090;&#1077;&#1085;&#1080;&#1077;/&#1074;&#1086;&#1088;&#1086;&#1085;&#1077;&#10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ВВОД"/>
      <sheetName val="на 01.08"/>
      <sheetName val="новая бюджетная клас."/>
      <sheetName val="новая бюджетная клас. (2)"/>
      <sheetName val="новая бюджетная клас. (3)"/>
      <sheetName val="новая бюджетная клас. (4)"/>
      <sheetName val="новая бюджетная клас. min"/>
      <sheetName val="новая бюдж. клас.40 НДФЛ"/>
      <sheetName val="min + письмо ГФУ"/>
      <sheetName val="по областному бюджету"/>
      <sheetName val="по областному бюджету c платным"/>
      <sheetName val="по обл. бюджету и min норматива"/>
      <sheetName val="свод"/>
      <sheetName val="по последним поправкам"/>
      <sheetName val="для зама"/>
    </sheetNames>
    <sheetDataSet>
      <sheetData sheetId="0"/>
      <sheetData sheetId="1"/>
      <sheetData sheetId="2"/>
      <sheetData sheetId="3"/>
      <sheetData sheetId="4"/>
      <sheetData sheetId="5"/>
      <sheetData sheetId="6"/>
      <sheetData sheetId="7"/>
      <sheetData sheetId="8"/>
      <sheetData sheetId="9">
        <row r="6">
          <cell r="L6" t="e">
            <v>#VALUE!</v>
          </cell>
        </row>
        <row r="7">
          <cell r="L7" t="e">
            <v>#VALUE!</v>
          </cell>
        </row>
        <row r="8">
          <cell r="L8">
            <v>1811136</v>
          </cell>
        </row>
        <row r="9">
          <cell r="L9">
            <v>1811136</v>
          </cell>
        </row>
        <row r="10">
          <cell r="L10">
            <v>1811136</v>
          </cell>
        </row>
        <row r="11">
          <cell r="L11" t="e">
            <v>#VALUE!</v>
          </cell>
        </row>
        <row r="12">
          <cell r="L12">
            <v>32333</v>
          </cell>
        </row>
        <row r="14">
          <cell r="L14">
            <v>3974199</v>
          </cell>
        </row>
        <row r="16">
          <cell r="L16">
            <v>8000</v>
          </cell>
        </row>
        <row r="17">
          <cell r="L17">
            <v>525376</v>
          </cell>
        </row>
        <row r="18">
          <cell r="L18">
            <v>525376</v>
          </cell>
        </row>
        <row r="21">
          <cell r="L21">
            <v>300</v>
          </cell>
        </row>
        <row r="22">
          <cell r="L22">
            <v>31738</v>
          </cell>
        </row>
        <row r="23">
          <cell r="L23">
            <v>79158</v>
          </cell>
        </row>
        <row r="24">
          <cell r="L24">
            <v>393380</v>
          </cell>
        </row>
        <row r="25">
          <cell r="L25">
            <v>278740</v>
          </cell>
        </row>
        <row r="27">
          <cell r="L27">
            <v>114640</v>
          </cell>
        </row>
        <row r="28">
          <cell r="L28">
            <v>20800</v>
          </cell>
        </row>
        <row r="29">
          <cell r="L29">
            <v>19620</v>
          </cell>
        </row>
        <row r="30">
          <cell r="L30">
            <v>1180</v>
          </cell>
        </row>
        <row r="32">
          <cell r="L32">
            <v>0</v>
          </cell>
        </row>
        <row r="36">
          <cell r="L36">
            <v>580800</v>
          </cell>
        </row>
        <row r="37">
          <cell r="L37">
            <v>163202</v>
          </cell>
        </row>
        <row r="38">
          <cell r="L38">
            <v>102377</v>
          </cell>
        </row>
        <row r="39">
          <cell r="L39">
            <v>60825</v>
          </cell>
        </row>
        <row r="40">
          <cell r="L40">
            <v>414016</v>
          </cell>
        </row>
        <row r="41">
          <cell r="L41">
            <v>3582</v>
          </cell>
        </row>
        <row r="42">
          <cell r="L42">
            <v>3582</v>
          </cell>
        </row>
        <row r="43">
          <cell r="L43">
            <v>3582</v>
          </cell>
        </row>
        <row r="44">
          <cell r="L44">
            <v>1283712</v>
          </cell>
        </row>
        <row r="45">
          <cell r="L45">
            <v>26391</v>
          </cell>
        </row>
        <row r="46">
          <cell r="L46">
            <v>788466</v>
          </cell>
        </row>
        <row r="47">
          <cell r="L47">
            <v>788466</v>
          </cell>
        </row>
        <row r="48">
          <cell r="L48">
            <v>4980</v>
          </cell>
        </row>
        <row r="49">
          <cell r="L49">
            <v>182571</v>
          </cell>
        </row>
        <row r="50">
          <cell r="L50">
            <v>182571</v>
          </cell>
        </row>
        <row r="53">
          <cell r="L53">
            <v>2132</v>
          </cell>
        </row>
        <row r="54">
          <cell r="L54">
            <v>2132</v>
          </cell>
        </row>
        <row r="56">
          <cell r="L56">
            <v>12573</v>
          </cell>
        </row>
        <row r="57">
          <cell r="L57">
            <v>12573</v>
          </cell>
        </row>
        <row r="58">
          <cell r="L58">
            <v>12176</v>
          </cell>
        </row>
        <row r="59">
          <cell r="L59">
            <v>16643</v>
          </cell>
        </row>
        <row r="60">
          <cell r="L60">
            <v>15856</v>
          </cell>
        </row>
        <row r="61">
          <cell r="L61">
            <v>750</v>
          </cell>
        </row>
        <row r="62">
          <cell r="L62">
            <v>37</v>
          </cell>
        </row>
        <row r="63">
          <cell r="L63">
            <v>60154</v>
          </cell>
        </row>
        <row r="73">
          <cell r="L73">
            <v>51154</v>
          </cell>
        </row>
        <row r="74">
          <cell r="L74">
            <v>51154</v>
          </cell>
        </row>
        <row r="75">
          <cell r="L75">
            <v>2500</v>
          </cell>
        </row>
        <row r="76">
          <cell r="L76">
            <v>2500</v>
          </cell>
        </row>
        <row r="77">
          <cell r="L77">
            <v>6500</v>
          </cell>
        </row>
        <row r="78">
          <cell r="L78">
            <v>5000</v>
          </cell>
        </row>
        <row r="79">
          <cell r="L79">
            <v>1500</v>
          </cell>
        </row>
        <row r="81">
          <cell r="L81">
            <v>524913</v>
          </cell>
        </row>
        <row r="84">
          <cell r="L84">
            <v>514350</v>
          </cell>
        </row>
        <row r="85">
          <cell r="L85">
            <v>260000</v>
          </cell>
        </row>
        <row r="86">
          <cell r="L86">
            <v>260000</v>
          </cell>
        </row>
        <row r="88">
          <cell r="L88">
            <v>254350</v>
          </cell>
        </row>
        <row r="89">
          <cell r="L89">
            <v>254350</v>
          </cell>
        </row>
        <row r="90">
          <cell r="L90">
            <v>10563</v>
          </cell>
        </row>
        <row r="91">
          <cell r="L91">
            <v>10563</v>
          </cell>
        </row>
        <row r="92">
          <cell r="L92">
            <v>10563</v>
          </cell>
        </row>
        <row r="98">
          <cell r="L98">
            <v>48407</v>
          </cell>
        </row>
        <row r="99">
          <cell r="L99">
            <v>48108</v>
          </cell>
        </row>
        <row r="100">
          <cell r="L100">
            <v>299</v>
          </cell>
        </row>
        <row r="103">
          <cell r="L103">
            <v>299</v>
          </cell>
        </row>
        <row r="107">
          <cell r="L107">
            <v>50000</v>
          </cell>
        </row>
        <row r="109">
          <cell r="L109">
            <v>50000</v>
          </cell>
        </row>
        <row r="111">
          <cell r="L111">
            <v>50000</v>
          </cell>
        </row>
        <row r="115">
          <cell r="L115">
            <v>23622</v>
          </cell>
        </row>
        <row r="116">
          <cell r="L116">
            <v>1807</v>
          </cell>
        </row>
        <row r="117">
          <cell r="L117">
            <v>626</v>
          </cell>
        </row>
        <row r="118">
          <cell r="L118">
            <v>397</v>
          </cell>
        </row>
        <row r="119">
          <cell r="L119">
            <v>784</v>
          </cell>
        </row>
        <row r="121">
          <cell r="L121">
            <v>766</v>
          </cell>
        </row>
        <row r="124">
          <cell r="L124">
            <v>21049</v>
          </cell>
        </row>
        <row r="125">
          <cell r="L125">
            <v>21049</v>
          </cell>
        </row>
        <row r="126">
          <cell r="L126">
            <v>30325</v>
          </cell>
        </row>
        <row r="127">
          <cell r="L127">
            <v>30325</v>
          </cell>
        </row>
        <row r="128">
          <cell r="L128">
            <v>30325</v>
          </cell>
        </row>
        <row r="129">
          <cell r="L129">
            <v>875</v>
          </cell>
        </row>
        <row r="130">
          <cell r="L130">
            <v>8000</v>
          </cell>
        </row>
        <row r="131">
          <cell r="L131">
            <v>1100</v>
          </cell>
        </row>
        <row r="133">
          <cell r="L133">
            <v>19550</v>
          </cell>
        </row>
        <row r="134">
          <cell r="L134">
            <v>800</v>
          </cell>
        </row>
      </sheetData>
      <sheetData sheetId="10">
        <row r="8">
          <cell r="O8">
            <v>0</v>
          </cell>
        </row>
        <row r="9">
          <cell r="O9">
            <v>0</v>
          </cell>
        </row>
        <row r="10">
          <cell r="O10">
            <v>0</v>
          </cell>
        </row>
        <row r="46">
          <cell r="O46">
            <v>0</v>
          </cell>
        </row>
        <row r="98">
          <cell r="O98">
            <v>299</v>
          </cell>
        </row>
        <row r="102">
          <cell r="O102">
            <v>0</v>
          </cell>
        </row>
      </sheetData>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Обр без ДШИ и молод"/>
      <sheetName val="Бюджет"/>
      <sheetName val="Прил 1"/>
      <sheetName val="Прил 4"/>
      <sheetName val="Прил 5"/>
      <sheetName val="Прил 6"/>
      <sheetName val="Прил 7"/>
      <sheetName val="итоги по разделам"/>
    </sheetNames>
    <sheetDataSet>
      <sheetData sheetId="0"/>
      <sheetData sheetId="1"/>
      <sheetData sheetId="2">
        <row r="19">
          <cell r="D19">
            <v>47548</v>
          </cell>
        </row>
        <row r="20">
          <cell r="D20">
            <v>396907</v>
          </cell>
        </row>
        <row r="23">
          <cell r="D23">
            <v>18500</v>
          </cell>
        </row>
        <row r="24">
          <cell r="D24">
            <v>70000</v>
          </cell>
        </row>
        <row r="25">
          <cell r="D25">
            <v>0</v>
          </cell>
        </row>
        <row r="27">
          <cell r="D27">
            <v>92757</v>
          </cell>
        </row>
        <row r="30">
          <cell r="D30">
            <v>91504</v>
          </cell>
        </row>
        <row r="31">
          <cell r="D31">
            <v>23836</v>
          </cell>
        </row>
        <row r="32">
          <cell r="D32">
            <v>6746</v>
          </cell>
        </row>
        <row r="35">
          <cell r="D35">
            <v>44500</v>
          </cell>
        </row>
        <row r="36">
          <cell r="D36">
            <v>0</v>
          </cell>
        </row>
        <row r="37">
          <cell r="D37">
            <v>44400</v>
          </cell>
        </row>
        <row r="40">
          <cell r="D40">
            <v>333754</v>
          </cell>
        </row>
        <row r="41">
          <cell r="D41">
            <v>1037111</v>
          </cell>
        </row>
        <row r="42">
          <cell r="D42">
            <v>407784</v>
          </cell>
        </row>
        <row r="45">
          <cell r="D45">
            <v>1717</v>
          </cell>
        </row>
        <row r="49">
          <cell r="D49">
            <v>609812</v>
          </cell>
        </row>
        <row r="50">
          <cell r="D50">
            <v>1257297</v>
          </cell>
        </row>
        <row r="53">
          <cell r="D53">
            <v>0</v>
          </cell>
        </row>
        <row r="55">
          <cell r="D55">
            <v>24619</v>
          </cell>
        </row>
        <row r="56">
          <cell r="D56">
            <v>49153</v>
          </cell>
        </row>
        <row r="59">
          <cell r="D59">
            <v>48403</v>
          </cell>
        </row>
        <row r="61">
          <cell r="D61">
            <v>4482</v>
          </cell>
        </row>
        <row r="62">
          <cell r="D62">
            <v>5461</v>
          </cell>
        </row>
        <row r="66">
          <cell r="D66">
            <v>869600</v>
          </cell>
        </row>
        <row r="67">
          <cell r="D67">
            <v>38561</v>
          </cell>
        </row>
        <row r="68">
          <cell r="D68">
            <v>8400</v>
          </cell>
        </row>
        <row r="72">
          <cell r="D72">
            <v>61489</v>
          </cell>
        </row>
        <row r="73">
          <cell r="D73">
            <v>38454</v>
          </cell>
        </row>
        <row r="75">
          <cell r="D75">
            <v>15459</v>
          </cell>
        </row>
      </sheetData>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B17" activeCellId="0" sqref="B17"/>
    </sheetView>
  </sheetViews>
  <sheetFormatPr defaultColWidth="8.7421875" defaultRowHeight="18.75" zeroHeight="false" outlineLevelRow="0" outlineLevelCol="0"/>
  <cols>
    <col collapsed="false" customWidth="true" hidden="false" outlineLevel="0" max="1" min="1" style="1" width="26.74"/>
    <col collapsed="false" customWidth="true" hidden="false" outlineLevel="0" max="2" min="2" style="2" width="72.86"/>
    <col collapsed="false" customWidth="true" hidden="true" outlineLevel="0" max="3" min="3" style="2" width="10.87"/>
    <col collapsed="false" customWidth="true" hidden="true" outlineLevel="0" max="4" min="4" style="2" width="13.99"/>
    <col collapsed="false" customWidth="true" hidden="false" outlineLevel="0" max="5" min="5" style="3" width="16.49"/>
    <col collapsed="false" customWidth="true" hidden="true" outlineLevel="0" max="9" min="6" style="4" width="15.12"/>
    <col collapsed="false" customWidth="true" hidden="true" outlineLevel="0" max="10" min="10" style="4" width="15.99"/>
    <col collapsed="false" customWidth="true" hidden="true" outlineLevel="0" max="11" min="11" style="4" width="11.12"/>
    <col collapsed="false" customWidth="true" hidden="true" outlineLevel="0" max="12" min="12" style="5" width="12.49"/>
    <col collapsed="false" customWidth="true" hidden="false" outlineLevel="0" max="13" min="13" style="6" width="13.74"/>
    <col collapsed="false" customWidth="true" hidden="false" outlineLevel="0" max="14" min="14" style="6" width="11.24"/>
    <col collapsed="false" customWidth="false" hidden="false" outlineLevel="0" max="257" min="15" style="6" width="8.74"/>
  </cols>
  <sheetData>
    <row r="1" customFormat="false" ht="18.75" hidden="false" customHeight="true" outlineLevel="0" collapsed="false">
      <c r="B1" s="7" t="s">
        <v>0</v>
      </c>
      <c r="C1" s="7"/>
      <c r="D1" s="7"/>
      <c r="E1" s="7"/>
    </row>
    <row r="2" customFormat="false" ht="18.75" hidden="false" customHeight="true" outlineLevel="0" collapsed="false">
      <c r="B2" s="7" t="s">
        <v>1</v>
      </c>
      <c r="C2" s="7"/>
      <c r="D2" s="7"/>
      <c r="E2" s="7"/>
    </row>
    <row r="3" customFormat="false" ht="18.75" hidden="false" customHeight="true" outlineLevel="0" collapsed="false">
      <c r="B3" s="7" t="s">
        <v>2</v>
      </c>
      <c r="C3" s="7"/>
      <c r="D3" s="7"/>
      <c r="E3" s="7"/>
    </row>
    <row r="4" customFormat="false" ht="18.75" hidden="false" customHeight="true" outlineLevel="0" collapsed="false">
      <c r="B4" s="7" t="s">
        <v>3</v>
      </c>
      <c r="C4" s="7"/>
      <c r="D4" s="7"/>
      <c r="E4" s="7"/>
    </row>
    <row r="5" customFormat="false" ht="28.5" hidden="false" customHeight="true" outlineLevel="0" collapsed="false">
      <c r="A5" s="8" t="s">
        <v>4</v>
      </c>
      <c r="B5" s="8"/>
      <c r="C5" s="8"/>
      <c r="D5" s="8"/>
      <c r="E5" s="8"/>
      <c r="M5" s="9"/>
    </row>
    <row r="6" customFormat="false" ht="15.75" hidden="false" customHeight="true" outlineLevel="0" collapsed="false">
      <c r="A6" s="10"/>
      <c r="B6" s="6"/>
      <c r="C6" s="11"/>
      <c r="D6" s="9"/>
      <c r="E6" s="12" t="s">
        <v>5</v>
      </c>
      <c r="F6" s="13"/>
      <c r="G6" s="13"/>
      <c r="H6" s="13"/>
      <c r="I6" s="13"/>
      <c r="J6" s="13"/>
      <c r="K6" s="13"/>
      <c r="L6" s="14" t="s">
        <v>5</v>
      </c>
    </row>
    <row r="7" s="21" customFormat="true" ht="15" hidden="false" customHeight="true" outlineLevel="0" collapsed="false">
      <c r="A7" s="15" t="s">
        <v>6</v>
      </c>
      <c r="B7" s="16" t="s">
        <v>7</v>
      </c>
      <c r="C7" s="16" t="s">
        <v>8</v>
      </c>
      <c r="D7" s="16" t="s">
        <v>9</v>
      </c>
      <c r="E7" s="17" t="s">
        <v>10</v>
      </c>
      <c r="F7" s="18" t="s">
        <v>11</v>
      </c>
      <c r="G7" s="19" t="s">
        <v>12</v>
      </c>
      <c r="H7" s="19"/>
      <c r="I7" s="19"/>
      <c r="J7" s="19"/>
      <c r="K7" s="19"/>
      <c r="L7" s="19"/>
      <c r="M7" s="20"/>
    </row>
    <row r="8" s="21" customFormat="true" ht="15" hidden="false" customHeight="true" outlineLevel="0" collapsed="false">
      <c r="A8" s="15"/>
      <c r="B8" s="16"/>
      <c r="C8" s="16"/>
      <c r="D8" s="16"/>
      <c r="E8" s="17"/>
      <c r="F8" s="18"/>
      <c r="G8" s="22" t="s">
        <v>8</v>
      </c>
      <c r="H8" s="22" t="s">
        <v>13</v>
      </c>
      <c r="I8" s="22"/>
      <c r="J8" s="22" t="s">
        <v>14</v>
      </c>
      <c r="K8" s="22"/>
      <c r="L8" s="23" t="s">
        <v>15</v>
      </c>
      <c r="M8" s="20"/>
    </row>
    <row r="9" s="26" customFormat="true" ht="21" hidden="false" customHeight="true" outlineLevel="0" collapsed="false">
      <c r="A9" s="15"/>
      <c r="B9" s="16"/>
      <c r="C9" s="16"/>
      <c r="D9" s="16"/>
      <c r="E9" s="17"/>
      <c r="F9" s="18"/>
      <c r="G9" s="22"/>
      <c r="H9" s="24"/>
      <c r="I9" s="24" t="s">
        <v>16</v>
      </c>
      <c r="J9" s="24"/>
      <c r="K9" s="25" t="s">
        <v>17</v>
      </c>
      <c r="L9" s="23"/>
      <c r="M9" s="20"/>
    </row>
    <row r="10" s="26" customFormat="true" ht="22.5" hidden="false" customHeight="true" outlineLevel="0" collapsed="false">
      <c r="A10" s="27" t="s">
        <v>18</v>
      </c>
      <c r="B10" s="28" t="s">
        <v>19</v>
      </c>
      <c r="C10" s="29" t="e">
        <f aca="false">'[3]по областному бюджету'!L6</f>
        <v>#REF!</v>
      </c>
      <c r="D10" s="28"/>
      <c r="E10" s="30" t="n">
        <f aca="false">E11+E40+E48+E57+E59+E67+E85+E102+E108+E112+E120+E131+E21</f>
        <v>4262027</v>
      </c>
      <c r="F10" s="31" t="e">
        <f aca="false">E10*100/#REF!</f>
        <v>#REF!</v>
      </c>
      <c r="G10" s="24" t="n">
        <f aca="false">G11+G18+G37+G44+G54+G62+G80+G97+G103+G112+G123</f>
        <v>1475210</v>
      </c>
      <c r="H10" s="32" t="n">
        <f aca="false">H11+H18+H37+H44+H54+H62+H80+H97+H103+H112+H123</f>
        <v>966631.5</v>
      </c>
      <c r="I10" s="24"/>
      <c r="J10" s="24" t="n">
        <f aca="false">J11+J18+J37+J44+J54+J62+J80+J97+J103+J112+J123</f>
        <v>1337538</v>
      </c>
      <c r="K10" s="33"/>
      <c r="L10" s="34" t="n">
        <f aca="false">J10-H10</f>
        <v>370906.5</v>
      </c>
      <c r="M10" s="35"/>
    </row>
    <row r="11" s="26" customFormat="true" ht="22.5" hidden="false" customHeight="true" outlineLevel="0" collapsed="false">
      <c r="A11" s="27" t="s">
        <v>20</v>
      </c>
      <c r="B11" s="28" t="s">
        <v>21</v>
      </c>
      <c r="C11" s="29" t="e">
        <f aca="false">'[3]по областному бюджету'!L7</f>
        <v>#REF!</v>
      </c>
      <c r="D11" s="36"/>
      <c r="E11" s="30" t="n">
        <f aca="false">E15</f>
        <v>1704860</v>
      </c>
      <c r="F11" s="31" t="e">
        <f aca="false">E11*100/#REF!</f>
        <v>#REF!</v>
      </c>
      <c r="G11" s="24" t="n">
        <f aca="false">G12+G15</f>
        <v>0</v>
      </c>
      <c r="H11" s="24" t="n">
        <f aca="false">H12+H15</f>
        <v>0</v>
      </c>
      <c r="I11" s="24"/>
      <c r="J11" s="24" t="n">
        <f aca="false">J12+J15</f>
        <v>0</v>
      </c>
      <c r="K11" s="33"/>
      <c r="L11" s="34" t="n">
        <f aca="false">J11-H11</f>
        <v>0</v>
      </c>
      <c r="M11" s="35"/>
    </row>
    <row r="12" s="26" customFormat="true" ht="22.5" hidden="true" customHeight="true" outlineLevel="0" collapsed="false">
      <c r="A12" s="27" t="s">
        <v>22</v>
      </c>
      <c r="B12" s="37" t="s">
        <v>23</v>
      </c>
      <c r="C12" s="29" t="n">
        <f aca="false">'[3]по областному бюджету'!L8</f>
        <v>1811136</v>
      </c>
      <c r="D12" s="38"/>
      <c r="E12" s="30" t="n">
        <f aca="false">'[3]по областному бюджету c платным'!O8</f>
        <v>0</v>
      </c>
      <c r="F12" s="31" t="e">
        <f aca="false">E12*100/#REF!</f>
        <v>#REF!</v>
      </c>
      <c r="G12" s="24" t="n">
        <f aca="false">G13</f>
        <v>0</v>
      </c>
      <c r="H12" s="24" t="n">
        <f aca="false">H13</f>
        <v>0</v>
      </c>
      <c r="I12" s="24"/>
      <c r="J12" s="24" t="n">
        <f aca="false">J13</f>
        <v>0</v>
      </c>
      <c r="K12" s="33"/>
      <c r="L12" s="34" t="n">
        <f aca="false">J12-H12</f>
        <v>0</v>
      </c>
      <c r="M12" s="35"/>
    </row>
    <row r="13" s="26" customFormat="true" ht="36" hidden="true" customHeight="true" outlineLevel="0" collapsed="false">
      <c r="A13" s="39" t="s">
        <v>24</v>
      </c>
      <c r="B13" s="40" t="s">
        <v>25</v>
      </c>
      <c r="C13" s="41" t="n">
        <f aca="false">'[3]по областному бюджету'!L9</f>
        <v>1811136</v>
      </c>
      <c r="D13" s="42"/>
      <c r="E13" s="43" t="n">
        <f aca="false">'[3]по областному бюджету c платным'!O9</f>
        <v>0</v>
      </c>
      <c r="F13" s="44" t="e">
        <f aca="false">E13*100/#REF!</f>
        <v>#REF!</v>
      </c>
      <c r="G13" s="45" t="n">
        <f aca="false">G14</f>
        <v>0</v>
      </c>
      <c r="H13" s="45" t="n">
        <f aca="false">H14</f>
        <v>0</v>
      </c>
      <c r="I13" s="45"/>
      <c r="J13" s="45" t="n">
        <f aca="false">J14</f>
        <v>0</v>
      </c>
      <c r="K13" s="46"/>
      <c r="L13" s="47" t="n">
        <f aca="false">J13-H13</f>
        <v>0</v>
      </c>
      <c r="M13" s="35"/>
    </row>
    <row r="14" s="26" customFormat="true" ht="24.75" hidden="true" customHeight="true" outlineLevel="0" collapsed="false">
      <c r="A14" s="39" t="s">
        <v>26</v>
      </c>
      <c r="B14" s="40" t="s">
        <v>27</v>
      </c>
      <c r="C14" s="41" t="n">
        <f aca="false">'[3]по областному бюджету'!L10</f>
        <v>1811136</v>
      </c>
      <c r="D14" s="42"/>
      <c r="E14" s="43" t="n">
        <f aca="false">'[3]по областному бюджету c платным'!O10</f>
        <v>0</v>
      </c>
      <c r="F14" s="48" t="e">
        <f aca="false">E14*100/#REF!</f>
        <v>#REF!</v>
      </c>
      <c r="G14" s="49"/>
      <c r="H14" s="49"/>
      <c r="I14" s="50" t="s">
        <v>28</v>
      </c>
      <c r="J14" s="49"/>
      <c r="K14" s="51" t="s">
        <v>29</v>
      </c>
      <c r="L14" s="52" t="n">
        <f aca="false">J14-H14</f>
        <v>0</v>
      </c>
      <c r="M14" s="35"/>
    </row>
    <row r="15" s="54" customFormat="true" ht="17.25" hidden="false" customHeight="true" outlineLevel="0" collapsed="false">
      <c r="A15" s="27" t="s">
        <v>30</v>
      </c>
      <c r="B15" s="37" t="s">
        <v>31</v>
      </c>
      <c r="C15" s="29" t="e">
        <f aca="false">'[3]по областному бюджету'!L11</f>
        <v>#REF!</v>
      </c>
      <c r="D15" s="38" t="n">
        <v>40</v>
      </c>
      <c r="E15" s="30" t="n">
        <f aca="false">E16+E17+E20</f>
        <v>1704860</v>
      </c>
      <c r="F15" s="31" t="e">
        <f aca="false">E15*100/#REF!</f>
        <v>#REF!</v>
      </c>
      <c r="G15" s="24"/>
      <c r="H15" s="24"/>
      <c r="I15" s="24" t="s">
        <v>32</v>
      </c>
      <c r="J15" s="24"/>
      <c r="K15" s="33" t="s">
        <v>33</v>
      </c>
      <c r="L15" s="34" t="n">
        <f aca="false">J15-H15</f>
        <v>0</v>
      </c>
      <c r="M15" s="53"/>
    </row>
    <row r="16" s="26" customFormat="true" ht="39" hidden="false" customHeight="true" outlineLevel="0" collapsed="false">
      <c r="A16" s="39" t="s">
        <v>34</v>
      </c>
      <c r="B16" s="40" t="s">
        <v>35</v>
      </c>
      <c r="C16" s="41" t="n">
        <f aca="false">'[3]по областному бюджету'!L12</f>
        <v>32333</v>
      </c>
      <c r="D16" s="42"/>
      <c r="E16" s="43" t="n">
        <v>14078</v>
      </c>
      <c r="F16" s="55" t="e">
        <f aca="false">E16*100/#REF!</f>
        <v>#REF!</v>
      </c>
      <c r="G16" s="49"/>
      <c r="H16" s="49"/>
      <c r="I16" s="56"/>
      <c r="J16" s="49"/>
      <c r="K16" s="57"/>
      <c r="L16" s="52" t="n">
        <f aca="false">J16-H16</f>
        <v>0</v>
      </c>
      <c r="M16" s="35"/>
    </row>
    <row r="17" s="26" customFormat="true" ht="41.25" hidden="false" customHeight="true" outlineLevel="0" collapsed="false">
      <c r="A17" s="39" t="s">
        <v>36</v>
      </c>
      <c r="B17" s="40" t="s">
        <v>37</v>
      </c>
      <c r="C17" s="41" t="n">
        <f aca="false">'[3]по областному бюджету'!L13</f>
        <v>0</v>
      </c>
      <c r="D17" s="42"/>
      <c r="E17" s="43" t="n">
        <f aca="false">E18+E19</f>
        <v>1687582</v>
      </c>
      <c r="F17" s="55" t="e">
        <f aca="false">E17*100/#REF!</f>
        <v>#REF!</v>
      </c>
      <c r="G17" s="49"/>
      <c r="H17" s="49"/>
      <c r="I17" s="49"/>
      <c r="J17" s="49"/>
      <c r="K17" s="57"/>
      <c r="L17" s="52" t="n">
        <f aca="false">J17-H17</f>
        <v>0</v>
      </c>
      <c r="M17" s="35"/>
    </row>
    <row r="18" s="26" customFormat="true" ht="72.75" hidden="false" customHeight="true" outlineLevel="0" collapsed="false">
      <c r="A18" s="39" t="s">
        <v>38</v>
      </c>
      <c r="B18" s="40" t="s">
        <v>39</v>
      </c>
      <c r="C18" s="41" t="n">
        <f aca="false">'[3]по областному бюджету'!L14</f>
        <v>3974199</v>
      </c>
      <c r="D18" s="42"/>
      <c r="E18" s="43" t="n">
        <v>1676249</v>
      </c>
      <c r="F18" s="31" t="e">
        <f aca="false">E18*100/#REF!</f>
        <v>#REF!</v>
      </c>
      <c r="G18" s="24"/>
      <c r="H18" s="24"/>
      <c r="I18" s="24"/>
      <c r="J18" s="24"/>
      <c r="K18" s="33"/>
      <c r="L18" s="34" t="n">
        <f aca="false">J18-H18</f>
        <v>0</v>
      </c>
      <c r="M18" s="35"/>
    </row>
    <row r="19" s="54" customFormat="true" ht="77.25" hidden="false" customHeight="true" outlineLevel="0" collapsed="false">
      <c r="A19" s="39" t="s">
        <v>40</v>
      </c>
      <c r="B19" s="40" t="s">
        <v>41</v>
      </c>
      <c r="C19" s="41" t="n">
        <f aca="false">'[3]по областному бюджету'!L15</f>
        <v>0</v>
      </c>
      <c r="D19" s="42"/>
      <c r="E19" s="43" t="n">
        <v>11333</v>
      </c>
      <c r="F19" s="31" t="e">
        <f aca="false">E19*100/#REF!</f>
        <v>#REF!</v>
      </c>
      <c r="G19" s="24"/>
      <c r="H19" s="24"/>
      <c r="I19" s="24"/>
      <c r="J19" s="24"/>
      <c r="K19" s="33"/>
      <c r="L19" s="34" t="n">
        <f aca="false">J19-H19</f>
        <v>0</v>
      </c>
      <c r="M19" s="53"/>
    </row>
    <row r="20" s="60" customFormat="true" ht="207" hidden="false" customHeight="true" outlineLevel="0" collapsed="false">
      <c r="A20" s="39" t="s">
        <v>42</v>
      </c>
      <c r="B20" s="40" t="s">
        <v>43</v>
      </c>
      <c r="C20" s="41" t="n">
        <f aca="false">'[3]по областному бюджету'!L16</f>
        <v>8000</v>
      </c>
      <c r="D20" s="42"/>
      <c r="E20" s="43" t="n">
        <v>3200</v>
      </c>
      <c r="F20" s="44" t="e">
        <f aca="false">E20*100/#REF!</f>
        <v>#REF!</v>
      </c>
      <c r="G20" s="45"/>
      <c r="H20" s="45"/>
      <c r="I20" s="45"/>
      <c r="J20" s="45"/>
      <c r="K20" s="46" t="n">
        <v>0</v>
      </c>
      <c r="L20" s="58" t="n">
        <f aca="false">J20-H20</f>
        <v>0</v>
      </c>
      <c r="M20" s="59"/>
    </row>
    <row r="21" s="60" customFormat="true" ht="51.75" hidden="false" customHeight="true" outlineLevel="0" collapsed="false">
      <c r="A21" s="27" t="s">
        <v>44</v>
      </c>
      <c r="B21" s="28" t="s">
        <v>45</v>
      </c>
      <c r="C21" s="28" t="n">
        <f aca="false">'[3]по областному бюджету'!L17</f>
        <v>525376</v>
      </c>
      <c r="D21" s="36"/>
      <c r="E21" s="30" t="n">
        <f aca="false">E22</f>
        <v>31814</v>
      </c>
      <c r="F21" s="48" t="e">
        <f aca="false">E21*100/#REF!</f>
        <v>#REF!</v>
      </c>
      <c r="G21" s="49"/>
      <c r="H21" s="49"/>
      <c r="I21" s="49"/>
      <c r="J21" s="49"/>
      <c r="K21" s="57" t="n">
        <v>50</v>
      </c>
      <c r="L21" s="61" t="n">
        <f aca="false">J21-H21</f>
        <v>0</v>
      </c>
      <c r="M21" s="59"/>
    </row>
    <row r="22" s="60" customFormat="true" ht="38.25" hidden="false" customHeight="true" outlineLevel="0" collapsed="false">
      <c r="A22" s="27" t="s">
        <v>46</v>
      </c>
      <c r="B22" s="37" t="s">
        <v>47</v>
      </c>
      <c r="C22" s="28" t="n">
        <f aca="false">'[3]по областному бюджету'!L18</f>
        <v>525376</v>
      </c>
      <c r="D22" s="38"/>
      <c r="E22" s="30" t="n">
        <f aca="false">E25+E26+E27+E28+E32+E36</f>
        <v>31814</v>
      </c>
      <c r="F22" s="48" t="e">
        <f aca="false">E22*100/#REF!</f>
        <v>#REF!</v>
      </c>
      <c r="G22" s="49"/>
      <c r="H22" s="49"/>
      <c r="I22" s="49" t="s">
        <v>48</v>
      </c>
      <c r="J22" s="49"/>
      <c r="K22" s="57" t="n">
        <v>50</v>
      </c>
      <c r="L22" s="61" t="n">
        <f aca="false">J22-H22</f>
        <v>0</v>
      </c>
      <c r="M22" s="59"/>
    </row>
    <row r="23" s="26" customFormat="true" ht="36.75" hidden="true" customHeight="true" outlineLevel="0" collapsed="false">
      <c r="A23" s="62" t="s">
        <v>49</v>
      </c>
      <c r="B23" s="63" t="s">
        <v>50</v>
      </c>
      <c r="C23" s="64" t="n">
        <f aca="false">'[3]по областному бюджету'!L19</f>
        <v>0</v>
      </c>
      <c r="D23" s="65" t="n">
        <v>0</v>
      </c>
      <c r="E23" s="43" t="n">
        <f aca="false">'[3]по областному бюджету c платным'!O19</f>
        <v>0</v>
      </c>
      <c r="F23" s="48" t="e">
        <f aca="false">E23*100/#REF!</f>
        <v>#REF!</v>
      </c>
      <c r="G23" s="49"/>
      <c r="H23" s="49"/>
      <c r="I23" s="49" t="s">
        <v>51</v>
      </c>
      <c r="J23" s="49"/>
      <c r="K23" s="57" t="n">
        <v>100</v>
      </c>
      <c r="L23" s="52" t="n">
        <f aca="false">J23-H23</f>
        <v>0</v>
      </c>
      <c r="M23" s="35"/>
    </row>
    <row r="24" s="26" customFormat="true" ht="35.25" hidden="true" customHeight="true" outlineLevel="0" collapsed="false">
      <c r="A24" s="62" t="s">
        <v>52</v>
      </c>
      <c r="B24" s="63" t="s">
        <v>53</v>
      </c>
      <c r="C24" s="64" t="n">
        <f aca="false">'[3]по областному бюджету'!L20</f>
        <v>0</v>
      </c>
      <c r="D24" s="65"/>
      <c r="E24" s="43" t="n">
        <f aca="false">'[3]по областному бюджету c платным'!O20</f>
        <v>0</v>
      </c>
      <c r="F24" s="48" t="e">
        <f aca="false">E24*100/#REF!</f>
        <v>#REF!</v>
      </c>
      <c r="G24" s="49"/>
      <c r="H24" s="49"/>
      <c r="I24" s="49" t="n">
        <v>50</v>
      </c>
      <c r="J24" s="49"/>
      <c r="K24" s="57" t="n">
        <v>100</v>
      </c>
      <c r="L24" s="52" t="n">
        <f aca="false">J24-H24</f>
        <v>0</v>
      </c>
      <c r="M24" s="35"/>
    </row>
    <row r="25" s="26" customFormat="true" ht="30.75" hidden="false" customHeight="true" outlineLevel="0" collapsed="false">
      <c r="A25" s="62" t="s">
        <v>54</v>
      </c>
      <c r="B25" s="63" t="s">
        <v>55</v>
      </c>
      <c r="C25" s="64" t="n">
        <f aca="false">'[3]по областному бюджету'!L21</f>
        <v>300</v>
      </c>
      <c r="D25" s="65" t="s">
        <v>48</v>
      </c>
      <c r="E25" s="43" t="n">
        <v>15</v>
      </c>
      <c r="F25" s="44" t="e">
        <f aca="false">E25*100/#REF!</f>
        <v>#REF!</v>
      </c>
      <c r="G25" s="45"/>
      <c r="H25" s="45"/>
      <c r="I25" s="45" t="s">
        <v>56</v>
      </c>
      <c r="J25" s="45"/>
      <c r="K25" s="46" t="n">
        <v>100</v>
      </c>
      <c r="L25" s="47" t="n">
        <f aca="false">J25-H25</f>
        <v>0</v>
      </c>
      <c r="M25" s="35"/>
    </row>
    <row r="26" s="26" customFormat="true" ht="24.75" hidden="false" customHeight="true" outlineLevel="0" collapsed="false">
      <c r="A26" s="39" t="s">
        <v>57</v>
      </c>
      <c r="B26" s="40" t="s">
        <v>58</v>
      </c>
      <c r="C26" s="66" t="n">
        <f aca="false">'[3]по областному бюджету'!L22</f>
        <v>31738</v>
      </c>
      <c r="D26" s="42" t="s">
        <v>59</v>
      </c>
      <c r="E26" s="43" t="n">
        <v>3174</v>
      </c>
      <c r="F26" s="48" t="e">
        <f aca="false">E26*100/#REF!</f>
        <v>#REF!</v>
      </c>
      <c r="G26" s="49"/>
      <c r="H26" s="49"/>
      <c r="I26" s="49" t="n">
        <v>5</v>
      </c>
      <c r="J26" s="49"/>
      <c r="K26" s="57" t="n">
        <v>100</v>
      </c>
      <c r="L26" s="52" t="n">
        <f aca="false">J26-H26</f>
        <v>0</v>
      </c>
      <c r="M26" s="35"/>
    </row>
    <row r="27" s="26" customFormat="true" ht="24" hidden="false" customHeight="true" outlineLevel="0" collapsed="false">
      <c r="A27" s="39" t="s">
        <v>60</v>
      </c>
      <c r="B27" s="40" t="s">
        <v>61</v>
      </c>
      <c r="C27" s="66" t="n">
        <f aca="false">'[3]по областному бюджету'!L23</f>
        <v>79158</v>
      </c>
      <c r="D27" s="42" t="n">
        <v>10</v>
      </c>
      <c r="E27" s="43" t="n">
        <v>7916</v>
      </c>
      <c r="F27" s="48" t="e">
        <f aca="false">E27*100/#REF!</f>
        <v>#REF!</v>
      </c>
      <c r="G27" s="49"/>
      <c r="H27" s="49"/>
      <c r="I27" s="49" t="n">
        <v>5</v>
      </c>
      <c r="J27" s="49"/>
      <c r="K27" s="57" t="n">
        <v>100</v>
      </c>
      <c r="L27" s="52" t="n">
        <f aca="false">J27-H27</f>
        <v>0</v>
      </c>
      <c r="M27" s="35"/>
    </row>
    <row r="28" s="26" customFormat="true" ht="36.75" hidden="false" customHeight="true" outlineLevel="0" collapsed="false">
      <c r="A28" s="39" t="s">
        <v>62</v>
      </c>
      <c r="B28" s="67" t="s">
        <v>63</v>
      </c>
      <c r="C28" s="68" t="n">
        <f aca="false">'[3]по областному бюджету'!L24</f>
        <v>393380</v>
      </c>
      <c r="D28" s="69" t="n">
        <v>5</v>
      </c>
      <c r="E28" s="43" t="n">
        <f aca="false">E29+E31</f>
        <v>15834</v>
      </c>
      <c r="F28" s="48" t="e">
        <f aca="false">E28*100/#REF!</f>
        <v>#REF!</v>
      </c>
      <c r="G28" s="49"/>
      <c r="H28" s="49"/>
      <c r="I28" s="49" t="n">
        <v>5</v>
      </c>
      <c r="J28" s="49"/>
      <c r="K28" s="57" t="n">
        <v>100</v>
      </c>
      <c r="L28" s="52" t="n">
        <f aca="false">J28-H28</f>
        <v>0</v>
      </c>
      <c r="M28" s="35"/>
    </row>
    <row r="29" s="26" customFormat="true" ht="52.5" hidden="false" customHeight="true" outlineLevel="0" collapsed="false">
      <c r="A29" s="39" t="s">
        <v>64</v>
      </c>
      <c r="B29" s="67" t="s">
        <v>65</v>
      </c>
      <c r="C29" s="68" t="n">
        <f aca="false">'[3]по областному бюджету'!L25</f>
        <v>278740</v>
      </c>
      <c r="D29" s="69" t="n">
        <v>5</v>
      </c>
      <c r="E29" s="43" t="n">
        <v>11153</v>
      </c>
      <c r="F29" s="44" t="e">
        <f aca="false">E29*100/#REF!</f>
        <v>#REF!</v>
      </c>
      <c r="G29" s="45"/>
      <c r="H29" s="45"/>
      <c r="I29" s="45" t="n">
        <v>5</v>
      </c>
      <c r="J29" s="45"/>
      <c r="K29" s="46" t="n">
        <v>100</v>
      </c>
      <c r="L29" s="47" t="n">
        <f aca="false">J29-H29</f>
        <v>0</v>
      </c>
      <c r="M29" s="35"/>
    </row>
    <row r="30" s="26" customFormat="true" ht="47.25" hidden="true" customHeight="true" outlineLevel="0" collapsed="false">
      <c r="A30" s="39" t="s">
        <v>66</v>
      </c>
      <c r="B30" s="67" t="s">
        <v>67</v>
      </c>
      <c r="C30" s="68" t="n">
        <f aca="false">'[3]по областному бюджету'!L26</f>
        <v>0</v>
      </c>
      <c r="D30" s="69"/>
      <c r="E30" s="43" t="n">
        <f aca="false">'[3]по областному бюджету c платным'!O26</f>
        <v>0</v>
      </c>
      <c r="F30" s="48" t="e">
        <f aca="false">E30*100/#REF!</f>
        <v>#REF!</v>
      </c>
      <c r="G30" s="49"/>
      <c r="H30" s="49"/>
      <c r="I30" s="49" t="n">
        <v>5</v>
      </c>
      <c r="J30" s="49"/>
      <c r="K30" s="57" t="n">
        <v>100</v>
      </c>
      <c r="L30" s="52" t="n">
        <f aca="false">J30-H30</f>
        <v>0</v>
      </c>
      <c r="M30" s="35"/>
    </row>
    <row r="31" s="26" customFormat="true" ht="42" hidden="false" customHeight="true" outlineLevel="0" collapsed="false">
      <c r="A31" s="39" t="s">
        <v>68</v>
      </c>
      <c r="B31" s="67" t="s">
        <v>69</v>
      </c>
      <c r="C31" s="68" t="n">
        <f aca="false">'[3]по областному бюджету'!L27</f>
        <v>114640</v>
      </c>
      <c r="D31" s="69" t="n">
        <v>5</v>
      </c>
      <c r="E31" s="43" t="n">
        <f aca="false">4586+95</f>
        <v>4681</v>
      </c>
      <c r="F31" s="48" t="e">
        <f aca="false">E31*100/#REF!</f>
        <v>#REF!</v>
      </c>
      <c r="G31" s="49"/>
      <c r="H31" s="49"/>
      <c r="I31" s="49" t="n">
        <v>5</v>
      </c>
      <c r="J31" s="49"/>
      <c r="K31" s="57" t="n">
        <v>100</v>
      </c>
      <c r="L31" s="52" t="n">
        <f aca="false">J31-H31</f>
        <v>0</v>
      </c>
      <c r="M31" s="35"/>
    </row>
    <row r="32" s="26" customFormat="true" ht="54" hidden="false" customHeight="true" outlineLevel="0" collapsed="false">
      <c r="A32" s="39" t="s">
        <v>70</v>
      </c>
      <c r="B32" s="67" t="s">
        <v>71</v>
      </c>
      <c r="C32" s="68" t="n">
        <f aca="false">'[3]по областному бюджету'!L28</f>
        <v>20800</v>
      </c>
      <c r="D32" s="69" t="n">
        <v>5</v>
      </c>
      <c r="E32" s="43" t="n">
        <f aca="false">E33+E34</f>
        <v>945</v>
      </c>
      <c r="F32" s="48" t="e">
        <f aca="false">E32*100/#REF!</f>
        <v>#REF!</v>
      </c>
      <c r="G32" s="49"/>
      <c r="H32" s="49"/>
      <c r="I32" s="49"/>
      <c r="J32" s="49"/>
      <c r="K32" s="57" t="n">
        <v>100</v>
      </c>
      <c r="L32" s="52" t="n">
        <f aca="false">J32-H32</f>
        <v>0</v>
      </c>
      <c r="M32" s="35"/>
    </row>
    <row r="33" s="26" customFormat="true" ht="52.5" hidden="false" customHeight="true" outlineLevel="0" collapsed="false">
      <c r="A33" s="39" t="s">
        <v>72</v>
      </c>
      <c r="B33" s="67" t="s">
        <v>73</v>
      </c>
      <c r="C33" s="68" t="n">
        <f aca="false">'[3]по областному бюджету'!L29</f>
        <v>19620</v>
      </c>
      <c r="D33" s="69" t="n">
        <v>5</v>
      </c>
      <c r="E33" s="43" t="n">
        <v>886</v>
      </c>
      <c r="F33" s="44" t="e">
        <f aca="false">E33*100/#REF!</f>
        <v>#REF!</v>
      </c>
      <c r="G33" s="45"/>
      <c r="H33" s="45"/>
      <c r="I33" s="45"/>
      <c r="J33" s="45"/>
      <c r="K33" s="46" t="n">
        <v>100</v>
      </c>
      <c r="L33" s="47" t="n">
        <f aca="false">J33-H33</f>
        <v>0</v>
      </c>
      <c r="M33" s="35"/>
    </row>
    <row r="34" s="26" customFormat="true" ht="50.25" hidden="false" customHeight="true" outlineLevel="0" collapsed="false">
      <c r="A34" s="39" t="s">
        <v>74</v>
      </c>
      <c r="B34" s="67" t="s">
        <v>75</v>
      </c>
      <c r="C34" s="68" t="n">
        <f aca="false">'[3]по областному бюджету'!L30</f>
        <v>1180</v>
      </c>
      <c r="D34" s="69" t="n">
        <v>5</v>
      </c>
      <c r="E34" s="43" t="n">
        <v>59</v>
      </c>
      <c r="F34" s="44"/>
      <c r="G34" s="45"/>
      <c r="H34" s="45"/>
      <c r="I34" s="45"/>
      <c r="J34" s="45"/>
      <c r="K34" s="46"/>
      <c r="L34" s="47"/>
      <c r="M34" s="35"/>
    </row>
    <row r="35" s="26" customFormat="true" ht="49.5" hidden="true" customHeight="true" outlineLevel="0" collapsed="false">
      <c r="A35" s="39" t="s">
        <v>76</v>
      </c>
      <c r="B35" s="67" t="s">
        <v>77</v>
      </c>
      <c r="C35" s="68" t="n">
        <f aca="false">'[3]по областному бюджету'!L31</f>
        <v>0</v>
      </c>
      <c r="D35" s="69"/>
      <c r="E35" s="43" t="n">
        <f aca="false">'[3]по областному бюджету c платным'!O31</f>
        <v>0</v>
      </c>
      <c r="F35" s="48" t="e">
        <f aca="false">E35*100/#REF!</f>
        <v>#REF!</v>
      </c>
      <c r="G35" s="49"/>
      <c r="H35" s="49"/>
      <c r="I35" s="49"/>
      <c r="J35" s="49"/>
      <c r="K35" s="57" t="s">
        <v>78</v>
      </c>
      <c r="L35" s="52" t="n">
        <f aca="false">J35-H35</f>
        <v>0</v>
      </c>
      <c r="M35" s="35"/>
    </row>
    <row r="36" s="26" customFormat="true" ht="59.25" hidden="false" customHeight="true" outlineLevel="0" collapsed="false">
      <c r="A36" s="39" t="s">
        <v>79</v>
      </c>
      <c r="B36" s="40" t="s">
        <v>80</v>
      </c>
      <c r="C36" s="66" t="n">
        <f aca="false">'[3]по областному бюджету'!L32</f>
        <v>0</v>
      </c>
      <c r="D36" s="42" t="n">
        <v>5</v>
      </c>
      <c r="E36" s="43" t="n">
        <f aca="false">E37+E38+E39</f>
        <v>3930</v>
      </c>
      <c r="F36" s="48" t="e">
        <f aca="false">E36*100/#REF!</f>
        <v>#REF!</v>
      </c>
      <c r="G36" s="49"/>
      <c r="H36" s="49"/>
      <c r="I36" s="49"/>
      <c r="J36" s="49"/>
      <c r="K36" s="57" t="s">
        <v>81</v>
      </c>
      <c r="L36" s="52" t="n">
        <f aca="false">J36-H36</f>
        <v>0</v>
      </c>
      <c r="M36" s="35"/>
    </row>
    <row r="37" s="26" customFormat="true" ht="53.25" hidden="false" customHeight="true" outlineLevel="0" collapsed="false">
      <c r="A37" s="39" t="s">
        <v>82</v>
      </c>
      <c r="B37" s="40" t="s">
        <v>83</v>
      </c>
      <c r="C37" s="66" t="n">
        <f aca="false">'[3]по областному бюджету'!L33</f>
        <v>0</v>
      </c>
      <c r="D37" s="42" t="n">
        <v>5</v>
      </c>
      <c r="E37" s="43" t="n">
        <v>2784</v>
      </c>
      <c r="F37" s="31" t="e">
        <f aca="false">E37*100/#REF!</f>
        <v>#REF!</v>
      </c>
      <c r="G37" s="24" t="n">
        <f aca="false">G38+G41+G42</f>
        <v>416560</v>
      </c>
      <c r="H37" s="24" t="n">
        <f aca="false">H38+H41+H42</f>
        <v>311706</v>
      </c>
      <c r="I37" s="24"/>
      <c r="J37" s="24" t="n">
        <f aca="false">J38+J41+J42</f>
        <v>279593</v>
      </c>
      <c r="K37" s="33"/>
      <c r="L37" s="34" t="n">
        <f aca="false">J37-H37</f>
        <v>-32113</v>
      </c>
      <c r="M37" s="35"/>
    </row>
    <row r="38" s="54" customFormat="true" ht="52.5" hidden="true" customHeight="true" outlineLevel="0" collapsed="false">
      <c r="A38" s="39" t="s">
        <v>84</v>
      </c>
      <c r="B38" s="40" t="s">
        <v>85</v>
      </c>
      <c r="C38" s="66" t="n">
        <f aca="false">'[3]по областному бюджету'!L34</f>
        <v>0</v>
      </c>
      <c r="D38" s="42" t="n">
        <v>5</v>
      </c>
      <c r="E38" s="43" t="n">
        <f aca="false">95-95</f>
        <v>0</v>
      </c>
      <c r="F38" s="31" t="e">
        <f aca="false">E38*100/#REF!</f>
        <v>#REF!</v>
      </c>
      <c r="G38" s="24"/>
      <c r="H38" s="24"/>
      <c r="I38" s="24" t="n">
        <v>67.5</v>
      </c>
      <c r="J38" s="24"/>
      <c r="K38" s="33" t="n">
        <v>90</v>
      </c>
      <c r="L38" s="34" t="n">
        <f aca="false">J38-H38</f>
        <v>0</v>
      </c>
      <c r="M38" s="53"/>
    </row>
    <row r="39" s="26" customFormat="true" ht="58.5" hidden="false" customHeight="true" outlineLevel="0" collapsed="false">
      <c r="A39" s="39" t="s">
        <v>86</v>
      </c>
      <c r="B39" s="40" t="s">
        <v>87</v>
      </c>
      <c r="C39" s="66" t="n">
        <f aca="false">'[3]по областному бюджету'!L35</f>
        <v>0</v>
      </c>
      <c r="D39" s="42" t="n">
        <v>5</v>
      </c>
      <c r="E39" s="43" t="n">
        <v>1146</v>
      </c>
      <c r="F39" s="55" t="e">
        <f aca="false">E39*100/#REF!</f>
        <v>#REF!</v>
      </c>
      <c r="G39" s="49"/>
      <c r="H39" s="49"/>
      <c r="I39" s="49"/>
      <c r="J39" s="49"/>
      <c r="K39" s="57"/>
      <c r="L39" s="52" t="n">
        <f aca="false">J39-H39</f>
        <v>0</v>
      </c>
      <c r="M39" s="35"/>
    </row>
    <row r="40" s="26" customFormat="true" ht="21" hidden="false" customHeight="true" outlineLevel="0" collapsed="false">
      <c r="A40" s="27" t="s">
        <v>88</v>
      </c>
      <c r="B40" s="28" t="s">
        <v>89</v>
      </c>
      <c r="C40" s="28" t="n">
        <f aca="false">'[3]по областному бюджету'!L36</f>
        <v>580800</v>
      </c>
      <c r="D40" s="36"/>
      <c r="E40" s="30" t="n">
        <f aca="false">E44+E45</f>
        <v>426404</v>
      </c>
      <c r="F40" s="55" t="e">
        <f aca="false">E40*100/#REF!</f>
        <v>#REF!</v>
      </c>
      <c r="G40" s="49"/>
      <c r="H40" s="49"/>
      <c r="I40" s="49"/>
      <c r="J40" s="49"/>
      <c r="K40" s="57"/>
      <c r="L40" s="52" t="n">
        <f aca="false">J40-H40</f>
        <v>0</v>
      </c>
      <c r="M40" s="35"/>
    </row>
    <row r="41" s="54" customFormat="true" ht="38.25" hidden="true" customHeight="true" outlineLevel="0" collapsed="false">
      <c r="A41" s="27" t="s">
        <v>90</v>
      </c>
      <c r="B41" s="37" t="s">
        <v>91</v>
      </c>
      <c r="C41" s="28" t="n">
        <f aca="false">'[3]по областному бюджету'!L37</f>
        <v>163202</v>
      </c>
      <c r="D41" s="38" t="n">
        <v>0</v>
      </c>
      <c r="E41" s="30" t="n">
        <f aca="false">'[3]по областному бюджету c платным'!O37</f>
        <v>0</v>
      </c>
      <c r="F41" s="70" t="e">
        <f aca="false">E41*100/#REF!</f>
        <v>#REF!</v>
      </c>
      <c r="G41" s="71" t="n">
        <v>414016</v>
      </c>
      <c r="H41" s="71" t="n">
        <v>310512</v>
      </c>
      <c r="I41" s="71" t="n">
        <v>67.5</v>
      </c>
      <c r="J41" s="71" t="n">
        <v>276011</v>
      </c>
      <c r="K41" s="72" t="s">
        <v>92</v>
      </c>
      <c r="L41" s="73" t="n">
        <f aca="false">J41-H41</f>
        <v>-34501</v>
      </c>
      <c r="M41" s="53"/>
    </row>
    <row r="42" s="54" customFormat="true" ht="37.5" hidden="true" customHeight="true" outlineLevel="0" collapsed="false">
      <c r="A42" s="39" t="s">
        <v>93</v>
      </c>
      <c r="B42" s="40" t="s">
        <v>94</v>
      </c>
      <c r="C42" s="66" t="n">
        <f aca="false">'[3]по областному бюджету'!L38</f>
        <v>102377</v>
      </c>
      <c r="D42" s="42"/>
      <c r="E42" s="43" t="n">
        <f aca="false">'[3]по областному бюджету c платным'!O38</f>
        <v>0</v>
      </c>
      <c r="F42" s="31" t="e">
        <f aca="false">E42*100/#REF!</f>
        <v>#REF!</v>
      </c>
      <c r="G42" s="24" t="n">
        <f aca="false">G43</f>
        <v>2544</v>
      </c>
      <c r="H42" s="24" t="n">
        <v>1194</v>
      </c>
      <c r="I42" s="24" t="s">
        <v>95</v>
      </c>
      <c r="J42" s="24" t="n">
        <v>3582</v>
      </c>
      <c r="K42" s="33" t="s">
        <v>92</v>
      </c>
      <c r="L42" s="34" t="n">
        <f aca="false">J42-H42</f>
        <v>2388</v>
      </c>
      <c r="M42" s="53"/>
    </row>
    <row r="43" s="26" customFormat="true" ht="36" hidden="true" customHeight="true" outlineLevel="0" collapsed="false">
      <c r="A43" s="39" t="s">
        <v>96</v>
      </c>
      <c r="B43" s="40" t="s">
        <v>97</v>
      </c>
      <c r="C43" s="66" t="n">
        <f aca="false">'[3]по областному бюджету'!L39</f>
        <v>60825</v>
      </c>
      <c r="D43" s="42"/>
      <c r="E43" s="43" t="n">
        <f aca="false">'[3]по областному бюджету c платным'!O39</f>
        <v>0</v>
      </c>
      <c r="F43" s="48" t="e">
        <f aca="false">E43*100/#REF!</f>
        <v>#REF!</v>
      </c>
      <c r="G43" s="49" t="n">
        <v>2544</v>
      </c>
      <c r="H43" s="49" t="n">
        <v>1194</v>
      </c>
      <c r="I43" s="49"/>
      <c r="J43" s="49" t="n">
        <v>3582</v>
      </c>
      <c r="K43" s="57"/>
      <c r="L43" s="52" t="n">
        <f aca="false">J43-H43</f>
        <v>2388</v>
      </c>
      <c r="M43" s="35"/>
    </row>
    <row r="44" s="54" customFormat="true" ht="22.5" hidden="false" customHeight="true" outlineLevel="0" collapsed="false">
      <c r="A44" s="27" t="s">
        <v>98</v>
      </c>
      <c r="B44" s="37" t="s">
        <v>99</v>
      </c>
      <c r="C44" s="28" t="n">
        <f aca="false">'[3]по областному бюджету'!L40</f>
        <v>414016</v>
      </c>
      <c r="D44" s="38" t="n">
        <v>90</v>
      </c>
      <c r="E44" s="30" t="n">
        <f aca="false">414016+10000</f>
        <v>424016</v>
      </c>
      <c r="F44" s="31" t="e">
        <f aca="false">E44*100/#REF!</f>
        <v>#REF!</v>
      </c>
      <c r="G44" s="24" t="n">
        <f aca="false">G45+G46+G48+G49+G51</f>
        <v>975452</v>
      </c>
      <c r="H44" s="24" t="n">
        <f aca="false">H45+H46+H48+H49+H51</f>
        <v>572197</v>
      </c>
      <c r="I44" s="24"/>
      <c r="J44" s="24" t="n">
        <f aca="false">J45+J46+J48+J49+J51</f>
        <v>975452</v>
      </c>
      <c r="K44" s="33"/>
      <c r="L44" s="34" t="n">
        <f aca="false">J44-H44</f>
        <v>403255</v>
      </c>
      <c r="M44" s="53"/>
    </row>
    <row r="45" s="54" customFormat="true" ht="20.25" hidden="false" customHeight="true" outlineLevel="0" collapsed="false">
      <c r="A45" s="27" t="s">
        <v>100</v>
      </c>
      <c r="B45" s="37" t="s">
        <v>101</v>
      </c>
      <c r="C45" s="28" t="n">
        <f aca="false">'[3]по областному бюджету'!L41</f>
        <v>3582</v>
      </c>
      <c r="D45" s="38" t="n">
        <f aca="false">D46</f>
        <v>60</v>
      </c>
      <c r="E45" s="30" t="n">
        <f aca="false">E46</f>
        <v>2388</v>
      </c>
      <c r="F45" s="70" t="e">
        <f aca="false">E45*100/#REF!</f>
        <v>#REF!</v>
      </c>
      <c r="G45" s="71" t="n">
        <v>23866</v>
      </c>
      <c r="H45" s="71" t="n">
        <v>23866</v>
      </c>
      <c r="I45" s="71" t="n">
        <v>100</v>
      </c>
      <c r="J45" s="71" t="n">
        <v>23866</v>
      </c>
      <c r="K45" s="72" t="n">
        <v>100</v>
      </c>
      <c r="L45" s="74" t="n">
        <f aca="false">J45-H45</f>
        <v>0</v>
      </c>
      <c r="M45" s="53"/>
    </row>
    <row r="46" s="54" customFormat="true" ht="61.5" hidden="false" customHeight="true" outlineLevel="0" collapsed="false">
      <c r="A46" s="39" t="s">
        <v>102</v>
      </c>
      <c r="B46" s="40" t="s">
        <v>103</v>
      </c>
      <c r="C46" s="66"/>
      <c r="D46" s="42" t="n">
        <f aca="false">D47</f>
        <v>60</v>
      </c>
      <c r="E46" s="43" t="n">
        <f aca="false">E47</f>
        <v>2388</v>
      </c>
      <c r="F46" s="31" t="e">
        <f aca="false">E46*100/#REF!</f>
        <v>#REF!</v>
      </c>
      <c r="G46" s="24" t="n">
        <f aca="false">G47</f>
        <v>806510</v>
      </c>
      <c r="H46" s="24" t="n">
        <f aca="false">H47</f>
        <v>403255</v>
      </c>
      <c r="I46" s="24" t="s">
        <v>51</v>
      </c>
      <c r="J46" s="24" t="n">
        <f aca="false">J47</f>
        <v>806510</v>
      </c>
      <c r="K46" s="33" t="n">
        <v>100</v>
      </c>
      <c r="L46" s="34" t="n">
        <f aca="false">J46-H46</f>
        <v>403255</v>
      </c>
      <c r="M46" s="53"/>
    </row>
    <row r="47" s="26" customFormat="true" ht="24" hidden="false" customHeight="true" outlineLevel="0" collapsed="false">
      <c r="A47" s="39" t="s">
        <v>104</v>
      </c>
      <c r="B47" s="40" t="s">
        <v>105</v>
      </c>
      <c r="C47" s="66" t="n">
        <f aca="false">'[3]по областному бюджету'!L42</f>
        <v>3582</v>
      </c>
      <c r="D47" s="42" t="n">
        <v>60</v>
      </c>
      <c r="E47" s="43" t="n">
        <v>2388</v>
      </c>
      <c r="F47" s="48" t="e">
        <f aca="false">E47*100/#REF!</f>
        <v>#REF!</v>
      </c>
      <c r="G47" s="49" t="n">
        <v>806510</v>
      </c>
      <c r="H47" s="49" t="n">
        <v>403255</v>
      </c>
      <c r="I47" s="49"/>
      <c r="J47" s="49" t="n">
        <v>806510</v>
      </c>
      <c r="K47" s="57" t="n">
        <v>100</v>
      </c>
      <c r="L47" s="52" t="n">
        <f aca="false">J47-H47</f>
        <v>403255</v>
      </c>
      <c r="M47" s="35"/>
    </row>
    <row r="48" s="54" customFormat="true" ht="22.5" hidden="false" customHeight="true" outlineLevel="0" collapsed="false">
      <c r="A48" s="27" t="s">
        <v>106</v>
      </c>
      <c r="B48" s="28" t="s">
        <v>107</v>
      </c>
      <c r="C48" s="28" t="n">
        <f aca="false">'[3]по областному бюджету'!L43</f>
        <v>3582</v>
      </c>
      <c r="D48" s="36"/>
      <c r="E48" s="30" t="n">
        <f aca="false">E49+E52+E53+E55</f>
        <v>533467</v>
      </c>
      <c r="F48" s="70" t="e">
        <f aca="false">E48*100/#REF!</f>
        <v>#REF!</v>
      </c>
      <c r="G48" s="71" t="n">
        <v>5486</v>
      </c>
      <c r="H48" s="71" t="n">
        <v>5486</v>
      </c>
      <c r="I48" s="71" t="n">
        <v>100</v>
      </c>
      <c r="J48" s="71" t="n">
        <v>5486</v>
      </c>
      <c r="K48" s="72" t="n">
        <v>100</v>
      </c>
      <c r="L48" s="74" t="n">
        <f aca="false">J48-H48</f>
        <v>0</v>
      </c>
      <c r="M48" s="53"/>
    </row>
    <row r="49" s="54" customFormat="true" ht="22.5" hidden="false" customHeight="true" outlineLevel="0" collapsed="false">
      <c r="A49" s="27" t="s">
        <v>108</v>
      </c>
      <c r="B49" s="37" t="s">
        <v>109</v>
      </c>
      <c r="C49" s="28" t="n">
        <f aca="false">'[3]по областному бюджету'!L44</f>
        <v>1283712</v>
      </c>
      <c r="D49" s="38" t="n">
        <v>100</v>
      </c>
      <c r="E49" s="30" t="n">
        <f aca="false">27409</f>
        <v>27409</v>
      </c>
      <c r="F49" s="31" t="e">
        <f aca="false">E49*100/#REF!</f>
        <v>#REF!</v>
      </c>
      <c r="G49" s="24" t="n">
        <v>139590</v>
      </c>
      <c r="H49" s="24" t="n">
        <f aca="false">H50</f>
        <v>139590</v>
      </c>
      <c r="I49" s="24" t="n">
        <v>100</v>
      </c>
      <c r="J49" s="24" t="n">
        <f aca="false">J50</f>
        <v>139590</v>
      </c>
      <c r="K49" s="33" t="n">
        <v>100</v>
      </c>
      <c r="L49" s="34" t="n">
        <f aca="false">J49-H49</f>
        <v>0</v>
      </c>
      <c r="M49" s="53"/>
    </row>
    <row r="50" s="26" customFormat="true" ht="28.5" hidden="true" customHeight="true" outlineLevel="0" collapsed="false">
      <c r="A50" s="27" t="s">
        <v>110</v>
      </c>
      <c r="B50" s="37" t="s">
        <v>111</v>
      </c>
      <c r="C50" s="28" t="n">
        <f aca="false">'[3]по областному бюджету'!L45</f>
        <v>26391</v>
      </c>
      <c r="D50" s="38"/>
      <c r="E50" s="30"/>
      <c r="F50" s="48" t="e">
        <f aca="false">E50*100/#REF!</f>
        <v>#REF!</v>
      </c>
      <c r="G50" s="49"/>
      <c r="H50" s="49" t="n">
        <v>139590</v>
      </c>
      <c r="I50" s="49"/>
      <c r="J50" s="49" t="n">
        <v>139590</v>
      </c>
      <c r="K50" s="57"/>
      <c r="L50" s="52" t="n">
        <f aca="false">J50-H50</f>
        <v>0</v>
      </c>
      <c r="M50" s="35"/>
    </row>
    <row r="51" s="54" customFormat="true" ht="32.25" hidden="true" customHeight="true" outlineLevel="0" collapsed="false">
      <c r="A51" s="39" t="s">
        <v>112</v>
      </c>
      <c r="B51" s="40" t="s">
        <v>113</v>
      </c>
      <c r="C51" s="66" t="n">
        <f aca="false">'[3]по областному бюджету'!L46</f>
        <v>788466</v>
      </c>
      <c r="D51" s="42"/>
      <c r="E51" s="43" t="n">
        <f aca="false">'[3]по областному бюджету c платным'!O46</f>
        <v>0</v>
      </c>
      <c r="F51" s="31" t="e">
        <f aca="false">E51*100/#REF!</f>
        <v>#REF!</v>
      </c>
      <c r="G51" s="24"/>
      <c r="H51" s="24"/>
      <c r="I51" s="24" t="s">
        <v>51</v>
      </c>
      <c r="J51" s="24"/>
      <c r="K51" s="33" t="n">
        <v>100</v>
      </c>
      <c r="L51" s="34" t="n">
        <f aca="false">J51-H51</f>
        <v>0</v>
      </c>
      <c r="M51" s="53"/>
    </row>
    <row r="52" s="26" customFormat="true" ht="20.25" hidden="false" customHeight="true" outlineLevel="0" collapsed="false">
      <c r="A52" s="27" t="s">
        <v>114</v>
      </c>
      <c r="B52" s="37" t="s">
        <v>115</v>
      </c>
      <c r="C52" s="28" t="n">
        <f aca="false">'[3]по областному бюджету'!L47</f>
        <v>788466</v>
      </c>
      <c r="D52" s="38" t="n">
        <v>100</v>
      </c>
      <c r="E52" s="30" t="n">
        <v>5582</v>
      </c>
      <c r="F52" s="48" t="e">
        <f aca="false">E52*100/#REF!</f>
        <v>#REF!</v>
      </c>
      <c r="G52" s="49"/>
      <c r="H52" s="49"/>
      <c r="I52" s="49"/>
      <c r="J52" s="49"/>
      <c r="K52" s="57"/>
      <c r="L52" s="52" t="n">
        <f aca="false">J52-H52</f>
        <v>0</v>
      </c>
      <c r="M52" s="35"/>
    </row>
    <row r="53" s="26" customFormat="true" ht="23.25" hidden="false" customHeight="true" outlineLevel="0" collapsed="false">
      <c r="A53" s="27" t="s">
        <v>116</v>
      </c>
      <c r="B53" s="37" t="s">
        <v>117</v>
      </c>
      <c r="C53" s="28" t="n">
        <f aca="false">'[3]по областному бюджету'!L48</f>
        <v>4980</v>
      </c>
      <c r="D53" s="38"/>
      <c r="E53" s="30" t="n">
        <f aca="false">E54</f>
        <v>170650</v>
      </c>
      <c r="F53" s="55" t="e">
        <f aca="false">E53*100/#REF!</f>
        <v>#REF!</v>
      </c>
      <c r="G53" s="49"/>
      <c r="H53" s="49"/>
      <c r="I53" s="49"/>
      <c r="J53" s="49"/>
      <c r="K53" s="57"/>
      <c r="L53" s="52" t="n">
        <f aca="false">J53-H53</f>
        <v>0</v>
      </c>
      <c r="M53" s="35"/>
    </row>
    <row r="54" s="80" customFormat="true" ht="27.75" hidden="false" customHeight="true" outlineLevel="0" collapsed="false">
      <c r="A54" s="39" t="s">
        <v>118</v>
      </c>
      <c r="B54" s="40" t="s">
        <v>119</v>
      </c>
      <c r="C54" s="66" t="n">
        <f aca="false">'[3]по областному бюджету'!L49</f>
        <v>182571</v>
      </c>
      <c r="D54" s="42" t="n">
        <v>100</v>
      </c>
      <c r="E54" s="43" t="n">
        <f aca="false">154650+16000</f>
        <v>170650</v>
      </c>
      <c r="F54" s="75" t="e">
        <f aca="false">E54*100/#REF!</f>
        <v>#REF!</v>
      </c>
      <c r="G54" s="76"/>
      <c r="H54" s="76"/>
      <c r="I54" s="76"/>
      <c r="J54" s="76"/>
      <c r="K54" s="77"/>
      <c r="L54" s="78" t="n">
        <f aca="false">J54-H54</f>
        <v>0</v>
      </c>
      <c r="M54" s="79"/>
    </row>
    <row r="55" s="26" customFormat="true" ht="24.75" hidden="false" customHeight="true" outlineLevel="0" collapsed="false">
      <c r="A55" s="27" t="s">
        <v>120</v>
      </c>
      <c r="B55" s="37" t="s">
        <v>121</v>
      </c>
      <c r="C55" s="28" t="n">
        <f aca="false">'[3]по областному бюджету'!L50</f>
        <v>182571</v>
      </c>
      <c r="D55" s="38" t="n">
        <v>100</v>
      </c>
      <c r="E55" s="30" t="n">
        <f aca="false">285826+44000</f>
        <v>329826</v>
      </c>
      <c r="F55" s="44" t="e">
        <f aca="false">E55*100/#REF!</f>
        <v>#REF!</v>
      </c>
      <c r="G55" s="45"/>
      <c r="H55" s="45"/>
      <c r="I55" s="45"/>
      <c r="J55" s="45"/>
      <c r="K55" s="46"/>
      <c r="L55" s="47" t="n">
        <f aca="false">J55-H55</f>
        <v>0</v>
      </c>
      <c r="M55" s="35"/>
    </row>
    <row r="56" s="26" customFormat="true" ht="36" hidden="false" customHeight="true" outlineLevel="0" collapsed="false">
      <c r="A56" s="27" t="s">
        <v>122</v>
      </c>
      <c r="B56" s="37" t="s">
        <v>123</v>
      </c>
      <c r="C56" s="28"/>
      <c r="D56" s="38"/>
      <c r="E56" s="30" t="n">
        <f aca="false">E57</f>
        <v>1066</v>
      </c>
      <c r="F56" s="48" t="e">
        <f aca="false">E56*100/#REF!</f>
        <v>#REF!</v>
      </c>
      <c r="G56" s="49"/>
      <c r="H56" s="49"/>
      <c r="I56" s="49"/>
      <c r="J56" s="49"/>
      <c r="K56" s="57"/>
      <c r="L56" s="52" t="n">
        <f aca="false">J56-H56</f>
        <v>0</v>
      </c>
      <c r="M56" s="35"/>
    </row>
    <row r="57" s="54" customFormat="true" ht="25.5" hidden="false" customHeight="true" outlineLevel="0" collapsed="false">
      <c r="A57" s="27" t="s">
        <v>124</v>
      </c>
      <c r="B57" s="37" t="s">
        <v>125</v>
      </c>
      <c r="C57" s="37" t="n">
        <f aca="false">'[3]по областному бюджету'!L53</f>
        <v>2132</v>
      </c>
      <c r="D57" s="38"/>
      <c r="E57" s="30" t="n">
        <f aca="false">E58</f>
        <v>1066</v>
      </c>
      <c r="F57" s="70" t="e">
        <f aca="false">E57*100/#REF!</f>
        <v>#REF!</v>
      </c>
      <c r="G57" s="71"/>
      <c r="H57" s="71"/>
      <c r="I57" s="71"/>
      <c r="J57" s="71"/>
      <c r="K57" s="72"/>
      <c r="L57" s="74" t="n">
        <f aca="false">J57-H57</f>
        <v>0</v>
      </c>
      <c r="M57" s="53"/>
    </row>
    <row r="58" s="26" customFormat="true" ht="27" hidden="false" customHeight="true" outlineLevel="0" collapsed="false">
      <c r="A58" s="39" t="s">
        <v>126</v>
      </c>
      <c r="B58" s="40" t="s">
        <v>127</v>
      </c>
      <c r="C58" s="66" t="n">
        <f aca="false">'[3]по областному бюджету'!L54</f>
        <v>2132</v>
      </c>
      <c r="D58" s="42" t="n">
        <v>50</v>
      </c>
      <c r="E58" s="43" t="n">
        <v>1066</v>
      </c>
      <c r="F58" s="81" t="e">
        <f aca="false">E58*100/#REF!</f>
        <v>#REF!</v>
      </c>
      <c r="G58" s="45"/>
      <c r="H58" s="45"/>
      <c r="I58" s="45"/>
      <c r="J58" s="45"/>
      <c r="K58" s="46"/>
      <c r="L58" s="47" t="n">
        <f aca="false">J58-H58</f>
        <v>0</v>
      </c>
      <c r="M58" s="35"/>
    </row>
    <row r="59" s="26" customFormat="true" ht="29.25" hidden="false" customHeight="true" outlineLevel="0" collapsed="false">
      <c r="A59" s="27" t="s">
        <v>128</v>
      </c>
      <c r="B59" s="28" t="s">
        <v>129</v>
      </c>
      <c r="C59" s="28" t="n">
        <f aca="false">'[3]по областному бюджету'!L56</f>
        <v>12573</v>
      </c>
      <c r="D59" s="36"/>
      <c r="E59" s="30" t="n">
        <f aca="false">E60+E62+E63</f>
        <v>42967</v>
      </c>
      <c r="F59" s="55" t="e">
        <f aca="false">E59*100/#REF!</f>
        <v>#REF!</v>
      </c>
      <c r="G59" s="49"/>
      <c r="H59" s="49"/>
      <c r="I59" s="49"/>
      <c r="J59" s="49"/>
      <c r="K59" s="57"/>
      <c r="L59" s="52" t="n">
        <f aca="false">J59-H59</f>
        <v>0</v>
      </c>
      <c r="M59" s="35"/>
    </row>
    <row r="60" s="26" customFormat="true" ht="39.75" hidden="false" customHeight="true" outlineLevel="0" collapsed="false">
      <c r="A60" s="39" t="s">
        <v>130</v>
      </c>
      <c r="B60" s="40" t="s">
        <v>131</v>
      </c>
      <c r="C60" s="66" t="n">
        <f aca="false">'[3]по областному бюджету'!L57</f>
        <v>12573</v>
      </c>
      <c r="D60" s="42"/>
      <c r="E60" s="43" t="n">
        <f aca="false">E61</f>
        <v>12573</v>
      </c>
      <c r="F60" s="55" t="e">
        <f aca="false">E60*100/#REF!</f>
        <v>#REF!</v>
      </c>
      <c r="G60" s="49"/>
      <c r="H60" s="49"/>
      <c r="I60" s="49"/>
      <c r="J60" s="49"/>
      <c r="K60" s="57"/>
      <c r="L60" s="52" t="n">
        <f aca="false">J60-H60</f>
        <v>0</v>
      </c>
      <c r="M60" s="35"/>
    </row>
    <row r="61" s="26" customFormat="true" ht="56.25" hidden="false" customHeight="true" outlineLevel="0" collapsed="false">
      <c r="A61" s="39" t="s">
        <v>132</v>
      </c>
      <c r="B61" s="40" t="s">
        <v>133</v>
      </c>
      <c r="C61" s="66" t="n">
        <f aca="false">'[3]по областному бюджету'!L58</f>
        <v>12176</v>
      </c>
      <c r="D61" s="42"/>
      <c r="E61" s="43" t="n">
        <v>12573</v>
      </c>
      <c r="F61" s="55" t="e">
        <f aca="false">E61*100/#REF!</f>
        <v>#REF!</v>
      </c>
      <c r="G61" s="49"/>
      <c r="H61" s="49"/>
      <c r="I61" s="49"/>
      <c r="J61" s="49"/>
      <c r="K61" s="57"/>
      <c r="L61" s="52" t="n">
        <f aca="false">J61-H61</f>
        <v>0</v>
      </c>
      <c r="M61" s="35"/>
    </row>
    <row r="62" s="26" customFormat="true" ht="39" hidden="false" customHeight="true" outlineLevel="0" collapsed="false">
      <c r="A62" s="39" t="s">
        <v>134</v>
      </c>
      <c r="B62" s="40" t="s">
        <v>135</v>
      </c>
      <c r="C62" s="66" t="n">
        <f aca="false">'[3]по областному бюджету'!L59</f>
        <v>16643</v>
      </c>
      <c r="D62" s="42"/>
      <c r="E62" s="43" t="n">
        <v>12176</v>
      </c>
      <c r="F62" s="44" t="e">
        <f aca="false">E62*100/#REF!</f>
        <v>#REF!</v>
      </c>
      <c r="G62" s="45" t="n">
        <f aca="false">G63+G64+G66+G72+G74+G76</f>
        <v>6500</v>
      </c>
      <c r="H62" s="45" t="n">
        <f aca="false">H63+H64+H66+H72+H74+H76</f>
        <v>6500</v>
      </c>
      <c r="I62" s="45"/>
      <c r="J62" s="45" t="n">
        <f aca="false">J63+J64+J66+J72+J74+J76</f>
        <v>6500</v>
      </c>
      <c r="K62" s="46"/>
      <c r="L62" s="47" t="n">
        <f aca="false">J62-H62</f>
        <v>0</v>
      </c>
      <c r="M62" s="35"/>
    </row>
    <row r="63" s="26" customFormat="true" ht="43.5" hidden="false" customHeight="true" outlineLevel="0" collapsed="false">
      <c r="A63" s="39" t="s">
        <v>136</v>
      </c>
      <c r="B63" s="40" t="s">
        <v>137</v>
      </c>
      <c r="C63" s="66" t="n">
        <f aca="false">'[3]по областному бюджету'!L60</f>
        <v>15856</v>
      </c>
      <c r="D63" s="42"/>
      <c r="E63" s="43" t="n">
        <f aca="false">E64+E65+E66</f>
        <v>18218</v>
      </c>
      <c r="F63" s="55" t="e">
        <f aca="false">E63*100/#REF!</f>
        <v>#REF!</v>
      </c>
      <c r="G63" s="49"/>
      <c r="H63" s="49"/>
      <c r="I63" s="49"/>
      <c r="J63" s="49"/>
      <c r="K63" s="57"/>
      <c r="L63" s="52" t="n">
        <f aca="false">J63-H63</f>
        <v>0</v>
      </c>
      <c r="M63" s="35"/>
    </row>
    <row r="64" s="26" customFormat="true" ht="57" hidden="false" customHeight="true" outlineLevel="0" collapsed="false">
      <c r="A64" s="39" t="s">
        <v>138</v>
      </c>
      <c r="B64" s="40" t="s">
        <v>139</v>
      </c>
      <c r="C64" s="66" t="n">
        <f aca="false">'[3]по областному бюджету'!L61</f>
        <v>750</v>
      </c>
      <c r="D64" s="42"/>
      <c r="E64" s="43" t="n">
        <v>15856</v>
      </c>
      <c r="F64" s="81" t="e">
        <f aca="false">E64*100/#REF!</f>
        <v>#REF!</v>
      </c>
      <c r="G64" s="45"/>
      <c r="H64" s="45"/>
      <c r="I64" s="45"/>
      <c r="J64" s="45"/>
      <c r="K64" s="46"/>
      <c r="L64" s="47" t="n">
        <f aca="false">J64-H64</f>
        <v>0</v>
      </c>
      <c r="M64" s="35"/>
    </row>
    <row r="65" s="54" customFormat="true" ht="45" hidden="false" customHeight="true" outlineLevel="0" collapsed="false">
      <c r="A65" s="39" t="s">
        <v>140</v>
      </c>
      <c r="B65" s="40" t="s">
        <v>141</v>
      </c>
      <c r="C65" s="66" t="n">
        <f aca="false">'[3]по областному бюджету'!L62</f>
        <v>37</v>
      </c>
      <c r="D65" s="42"/>
      <c r="E65" s="43" t="n">
        <v>2325</v>
      </c>
      <c r="F65" s="82" t="e">
        <f aca="false">E65*100/#REF!</f>
        <v>#REF!</v>
      </c>
      <c r="G65" s="71"/>
      <c r="H65" s="71"/>
      <c r="I65" s="71" t="n">
        <v>100</v>
      </c>
      <c r="J65" s="71"/>
      <c r="K65" s="72" t="n">
        <v>100</v>
      </c>
      <c r="L65" s="74" t="n">
        <f aca="false">J65-H65</f>
        <v>0</v>
      </c>
      <c r="M65" s="53"/>
    </row>
    <row r="66" s="26" customFormat="true" ht="39" hidden="false" customHeight="true" outlineLevel="0" collapsed="false">
      <c r="A66" s="39" t="s">
        <v>142</v>
      </c>
      <c r="B66" s="40" t="s">
        <v>143</v>
      </c>
      <c r="C66" s="66" t="n">
        <f aca="false">'[3]по областному бюджету'!L63</f>
        <v>60154</v>
      </c>
      <c r="D66" s="42"/>
      <c r="E66" s="43" t="n">
        <v>37</v>
      </c>
      <c r="F66" s="44" t="e">
        <f aca="false">E66*100/#REF!</f>
        <v>#REF!</v>
      </c>
      <c r="G66" s="45"/>
      <c r="H66" s="45"/>
      <c r="I66" s="45"/>
      <c r="J66" s="45"/>
      <c r="K66" s="46"/>
      <c r="L66" s="47" t="n">
        <f aca="false">J66-H66</f>
        <v>0</v>
      </c>
      <c r="M66" s="35"/>
    </row>
    <row r="67" s="26" customFormat="true" ht="52.5" hidden="false" customHeight="true" outlineLevel="0" collapsed="false">
      <c r="A67" s="27" t="s">
        <v>144</v>
      </c>
      <c r="B67" s="28" t="s">
        <v>145</v>
      </c>
      <c r="C67" s="28" t="n">
        <f aca="false">'[3]по областному бюджету'!L64</f>
        <v>0</v>
      </c>
      <c r="D67" s="36"/>
      <c r="E67" s="83" t="n">
        <f aca="false">E68+E77+E79+E81</f>
        <v>72095</v>
      </c>
      <c r="F67" s="48" t="e">
        <f aca="false">E67*100/#REF!</f>
        <v>#REF!</v>
      </c>
      <c r="G67" s="49"/>
      <c r="H67" s="49"/>
      <c r="I67" s="49"/>
      <c r="J67" s="49"/>
      <c r="K67" s="57" t="n">
        <v>100</v>
      </c>
      <c r="L67" s="52" t="n">
        <f aca="false">J67-H67</f>
        <v>0</v>
      </c>
      <c r="M67" s="35"/>
    </row>
    <row r="68" s="26" customFormat="true" ht="42" hidden="false" customHeight="true" outlineLevel="0" collapsed="false">
      <c r="A68" s="39" t="s">
        <v>146</v>
      </c>
      <c r="B68" s="40" t="s">
        <v>147</v>
      </c>
      <c r="C68" s="66" t="n">
        <f aca="false">'[3]по областному бюджету'!L65</f>
        <v>0</v>
      </c>
      <c r="D68" s="42" t="n">
        <v>100</v>
      </c>
      <c r="E68" s="43" t="n">
        <f aca="false">26468+10000</f>
        <v>36468</v>
      </c>
      <c r="F68" s="44" t="e">
        <f aca="false">E68*100/#REF!</f>
        <v>#REF!</v>
      </c>
      <c r="G68" s="45"/>
      <c r="H68" s="45"/>
      <c r="I68" s="45"/>
      <c r="J68" s="45"/>
      <c r="K68" s="46"/>
      <c r="L68" s="47" t="n">
        <f aca="false">J68-H68</f>
        <v>0</v>
      </c>
      <c r="M68" s="35"/>
    </row>
    <row r="69" s="26" customFormat="true" ht="23.25" hidden="true" customHeight="true" outlineLevel="0" collapsed="false">
      <c r="A69" s="39" t="s">
        <v>148</v>
      </c>
      <c r="B69" s="40" t="s">
        <v>149</v>
      </c>
      <c r="C69" s="66" t="n">
        <f aca="false">'[3]по областному бюджету'!L66</f>
        <v>0</v>
      </c>
      <c r="D69" s="42"/>
      <c r="E69" s="43" t="n">
        <f aca="false">'[3]по областному бюджету c платным'!O66</f>
        <v>0</v>
      </c>
      <c r="F69" s="48" t="e">
        <f aca="false">E69*100/#REF!</f>
        <v>#REF!</v>
      </c>
      <c r="G69" s="49"/>
      <c r="H69" s="49"/>
      <c r="I69" s="49"/>
      <c r="J69" s="49"/>
      <c r="K69" s="57" t="n">
        <v>100</v>
      </c>
      <c r="L69" s="52" t="n">
        <f aca="false">J69-H69</f>
        <v>0</v>
      </c>
      <c r="M69" s="35"/>
    </row>
    <row r="70" s="26" customFormat="true" ht="24" hidden="true" customHeight="true" outlineLevel="0" collapsed="false">
      <c r="A70" s="39" t="s">
        <v>150</v>
      </c>
      <c r="B70" s="40" t="s">
        <v>151</v>
      </c>
      <c r="C70" s="66" t="n">
        <f aca="false">'[3]по областному бюджету'!L67</f>
        <v>0</v>
      </c>
      <c r="D70" s="42"/>
      <c r="E70" s="43" t="n">
        <f aca="false">'[3]по областному бюджету c платным'!O67</f>
        <v>0</v>
      </c>
      <c r="F70" s="55" t="e">
        <f aca="false">E70*100/#REF!</f>
        <v>#REF!</v>
      </c>
      <c r="G70" s="49"/>
      <c r="H70" s="49"/>
      <c r="I70" s="49"/>
      <c r="J70" s="49"/>
      <c r="K70" s="57" t="s">
        <v>152</v>
      </c>
      <c r="L70" s="52" t="n">
        <f aca="false">J70-H70</f>
        <v>0</v>
      </c>
      <c r="M70" s="35"/>
    </row>
    <row r="71" s="26" customFormat="true" ht="28.5" hidden="true" customHeight="true" outlineLevel="0" collapsed="false">
      <c r="A71" s="39" t="s">
        <v>153</v>
      </c>
      <c r="B71" s="40" t="s">
        <v>154</v>
      </c>
      <c r="C71" s="66" t="n">
        <f aca="false">'[3]по областному бюджету'!L68</f>
        <v>0</v>
      </c>
      <c r="D71" s="42"/>
      <c r="E71" s="43" t="n">
        <f aca="false">'[3]по областному бюджету c платным'!O68</f>
        <v>0</v>
      </c>
      <c r="F71" s="48" t="e">
        <f aca="false">E71*100/#REF!</f>
        <v>#REF!</v>
      </c>
      <c r="G71" s="49"/>
      <c r="H71" s="49"/>
      <c r="I71" s="49"/>
      <c r="J71" s="49"/>
      <c r="K71" s="57" t="s">
        <v>81</v>
      </c>
      <c r="L71" s="52" t="n">
        <f aca="false">J71-H71</f>
        <v>0</v>
      </c>
      <c r="M71" s="35"/>
    </row>
    <row r="72" s="26" customFormat="true" ht="27.75" hidden="true" customHeight="true" outlineLevel="0" collapsed="false">
      <c r="A72" s="39" t="s">
        <v>155</v>
      </c>
      <c r="B72" s="40" t="s">
        <v>156</v>
      </c>
      <c r="C72" s="66" t="n">
        <f aca="false">'[3]по областному бюджету'!L69</f>
        <v>0</v>
      </c>
      <c r="D72" s="42"/>
      <c r="E72" s="43" t="n">
        <f aca="false">'[3]по областному бюджету c платным'!O69</f>
        <v>0</v>
      </c>
      <c r="F72" s="44" t="e">
        <f aca="false">E72*100/#REF!</f>
        <v>#REF!</v>
      </c>
      <c r="G72" s="45"/>
      <c r="H72" s="45"/>
      <c r="I72" s="45"/>
      <c r="J72" s="45"/>
      <c r="K72" s="46"/>
      <c r="L72" s="47" t="n">
        <f aca="false">J72-H72</f>
        <v>0</v>
      </c>
      <c r="M72" s="35"/>
    </row>
    <row r="73" s="26" customFormat="true" ht="22.5" hidden="true" customHeight="true" outlineLevel="0" collapsed="false">
      <c r="A73" s="39" t="s">
        <v>157</v>
      </c>
      <c r="B73" s="40" t="s">
        <v>158</v>
      </c>
      <c r="C73" s="66" t="n">
        <f aca="false">'[3]по областному бюджету'!L70</f>
        <v>0</v>
      </c>
      <c r="D73" s="42"/>
      <c r="E73" s="43" t="n">
        <f aca="false">'[3]по областному бюджету c платным'!O70</f>
        <v>0</v>
      </c>
      <c r="F73" s="48" t="e">
        <f aca="false">E73*100/#REF!</f>
        <v>#REF!</v>
      </c>
      <c r="G73" s="49"/>
      <c r="H73" s="49"/>
      <c r="I73" s="49"/>
      <c r="J73" s="49"/>
      <c r="K73" s="57"/>
      <c r="L73" s="52" t="n">
        <f aca="false">J73-H73</f>
        <v>0</v>
      </c>
      <c r="M73" s="35"/>
    </row>
    <row r="74" s="26" customFormat="true" ht="36.75" hidden="true" customHeight="true" outlineLevel="0" collapsed="false">
      <c r="A74" s="39" t="s">
        <v>159</v>
      </c>
      <c r="B74" s="40" t="s">
        <v>160</v>
      </c>
      <c r="C74" s="66" t="n">
        <f aca="false">'[3]по областному бюджету'!L71</f>
        <v>0</v>
      </c>
      <c r="D74" s="42"/>
      <c r="E74" s="43" t="n">
        <f aca="false">'[3]по областному бюджету c платным'!O71</f>
        <v>0</v>
      </c>
      <c r="F74" s="44" t="e">
        <f aca="false">E74*100/#REF!</f>
        <v>#REF!</v>
      </c>
      <c r="G74" s="45"/>
      <c r="H74" s="45"/>
      <c r="I74" s="45"/>
      <c r="J74" s="45"/>
      <c r="K74" s="46"/>
      <c r="L74" s="47" t="n">
        <f aca="false">J74-H74</f>
        <v>0</v>
      </c>
      <c r="M74" s="35"/>
    </row>
    <row r="75" s="35" customFormat="true" ht="22.5" hidden="true" customHeight="true" outlineLevel="0" collapsed="false">
      <c r="A75" s="39" t="s">
        <v>161</v>
      </c>
      <c r="B75" s="40" t="s">
        <v>162</v>
      </c>
      <c r="C75" s="66" t="n">
        <f aca="false">'[3]по областному бюджету'!L72</f>
        <v>0</v>
      </c>
      <c r="D75" s="42"/>
      <c r="E75" s="43" t="n">
        <f aca="false">'[3]по областному бюджету c платным'!O72</f>
        <v>0</v>
      </c>
      <c r="F75" s="48" t="e">
        <f aca="false">E75*100/#REF!</f>
        <v>#REF!</v>
      </c>
      <c r="G75" s="49"/>
      <c r="H75" s="49"/>
      <c r="I75" s="49"/>
      <c r="J75" s="49"/>
      <c r="K75" s="57"/>
      <c r="L75" s="52" t="n">
        <f aca="false">J75-H75</f>
        <v>0</v>
      </c>
    </row>
    <row r="76" s="35" customFormat="true" ht="22.5" hidden="true" customHeight="true" outlineLevel="0" collapsed="false">
      <c r="A76" s="39" t="s">
        <v>163</v>
      </c>
      <c r="B76" s="40" t="s">
        <v>164</v>
      </c>
      <c r="C76" s="66" t="n">
        <f aca="false">'[3]по областному бюджету'!L73</f>
        <v>51154</v>
      </c>
      <c r="D76" s="42"/>
      <c r="E76" s="43"/>
      <c r="F76" s="44" t="e">
        <f aca="false">E76*100/#REF!</f>
        <v>#REF!</v>
      </c>
      <c r="G76" s="45" t="n">
        <f aca="false">G77+G78+G79</f>
        <v>6500</v>
      </c>
      <c r="H76" s="45" t="n">
        <f aca="false">H77+H78+H79</f>
        <v>6500</v>
      </c>
      <c r="I76" s="45"/>
      <c r="J76" s="45" t="n">
        <f aca="false">J77+J78+J79</f>
        <v>6500</v>
      </c>
      <c r="K76" s="46"/>
      <c r="L76" s="47" t="n">
        <f aca="false">J76-H76</f>
        <v>0</v>
      </c>
    </row>
    <row r="77" s="35" customFormat="true" ht="26.25" hidden="false" customHeight="true" outlineLevel="0" collapsed="false">
      <c r="A77" s="39" t="s">
        <v>165</v>
      </c>
      <c r="B77" s="40" t="s">
        <v>166</v>
      </c>
      <c r="C77" s="66" t="n">
        <f aca="false">'[3]по областному бюджету'!L74</f>
        <v>51154</v>
      </c>
      <c r="D77" s="42"/>
      <c r="E77" s="43" t="n">
        <f aca="false">E78</f>
        <v>25577</v>
      </c>
      <c r="F77" s="48" t="e">
        <f aca="false">E77*100/#REF!</f>
        <v>#REF!</v>
      </c>
      <c r="G77" s="49" t="n">
        <v>5000</v>
      </c>
      <c r="H77" s="49" t="n">
        <v>5000</v>
      </c>
      <c r="I77" s="49" t="n">
        <v>100</v>
      </c>
      <c r="J77" s="49" t="n">
        <v>5000</v>
      </c>
      <c r="K77" s="57" t="s">
        <v>167</v>
      </c>
      <c r="L77" s="52" t="n">
        <f aca="false">J77-H77</f>
        <v>0</v>
      </c>
    </row>
    <row r="78" s="35" customFormat="true" ht="22.5" hidden="false" customHeight="true" outlineLevel="0" collapsed="false">
      <c r="A78" s="39" t="s">
        <v>168</v>
      </c>
      <c r="B78" s="40" t="s">
        <v>169</v>
      </c>
      <c r="C78" s="66" t="n">
        <f aca="false">'[3]по областному бюджету'!L75</f>
        <v>2500</v>
      </c>
      <c r="D78" s="42" t="n">
        <v>50</v>
      </c>
      <c r="E78" s="43" t="n">
        <v>25577</v>
      </c>
      <c r="F78" s="48" t="e">
        <f aca="false">E78*100/#REF!</f>
        <v>#REF!</v>
      </c>
      <c r="G78" s="49" t="n">
        <v>1500</v>
      </c>
      <c r="H78" s="49" t="n">
        <v>1500</v>
      </c>
      <c r="I78" s="49" t="n">
        <v>100</v>
      </c>
      <c r="J78" s="49" t="n">
        <v>1500</v>
      </c>
      <c r="K78" s="57" t="s">
        <v>167</v>
      </c>
      <c r="L78" s="52" t="n">
        <f aca="false">J78-H78</f>
        <v>0</v>
      </c>
    </row>
    <row r="79" s="35" customFormat="true" ht="29.25" hidden="false" customHeight="true" outlineLevel="0" collapsed="false">
      <c r="A79" s="39" t="s">
        <v>170</v>
      </c>
      <c r="B79" s="40" t="s">
        <v>171</v>
      </c>
      <c r="C79" s="66" t="n">
        <f aca="false">'[3]по областному бюджету'!L76</f>
        <v>2500</v>
      </c>
      <c r="D79" s="42"/>
      <c r="E79" s="43" t="n">
        <f aca="false">E80</f>
        <v>1500</v>
      </c>
      <c r="F79" s="55" t="e">
        <f aca="false">E79*100/#REF!</f>
        <v>#REF!</v>
      </c>
      <c r="G79" s="49"/>
      <c r="H79" s="49"/>
      <c r="I79" s="49"/>
      <c r="J79" s="49"/>
      <c r="K79" s="57"/>
      <c r="L79" s="52" t="n">
        <f aca="false">J79-H79</f>
        <v>0</v>
      </c>
    </row>
    <row r="80" s="35" customFormat="true" ht="21" hidden="false" customHeight="true" outlineLevel="0" collapsed="false">
      <c r="A80" s="39" t="s">
        <v>172</v>
      </c>
      <c r="B80" s="40" t="s">
        <v>173</v>
      </c>
      <c r="C80" s="66" t="n">
        <f aca="false">'[3]по областному бюджету'!L77</f>
        <v>6500</v>
      </c>
      <c r="D80" s="42" t="n">
        <v>60</v>
      </c>
      <c r="E80" s="43" t="n">
        <v>1500</v>
      </c>
      <c r="F80" s="44" t="e">
        <f aca="false">E80*100/#REF!</f>
        <v>#REF!</v>
      </c>
      <c r="G80" s="45" t="n">
        <f aca="false">G81+G83+G89+G92</f>
        <v>0</v>
      </c>
      <c r="H80" s="45" t="n">
        <f aca="false">H81+H83+H89+H92</f>
        <v>0</v>
      </c>
      <c r="I80" s="45"/>
      <c r="J80" s="45" t="n">
        <f aca="false">J81+J83+J89+J92</f>
        <v>0</v>
      </c>
      <c r="K80" s="46"/>
      <c r="L80" s="47" t="n">
        <f aca="false">J80-H80</f>
        <v>0</v>
      </c>
    </row>
    <row r="81" s="53" customFormat="true" ht="18" hidden="false" customHeight="true" outlineLevel="0" collapsed="false">
      <c r="A81" s="39" t="s">
        <v>174</v>
      </c>
      <c r="B81" s="40" t="s">
        <v>175</v>
      </c>
      <c r="C81" s="66" t="n">
        <f aca="false">'[3]по областному бюджету'!L78</f>
        <v>5000</v>
      </c>
      <c r="D81" s="42"/>
      <c r="E81" s="43" t="n">
        <f aca="false">E82+E83</f>
        <v>8550</v>
      </c>
      <c r="F81" s="84" t="e">
        <f aca="false">E81*100/#REF!</f>
        <v>#REF!</v>
      </c>
      <c r="G81" s="24"/>
      <c r="H81" s="24"/>
      <c r="I81" s="24"/>
      <c r="J81" s="24"/>
      <c r="K81" s="33"/>
      <c r="L81" s="34" t="n">
        <f aca="false">J81-H81</f>
        <v>0</v>
      </c>
    </row>
    <row r="82" s="35" customFormat="true" ht="23.25" hidden="false" customHeight="true" outlineLevel="0" collapsed="false">
      <c r="A82" s="39" t="s">
        <v>176</v>
      </c>
      <c r="B82" s="40" t="s">
        <v>177</v>
      </c>
      <c r="C82" s="66" t="n">
        <f aca="false">'[3]по областному бюджету'!L79</f>
        <v>1500</v>
      </c>
      <c r="D82" s="42" t="n">
        <v>100</v>
      </c>
      <c r="E82" s="43" t="n">
        <v>7500</v>
      </c>
      <c r="F82" s="55" t="e">
        <f aca="false">E82*100/#REF!</f>
        <v>#REF!</v>
      </c>
      <c r="G82" s="49"/>
      <c r="H82" s="49"/>
      <c r="I82" s="49"/>
      <c r="J82" s="49"/>
      <c r="K82" s="57"/>
      <c r="L82" s="52" t="n">
        <f aca="false">J82-H82</f>
        <v>0</v>
      </c>
    </row>
    <row r="83" s="53" customFormat="true" ht="38.25" hidden="false" customHeight="true" outlineLevel="0" collapsed="false">
      <c r="A83" s="39" t="s">
        <v>178</v>
      </c>
      <c r="B83" s="40" t="s">
        <v>179</v>
      </c>
      <c r="C83" s="66" t="n">
        <f aca="false">'[3]по областному бюджету'!L80</f>
        <v>0</v>
      </c>
      <c r="D83" s="42" t="n">
        <v>100</v>
      </c>
      <c r="E83" s="43" t="n">
        <v>1050</v>
      </c>
      <c r="F83" s="31" t="e">
        <f aca="false">E83*100/#REF!</f>
        <v>#REF!</v>
      </c>
      <c r="G83" s="24"/>
      <c r="H83" s="24"/>
      <c r="I83" s="24"/>
      <c r="J83" s="24"/>
      <c r="K83" s="33"/>
      <c r="L83" s="34" t="n">
        <f aca="false">J83-H83</f>
        <v>0</v>
      </c>
    </row>
    <row r="84" s="35" customFormat="true" ht="18.75" hidden="true" customHeight="true" outlineLevel="0" collapsed="false">
      <c r="A84" s="39" t="s">
        <v>180</v>
      </c>
      <c r="B84" s="40" t="s">
        <v>181</v>
      </c>
      <c r="C84" s="66" t="n">
        <f aca="false">'[3]по областному бюджету'!L81</f>
        <v>524913</v>
      </c>
      <c r="D84" s="42"/>
      <c r="E84" s="43"/>
      <c r="F84" s="44" t="e">
        <f aca="false">E84*100/#REF!</f>
        <v>#REF!</v>
      </c>
      <c r="G84" s="45"/>
      <c r="H84" s="45"/>
      <c r="I84" s="45"/>
      <c r="J84" s="45"/>
      <c r="K84" s="46"/>
      <c r="L84" s="47" t="n">
        <f aca="false">J84-H84</f>
        <v>0</v>
      </c>
    </row>
    <row r="85" s="35" customFormat="true" ht="62.25" hidden="false" customHeight="true" outlineLevel="0" collapsed="false">
      <c r="A85" s="27" t="s">
        <v>182</v>
      </c>
      <c r="B85" s="28" t="s">
        <v>183</v>
      </c>
      <c r="C85" s="28" t="n">
        <f aca="false">'[3]по областному бюджету'!L82</f>
        <v>0</v>
      </c>
      <c r="D85" s="36"/>
      <c r="E85" s="30" t="n">
        <f aca="false">E88+E94</f>
        <v>779956</v>
      </c>
      <c r="F85" s="48" t="e">
        <f aca="false">E85*100/#REF!</f>
        <v>#REF!</v>
      </c>
      <c r="G85" s="49"/>
      <c r="H85" s="49"/>
      <c r="I85" s="49" t="s">
        <v>51</v>
      </c>
      <c r="J85" s="49"/>
      <c r="K85" s="57"/>
      <c r="L85" s="52" t="n">
        <f aca="false">J85-H85</f>
        <v>0</v>
      </c>
    </row>
    <row r="86" s="35" customFormat="true" ht="42.75" hidden="true" customHeight="true" outlineLevel="0" collapsed="false">
      <c r="A86" s="27" t="s">
        <v>184</v>
      </c>
      <c r="B86" s="37" t="s">
        <v>185</v>
      </c>
      <c r="C86" s="28" t="n">
        <f aca="false">'[3]по областному бюджету'!L83</f>
        <v>0</v>
      </c>
      <c r="D86" s="38"/>
      <c r="E86" s="43" t="n">
        <f aca="false">'[3]по областному бюджету c платным'!O83</f>
        <v>0</v>
      </c>
      <c r="F86" s="55" t="e">
        <f aca="false">E86*100/#REF!</f>
        <v>#REF!</v>
      </c>
      <c r="G86" s="49"/>
      <c r="H86" s="49"/>
      <c r="I86" s="49"/>
      <c r="J86" s="49"/>
      <c r="K86" s="57"/>
      <c r="L86" s="52" t="n">
        <f aca="false">J86-H86</f>
        <v>0</v>
      </c>
    </row>
    <row r="87" s="35" customFormat="true" ht="44.25" hidden="true" customHeight="true" outlineLevel="0" collapsed="false">
      <c r="A87" s="39" t="s">
        <v>186</v>
      </c>
      <c r="B87" s="40" t="s">
        <v>187</v>
      </c>
      <c r="C87" s="66" t="n">
        <f aca="false">'[3]по областному бюджету'!L84</f>
        <v>514350</v>
      </c>
      <c r="D87" s="42"/>
      <c r="E87" s="43"/>
      <c r="F87" s="44" t="e">
        <f aca="false">E87*100/#REF!</f>
        <v>#REF!</v>
      </c>
      <c r="G87" s="45" t="n">
        <f aca="false">G88</f>
        <v>270300</v>
      </c>
      <c r="H87" s="45" t="n">
        <f aca="false">H88</f>
        <v>270300</v>
      </c>
      <c r="I87" s="45"/>
      <c r="J87" s="45" t="n">
        <f aca="false">J88</f>
        <v>270300</v>
      </c>
      <c r="K87" s="46"/>
      <c r="L87" s="47" t="n">
        <f aca="false">J87-H87</f>
        <v>0</v>
      </c>
    </row>
    <row r="88" s="35" customFormat="true" ht="38.25" hidden="false" customHeight="true" outlineLevel="0" collapsed="false">
      <c r="A88" s="27" t="s">
        <v>188</v>
      </c>
      <c r="B88" s="37" t="s">
        <v>189</v>
      </c>
      <c r="C88" s="28" t="n">
        <f aca="false">'[3]по областному бюджету'!L85</f>
        <v>260000</v>
      </c>
      <c r="D88" s="38"/>
      <c r="E88" s="43" t="n">
        <f aca="false">E89+E92</f>
        <v>729393</v>
      </c>
      <c r="F88" s="48" t="e">
        <f aca="false">E88*100/#REF!</f>
        <v>#REF!</v>
      </c>
      <c r="G88" s="49" t="n">
        <v>270300</v>
      </c>
      <c r="H88" s="49" t="n">
        <v>270300</v>
      </c>
      <c r="I88" s="49" t="n">
        <v>100</v>
      </c>
      <c r="J88" s="49" t="n">
        <v>270300</v>
      </c>
      <c r="K88" s="57"/>
      <c r="L88" s="52" t="n">
        <f aca="false">J88-H88</f>
        <v>0</v>
      </c>
    </row>
    <row r="89" s="35" customFormat="true" ht="57" hidden="false" customHeight="true" outlineLevel="0" collapsed="false">
      <c r="A89" s="39" t="s">
        <v>190</v>
      </c>
      <c r="B89" s="40" t="s">
        <v>191</v>
      </c>
      <c r="C89" s="66" t="n">
        <f aca="false">'[3]по областному бюджету'!L86</f>
        <v>260000</v>
      </c>
      <c r="D89" s="42"/>
      <c r="E89" s="43" t="n">
        <f aca="false">E90+E91</f>
        <v>347000</v>
      </c>
      <c r="F89" s="44" t="e">
        <f aca="false">E89*100/#REF!</f>
        <v>#REF!</v>
      </c>
      <c r="G89" s="45"/>
      <c r="H89" s="45"/>
      <c r="I89" s="45"/>
      <c r="J89" s="45"/>
      <c r="K89" s="46"/>
      <c r="L89" s="47" t="n">
        <f aca="false">J89-H89</f>
        <v>0</v>
      </c>
    </row>
    <row r="90" s="35" customFormat="true" ht="53.25" hidden="false" customHeight="true" outlineLevel="0" collapsed="false">
      <c r="A90" s="39" t="s">
        <v>192</v>
      </c>
      <c r="B90" s="40" t="s">
        <v>193</v>
      </c>
      <c r="C90" s="66" t="n">
        <f aca="false">'[3]по областному бюджету'!L87</f>
        <v>0</v>
      </c>
      <c r="D90" s="42" t="n">
        <v>50</v>
      </c>
      <c r="E90" s="43" t="n">
        <v>313000</v>
      </c>
      <c r="F90" s="44" t="e">
        <f aca="false">E90*100/#REF!</f>
        <v>#REF!</v>
      </c>
      <c r="G90" s="45"/>
      <c r="H90" s="45"/>
      <c r="I90" s="45"/>
      <c r="J90" s="45"/>
      <c r="K90" s="46"/>
      <c r="L90" s="47" t="n">
        <f aca="false">J90-H90</f>
        <v>0</v>
      </c>
    </row>
    <row r="91" s="35" customFormat="true" ht="76.5" hidden="false" customHeight="true" outlineLevel="0" collapsed="false">
      <c r="A91" s="39" t="s">
        <v>194</v>
      </c>
      <c r="B91" s="40" t="s">
        <v>195</v>
      </c>
      <c r="C91" s="66" t="n">
        <f aca="false">'[3]по областному бюджету'!L88</f>
        <v>254350</v>
      </c>
      <c r="D91" s="42"/>
      <c r="E91" s="43" t="n">
        <v>34000</v>
      </c>
      <c r="F91" s="48" t="e">
        <f aca="false">E91*100/#REF!</f>
        <v>#REF!</v>
      </c>
      <c r="G91" s="49"/>
      <c r="H91" s="49"/>
      <c r="I91" s="49"/>
      <c r="J91" s="49"/>
      <c r="K91" s="57"/>
      <c r="L91" s="52" t="n">
        <f aca="false">J91-H91</f>
        <v>0</v>
      </c>
    </row>
    <row r="92" s="35" customFormat="true" ht="92.25" hidden="false" customHeight="true" outlineLevel="0" collapsed="false">
      <c r="A92" s="39" t="s">
        <v>196</v>
      </c>
      <c r="B92" s="40" t="s">
        <v>197</v>
      </c>
      <c r="C92" s="66" t="n">
        <f aca="false">'[3]по областному бюджету'!L89</f>
        <v>254350</v>
      </c>
      <c r="D92" s="42"/>
      <c r="E92" s="43" t="n">
        <f aca="false">E93</f>
        <v>382393</v>
      </c>
      <c r="F92" s="44" t="e">
        <f aca="false">E92*100/#REF!</f>
        <v>#REF!</v>
      </c>
      <c r="G92" s="45"/>
      <c r="H92" s="45"/>
      <c r="I92" s="45"/>
      <c r="J92" s="45"/>
      <c r="K92" s="46"/>
      <c r="L92" s="47" t="n">
        <f aca="false">J92-H92</f>
        <v>0</v>
      </c>
    </row>
    <row r="93" s="35" customFormat="true" ht="56.25" hidden="false" customHeight="true" outlineLevel="0" collapsed="false">
      <c r="A93" s="39" t="s">
        <v>198</v>
      </c>
      <c r="B93" s="40" t="s">
        <v>199</v>
      </c>
      <c r="C93" s="66" t="n">
        <f aca="false">'[3]по областному бюджету'!L90</f>
        <v>10563</v>
      </c>
      <c r="D93" s="42" t="n">
        <v>100</v>
      </c>
      <c r="E93" s="43" t="n">
        <f aca="false">354393+28000</f>
        <v>382393</v>
      </c>
      <c r="F93" s="81" t="e">
        <f aca="false">E93*100/#REF!</f>
        <v>#REF!</v>
      </c>
      <c r="G93" s="45"/>
      <c r="H93" s="45"/>
      <c r="I93" s="45"/>
      <c r="J93" s="45"/>
      <c r="K93" s="46"/>
      <c r="L93" s="47" t="n">
        <f aca="false">J93-H93</f>
        <v>0</v>
      </c>
    </row>
    <row r="94" s="35" customFormat="true" ht="39.75" hidden="false" customHeight="true" outlineLevel="0" collapsed="false">
      <c r="A94" s="27" t="s">
        <v>200</v>
      </c>
      <c r="B94" s="37" t="s">
        <v>201</v>
      </c>
      <c r="C94" s="28" t="n">
        <f aca="false">'[3]по областному бюджету'!L91</f>
        <v>10563</v>
      </c>
      <c r="D94" s="38"/>
      <c r="E94" s="43" t="n">
        <f aca="false">E95</f>
        <v>50563</v>
      </c>
      <c r="F94" s="55" t="e">
        <f aca="false">E94*100/#REF!</f>
        <v>#REF!</v>
      </c>
      <c r="G94" s="49"/>
      <c r="H94" s="49"/>
      <c r="I94" s="49"/>
      <c r="J94" s="49"/>
      <c r="K94" s="57"/>
      <c r="L94" s="52" t="n">
        <f aca="false">J94-H94</f>
        <v>0</v>
      </c>
    </row>
    <row r="95" s="35" customFormat="true" ht="56.25" hidden="false" customHeight="true" outlineLevel="0" collapsed="false">
      <c r="A95" s="39" t="s">
        <v>202</v>
      </c>
      <c r="B95" s="40" t="s">
        <v>203</v>
      </c>
      <c r="C95" s="66" t="n">
        <f aca="false">'[3]по областному бюджету'!L92</f>
        <v>10563</v>
      </c>
      <c r="D95" s="42"/>
      <c r="E95" s="43" t="n">
        <f aca="false">E96</f>
        <v>50563</v>
      </c>
      <c r="F95" s="44" t="e">
        <f aca="false">E95*100/#REF!</f>
        <v>#REF!</v>
      </c>
      <c r="G95" s="45"/>
      <c r="H95" s="45"/>
      <c r="I95" s="45"/>
      <c r="J95" s="45"/>
      <c r="K95" s="46"/>
      <c r="L95" s="47" t="n">
        <f aca="false">J95-H95</f>
        <v>0</v>
      </c>
    </row>
    <row r="96" s="35" customFormat="true" ht="42.75" hidden="false" customHeight="true" outlineLevel="0" collapsed="false">
      <c r="A96" s="39" t="s">
        <v>204</v>
      </c>
      <c r="B96" s="40" t="s">
        <v>205</v>
      </c>
      <c r="C96" s="66" t="n">
        <f aca="false">'[3]по областному бюджету'!L93</f>
        <v>0</v>
      </c>
      <c r="D96" s="42" t="n">
        <v>100</v>
      </c>
      <c r="E96" s="43" t="n">
        <v>50563</v>
      </c>
      <c r="F96" s="48" t="e">
        <f aca="false">E96*100/#REF!</f>
        <v>#REF!</v>
      </c>
      <c r="G96" s="49"/>
      <c r="H96" s="49"/>
      <c r="I96" s="49"/>
      <c r="J96" s="49"/>
      <c r="K96" s="57"/>
      <c r="L96" s="52" t="n">
        <f aca="false">J96-H96</f>
        <v>0</v>
      </c>
    </row>
    <row r="97" s="35" customFormat="true" ht="44.25" hidden="true" customHeight="true" outlineLevel="0" collapsed="false">
      <c r="A97" s="27" t="s">
        <v>206</v>
      </c>
      <c r="B97" s="37" t="s">
        <v>207</v>
      </c>
      <c r="C97" s="28" t="n">
        <f aca="false">'[3]по областному бюджету'!L94</f>
        <v>0</v>
      </c>
      <c r="D97" s="38"/>
      <c r="E97" s="43" t="n">
        <f aca="false">'[3]по областному бюджету c платным'!O94</f>
        <v>0</v>
      </c>
      <c r="F97" s="44" t="e">
        <f aca="false">E97*100/#REF!</f>
        <v>#REF!</v>
      </c>
      <c r="G97" s="45"/>
      <c r="H97" s="45"/>
      <c r="I97" s="45"/>
      <c r="J97" s="45"/>
      <c r="K97" s="46"/>
      <c r="L97" s="47" t="n">
        <f aca="false">J97-H97</f>
        <v>0</v>
      </c>
    </row>
    <row r="98" s="53" customFormat="true" ht="39" hidden="true" customHeight="true" outlineLevel="0" collapsed="false">
      <c r="A98" s="39" t="s">
        <v>208</v>
      </c>
      <c r="B98" s="40" t="s">
        <v>209</v>
      </c>
      <c r="C98" s="66" t="n">
        <f aca="false">'[3]по областному бюджету'!L95</f>
        <v>0</v>
      </c>
      <c r="D98" s="42"/>
      <c r="E98" s="43" t="n">
        <f aca="false">'[3]по областному бюджету c платным'!O95</f>
        <v>0</v>
      </c>
      <c r="F98" s="84" t="e">
        <f aca="false">E98*100/#REF!</f>
        <v>#REF!</v>
      </c>
      <c r="G98" s="24"/>
      <c r="H98" s="24"/>
      <c r="I98" s="24"/>
      <c r="J98" s="24"/>
      <c r="K98" s="33"/>
      <c r="L98" s="34" t="n">
        <f aca="false">J98-H98</f>
        <v>0</v>
      </c>
    </row>
    <row r="99" s="53" customFormat="true" ht="37.5" hidden="true" customHeight="true" outlineLevel="0" collapsed="false">
      <c r="A99" s="39" t="s">
        <v>210</v>
      </c>
      <c r="B99" s="40" t="s">
        <v>211</v>
      </c>
      <c r="C99" s="66" t="n">
        <f aca="false">'[3]по областному бюджету'!L96</f>
        <v>0</v>
      </c>
      <c r="D99" s="42"/>
      <c r="E99" s="43" t="n">
        <f aca="false">'[3]по областному бюджету c платным'!O96</f>
        <v>0</v>
      </c>
      <c r="F99" s="31" t="e">
        <f aca="false">E99*100/#REF!</f>
        <v>#REF!</v>
      </c>
      <c r="G99" s="24"/>
      <c r="H99" s="24"/>
      <c r="I99" s="24"/>
      <c r="J99" s="24"/>
      <c r="K99" s="33"/>
      <c r="L99" s="34" t="n">
        <f aca="false">J99-H99</f>
        <v>0</v>
      </c>
    </row>
    <row r="100" s="53" customFormat="true" ht="38.25" hidden="true" customHeight="true" outlineLevel="0" collapsed="false">
      <c r="A100" s="39" t="s">
        <v>212</v>
      </c>
      <c r="B100" s="40" t="s">
        <v>213</v>
      </c>
      <c r="C100" s="66" t="n">
        <f aca="false">'[3]по областному бюджету'!L97</f>
        <v>0</v>
      </c>
      <c r="D100" s="42"/>
      <c r="E100" s="43" t="n">
        <f aca="false">'[3]по областному бюджету c платным'!O97</f>
        <v>0</v>
      </c>
      <c r="F100" s="31" t="e">
        <f aca="false">E100*100/#REF!</f>
        <v>#REF!</v>
      </c>
      <c r="G100" s="24"/>
      <c r="H100" s="24"/>
      <c r="I100" s="24"/>
      <c r="J100" s="24"/>
      <c r="K100" s="33"/>
      <c r="L100" s="34" t="n">
        <f aca="false">J100-H100</f>
        <v>0</v>
      </c>
    </row>
    <row r="101" s="35" customFormat="true" ht="24" hidden="true" customHeight="true" outlineLevel="0" collapsed="false">
      <c r="A101" s="39" t="s">
        <v>214</v>
      </c>
      <c r="B101" s="40" t="s">
        <v>215</v>
      </c>
      <c r="C101" s="66" t="n">
        <f aca="false">'[3]по областному бюджету'!L98</f>
        <v>48407</v>
      </c>
      <c r="D101" s="42"/>
      <c r="E101" s="43" t="n">
        <f aca="false">'[3]по областному бюджету c платным'!O98</f>
        <v>299</v>
      </c>
      <c r="F101" s="48" t="e">
        <f aca="false">E101*100/#REF!</f>
        <v>#REF!</v>
      </c>
      <c r="G101" s="49"/>
      <c r="H101" s="49"/>
      <c r="I101" s="49"/>
      <c r="J101" s="49"/>
      <c r="K101" s="57"/>
      <c r="L101" s="52" t="n">
        <f aca="false">J101-H101</f>
        <v>0</v>
      </c>
    </row>
    <row r="102" s="35" customFormat="true" ht="39" hidden="false" customHeight="true" outlineLevel="0" collapsed="false">
      <c r="A102" s="27" t="s">
        <v>216</v>
      </c>
      <c r="B102" s="28" t="s">
        <v>217</v>
      </c>
      <c r="C102" s="28" t="n">
        <f aca="false">'[3]по областному бюджету'!L99</f>
        <v>48108</v>
      </c>
      <c r="D102" s="36"/>
      <c r="E102" s="30" t="n">
        <f aca="false">E104</f>
        <v>394</v>
      </c>
      <c r="F102" s="48" t="e">
        <f aca="false">E102*100/#REF!</f>
        <v>#REF!</v>
      </c>
      <c r="G102" s="49"/>
      <c r="H102" s="49"/>
      <c r="I102" s="49"/>
      <c r="J102" s="49"/>
      <c r="K102" s="57"/>
      <c r="L102" s="52" t="n">
        <f aca="false">J102-H102</f>
        <v>0</v>
      </c>
    </row>
    <row r="103" s="35" customFormat="true" ht="18.75" hidden="true" customHeight="true" outlineLevel="0" collapsed="false">
      <c r="A103" s="27" t="s">
        <v>218</v>
      </c>
      <c r="B103" s="37" t="s">
        <v>219</v>
      </c>
      <c r="C103" s="28" t="n">
        <f aca="false">'[3]по областному бюджету'!L100</f>
        <v>299</v>
      </c>
      <c r="D103" s="38"/>
      <c r="E103" s="43"/>
      <c r="F103" s="81" t="e">
        <f aca="false">E103*100/#REF!</f>
        <v>#REF!</v>
      </c>
      <c r="G103" s="45" t="n">
        <f aca="false">G104</f>
        <v>50000</v>
      </c>
      <c r="H103" s="45" t="n">
        <f aca="false">H104</f>
        <v>50000</v>
      </c>
      <c r="I103" s="45"/>
      <c r="J103" s="45" t="n">
        <f aca="false">J104</f>
        <v>50000</v>
      </c>
      <c r="K103" s="46"/>
      <c r="L103" s="47" t="n">
        <f aca="false">J103-H103</f>
        <v>0</v>
      </c>
    </row>
    <row r="104" s="35" customFormat="true" ht="24" hidden="false" customHeight="true" outlineLevel="0" collapsed="false">
      <c r="A104" s="27" t="s">
        <v>220</v>
      </c>
      <c r="B104" s="37" t="s">
        <v>221</v>
      </c>
      <c r="C104" s="28" t="n">
        <f aca="false">'[3]по областному бюджету'!L101</f>
        <v>0</v>
      </c>
      <c r="D104" s="38"/>
      <c r="E104" s="43" t="n">
        <f aca="false">E107</f>
        <v>394</v>
      </c>
      <c r="F104" s="81" t="e">
        <f aca="false">E104*100/#REF!</f>
        <v>#REF!</v>
      </c>
      <c r="G104" s="45" t="n">
        <f aca="false">G105+G106</f>
        <v>50000</v>
      </c>
      <c r="H104" s="45" t="n">
        <f aca="false">H105+H106</f>
        <v>50000</v>
      </c>
      <c r="I104" s="45"/>
      <c r="J104" s="45" t="n">
        <f aca="false">J105+J106</f>
        <v>50000</v>
      </c>
      <c r="K104" s="46"/>
      <c r="L104" s="47" t="n">
        <f aca="false">J104-H104</f>
        <v>0</v>
      </c>
    </row>
    <row r="105" s="35" customFormat="true" ht="44.25" hidden="true" customHeight="true" outlineLevel="0" collapsed="false">
      <c r="A105" s="39" t="s">
        <v>222</v>
      </c>
      <c r="B105" s="40" t="s">
        <v>223</v>
      </c>
      <c r="C105" s="66" t="n">
        <f aca="false">'[3]по областному бюджету'!L102</f>
        <v>0</v>
      </c>
      <c r="D105" s="42"/>
      <c r="E105" s="43" t="n">
        <f aca="false">'[3]по областному бюджету c платным'!O102</f>
        <v>0</v>
      </c>
      <c r="F105" s="81" t="e">
        <f aca="false">E105*100/#REF!</f>
        <v>#REF!</v>
      </c>
      <c r="G105" s="45" t="n">
        <v>50000</v>
      </c>
      <c r="H105" s="45" t="n">
        <v>50000</v>
      </c>
      <c r="I105" s="45" t="n">
        <v>100</v>
      </c>
      <c r="J105" s="45" t="n">
        <v>50000</v>
      </c>
      <c r="K105" s="46" t="n">
        <v>100</v>
      </c>
      <c r="L105" s="47" t="n">
        <f aca="false">J105-H105</f>
        <v>0</v>
      </c>
    </row>
    <row r="106" s="53" customFormat="true" ht="39" hidden="true" customHeight="true" outlineLevel="0" collapsed="false">
      <c r="A106" s="39" t="s">
        <v>224</v>
      </c>
      <c r="B106" s="40" t="s">
        <v>225</v>
      </c>
      <c r="C106" s="66" t="n">
        <f aca="false">'[3]по областному бюджету'!L103</f>
        <v>299</v>
      </c>
      <c r="D106" s="42"/>
      <c r="E106" s="43"/>
      <c r="F106" s="84" t="e">
        <f aca="false">E106*100/#REF!</f>
        <v>#REF!</v>
      </c>
      <c r="G106" s="24"/>
      <c r="H106" s="24"/>
      <c r="I106" s="24"/>
      <c r="J106" s="24"/>
      <c r="K106" s="33"/>
      <c r="L106" s="34" t="n">
        <f aca="false">J106-H106</f>
        <v>0</v>
      </c>
    </row>
    <row r="107" s="35" customFormat="true" ht="26.25" hidden="false" customHeight="true" outlineLevel="0" collapsed="false">
      <c r="A107" s="39" t="s">
        <v>226</v>
      </c>
      <c r="B107" s="40" t="s">
        <v>227</v>
      </c>
      <c r="C107" s="66" t="n">
        <f aca="false">'[3]по областному бюджету'!L104</f>
        <v>0</v>
      </c>
      <c r="D107" s="42" t="n">
        <v>100</v>
      </c>
      <c r="E107" s="43" t="n">
        <v>394</v>
      </c>
      <c r="F107" s="55" t="e">
        <f aca="false">E107*100/#REF!</f>
        <v>#REF!</v>
      </c>
      <c r="G107" s="49"/>
      <c r="H107" s="49"/>
      <c r="I107" s="49"/>
      <c r="J107" s="49"/>
      <c r="K107" s="57"/>
      <c r="L107" s="52" t="n">
        <f aca="false">J107-H107</f>
        <v>0</v>
      </c>
    </row>
    <row r="108" s="35" customFormat="true" ht="57.75" hidden="false" customHeight="true" outlineLevel="0" collapsed="false">
      <c r="A108" s="27" t="s">
        <v>228</v>
      </c>
      <c r="B108" s="28" t="s">
        <v>229</v>
      </c>
      <c r="C108" s="28" t="n">
        <f aca="false">'[3]по областному бюджету'!L105</f>
        <v>0</v>
      </c>
      <c r="D108" s="36"/>
      <c r="E108" s="30" t="n">
        <f aca="false">E109</f>
        <v>329719</v>
      </c>
      <c r="F108" s="55" t="e">
        <f aca="false">E108*100/#REF!</f>
        <v>#REF!</v>
      </c>
      <c r="G108" s="49"/>
      <c r="H108" s="49"/>
      <c r="I108" s="49"/>
      <c r="J108" s="49"/>
      <c r="K108" s="57"/>
      <c r="L108" s="52" t="n">
        <f aca="false">J108-H108</f>
        <v>0</v>
      </c>
    </row>
    <row r="109" s="35" customFormat="true" ht="26.25" hidden="false" customHeight="true" outlineLevel="0" collapsed="false">
      <c r="A109" s="27" t="s">
        <v>230</v>
      </c>
      <c r="B109" s="37" t="s">
        <v>231</v>
      </c>
      <c r="C109" s="28" t="n">
        <f aca="false">'[3]по областному бюджету'!L106</f>
        <v>0</v>
      </c>
      <c r="D109" s="38"/>
      <c r="E109" s="30" t="n">
        <f aca="false">E110</f>
        <v>329719</v>
      </c>
      <c r="F109" s="55" t="e">
        <f aca="false">E109*100/#REF!</f>
        <v>#REF!</v>
      </c>
      <c r="G109" s="49"/>
      <c r="H109" s="49"/>
      <c r="I109" s="49"/>
      <c r="J109" s="49"/>
      <c r="K109" s="57"/>
      <c r="L109" s="52" t="n">
        <f aca="false">J109-H109</f>
        <v>0</v>
      </c>
    </row>
    <row r="110" s="53" customFormat="true" ht="45" hidden="false" customHeight="true" outlineLevel="0" collapsed="false">
      <c r="A110" s="39" t="s">
        <v>232</v>
      </c>
      <c r="B110" s="40" t="s">
        <v>233</v>
      </c>
      <c r="C110" s="66" t="n">
        <f aca="false">'[3]по областному бюджету'!L107</f>
        <v>50000</v>
      </c>
      <c r="D110" s="42"/>
      <c r="E110" s="43" t="n">
        <f aca="false">E111</f>
        <v>329719</v>
      </c>
      <c r="F110" s="82" t="e">
        <f aca="false">E110*100/#REF!</f>
        <v>#REF!</v>
      </c>
      <c r="G110" s="71"/>
      <c r="H110" s="71"/>
      <c r="I110" s="71"/>
      <c r="J110" s="71"/>
      <c r="K110" s="72"/>
      <c r="L110" s="74" t="n">
        <f aca="false">J110-H110</f>
        <v>0</v>
      </c>
    </row>
    <row r="111" s="53" customFormat="true" ht="61.5" hidden="false" customHeight="true" outlineLevel="0" collapsed="false">
      <c r="A111" s="39" t="s">
        <v>234</v>
      </c>
      <c r="B111" s="40" t="s">
        <v>235</v>
      </c>
      <c r="C111" s="66"/>
      <c r="D111" s="42"/>
      <c r="E111" s="43" t="n">
        <v>329719</v>
      </c>
      <c r="F111" s="82"/>
      <c r="G111" s="71"/>
      <c r="H111" s="71"/>
      <c r="I111" s="71"/>
      <c r="J111" s="71"/>
      <c r="K111" s="72"/>
      <c r="L111" s="74"/>
    </row>
    <row r="112" s="53" customFormat="true" ht="48" hidden="false" customHeight="true" outlineLevel="0" collapsed="false">
      <c r="A112" s="27" t="s">
        <v>236</v>
      </c>
      <c r="B112" s="28" t="s">
        <v>237</v>
      </c>
      <c r="C112" s="28" t="n">
        <f aca="false">'[3]по областному бюджету'!L109</f>
        <v>50000</v>
      </c>
      <c r="D112" s="36"/>
      <c r="E112" s="30" t="n">
        <f aca="false">E113</f>
        <v>180000</v>
      </c>
      <c r="F112" s="31" t="e">
        <f aca="false">E112*100/#REF!</f>
        <v>#REF!</v>
      </c>
      <c r="G112" s="24" t="n">
        <f aca="false">G113+G117+G118+G119+G120+G121</f>
        <v>26698</v>
      </c>
      <c r="H112" s="32" t="n">
        <f aca="false">H113+H117+H118+H119+H120+H121</f>
        <v>26228.5</v>
      </c>
      <c r="I112" s="24"/>
      <c r="J112" s="24" t="n">
        <f aca="false">J113+J117+J118+J119+J120+J121</f>
        <v>25993</v>
      </c>
      <c r="K112" s="33"/>
      <c r="L112" s="34" t="n">
        <f aca="false">J112-H112</f>
        <v>-235.5</v>
      </c>
    </row>
    <row r="113" s="35" customFormat="true" ht="42" hidden="false" customHeight="true" outlineLevel="0" collapsed="false">
      <c r="A113" s="27" t="s">
        <v>238</v>
      </c>
      <c r="B113" s="37" t="s">
        <v>239</v>
      </c>
      <c r="C113" s="28" t="n">
        <f aca="false">'[3]по областному бюджету'!L110</f>
        <v>0</v>
      </c>
      <c r="D113" s="38" t="n">
        <f aca="false">D114+D115</f>
        <v>100</v>
      </c>
      <c r="E113" s="30" t="n">
        <f aca="false">E114</f>
        <v>180000</v>
      </c>
      <c r="F113" s="44" t="e">
        <f aca="false">E113*100/#REF!</f>
        <v>#REF!</v>
      </c>
      <c r="G113" s="45" t="n">
        <f aca="false">G114+G115+G116</f>
        <v>1410</v>
      </c>
      <c r="H113" s="85" t="n">
        <f aca="false">H114+H115+H116</f>
        <v>940.5</v>
      </c>
      <c r="I113" s="45"/>
      <c r="J113" s="45" t="n">
        <f aca="false">J114+J115+J116</f>
        <v>705</v>
      </c>
      <c r="K113" s="46"/>
      <c r="L113" s="47" t="n">
        <f aca="false">J113-H113</f>
        <v>-235.5</v>
      </c>
    </row>
    <row r="114" s="35" customFormat="true" ht="54" hidden="false" customHeight="true" outlineLevel="0" collapsed="false">
      <c r="A114" s="39" t="s">
        <v>240</v>
      </c>
      <c r="B114" s="40" t="s">
        <v>241</v>
      </c>
      <c r="C114" s="66" t="n">
        <f aca="false">'[3]по областному бюджету'!L111</f>
        <v>50000</v>
      </c>
      <c r="D114" s="42" t="n">
        <f aca="false">D116</f>
        <v>100</v>
      </c>
      <c r="E114" s="43" t="n">
        <f aca="false">E116</f>
        <v>180000</v>
      </c>
      <c r="F114" s="48" t="e">
        <f aca="false">E114*100/#REF!</f>
        <v>#REF!</v>
      </c>
      <c r="G114" s="49" t="n">
        <f aca="false">H114*4</f>
        <v>626</v>
      </c>
      <c r="H114" s="86" t="n">
        <f aca="false">J114*25/50</f>
        <v>156.5</v>
      </c>
      <c r="I114" s="49" t="n">
        <v>25</v>
      </c>
      <c r="J114" s="49" t="n">
        <v>313</v>
      </c>
      <c r="K114" s="57" t="s">
        <v>242</v>
      </c>
      <c r="L114" s="52" t="n">
        <f aca="false">J114-H114</f>
        <v>156.5</v>
      </c>
    </row>
    <row r="115" s="35" customFormat="true" ht="42" hidden="true" customHeight="true" outlineLevel="0" collapsed="false">
      <c r="A115" s="39" t="s">
        <v>243</v>
      </c>
      <c r="B115" s="40" t="s">
        <v>244</v>
      </c>
      <c r="C115" s="66" t="n">
        <f aca="false">'[3]по областному бюджету'!L112</f>
        <v>0</v>
      </c>
      <c r="D115" s="42"/>
      <c r="E115" s="43" t="n">
        <f aca="false">'[3]по областному бюджету c платным'!O112</f>
        <v>0</v>
      </c>
      <c r="F115" s="55" t="e">
        <f aca="false">E115*100/#REF!</f>
        <v>#REF!</v>
      </c>
      <c r="G115" s="49"/>
      <c r="H115" s="49"/>
      <c r="I115" s="49"/>
      <c r="J115" s="49"/>
      <c r="K115" s="57"/>
      <c r="L115" s="52" t="n">
        <f aca="false">J115-H115</f>
        <v>0</v>
      </c>
    </row>
    <row r="116" s="35" customFormat="true" ht="36.75" hidden="false" customHeight="true" outlineLevel="0" collapsed="false">
      <c r="A116" s="39" t="s">
        <v>245</v>
      </c>
      <c r="B116" s="40" t="s">
        <v>246</v>
      </c>
      <c r="C116" s="66" t="n">
        <f aca="false">'[3]по областному бюджету'!L113</f>
        <v>0</v>
      </c>
      <c r="D116" s="87" t="n">
        <v>100</v>
      </c>
      <c r="E116" s="43" t="n">
        <v>180000</v>
      </c>
      <c r="F116" s="48" t="e">
        <f aca="false">E116*100/#REF!</f>
        <v>#REF!</v>
      </c>
      <c r="G116" s="49" t="n">
        <v>784</v>
      </c>
      <c r="H116" s="49" t="n">
        <f aca="false">J116*100/50</f>
        <v>784</v>
      </c>
      <c r="I116" s="49" t="n">
        <v>100</v>
      </c>
      <c r="J116" s="49" t="n">
        <v>392</v>
      </c>
      <c r="K116" s="57" t="s">
        <v>242</v>
      </c>
      <c r="L116" s="52" t="n">
        <f aca="false">J116-H116</f>
        <v>-392</v>
      </c>
    </row>
    <row r="117" s="35" customFormat="true" ht="64.5" hidden="true" customHeight="true" outlineLevel="0" collapsed="false">
      <c r="A117" s="39" t="s">
        <v>247</v>
      </c>
      <c r="B117" s="40" t="s">
        <v>248</v>
      </c>
      <c r="C117" s="66" t="n">
        <f aca="false">'[3]по областному бюджету'!L114</f>
        <v>0</v>
      </c>
      <c r="D117" s="42"/>
      <c r="E117" s="43" t="n">
        <f aca="false">'[3]по областному бюджету c платным'!O114</f>
        <v>0</v>
      </c>
      <c r="F117" s="48" t="e">
        <f aca="false">E117*100/#REF!</f>
        <v>#REF!</v>
      </c>
      <c r="G117" s="49" t="n">
        <v>3473</v>
      </c>
      <c r="H117" s="49" t="n">
        <v>3473</v>
      </c>
      <c r="I117" s="49" t="n">
        <v>100</v>
      </c>
      <c r="J117" s="49" t="n">
        <v>3473</v>
      </c>
      <c r="K117" s="57" t="s">
        <v>167</v>
      </c>
      <c r="L117" s="52" t="n">
        <f aca="false">J117-H117</f>
        <v>0</v>
      </c>
    </row>
    <row r="118" s="35" customFormat="true" ht="75" hidden="true" customHeight="true" outlineLevel="0" collapsed="false">
      <c r="A118" s="39" t="s">
        <v>249</v>
      </c>
      <c r="B118" s="40" t="s">
        <v>250</v>
      </c>
      <c r="C118" s="66" t="n">
        <f aca="false">'[3]по областному бюджету'!L115</f>
        <v>23622</v>
      </c>
      <c r="D118" s="42"/>
      <c r="E118" s="43"/>
      <c r="F118" s="48" t="e">
        <f aca="false">E118*100/#REF!</f>
        <v>#REF!</v>
      </c>
      <c r="G118" s="49" t="n">
        <v>766</v>
      </c>
      <c r="H118" s="49" t="n">
        <v>766</v>
      </c>
      <c r="I118" s="49" t="n">
        <v>100</v>
      </c>
      <c r="J118" s="49" t="n">
        <v>766</v>
      </c>
      <c r="K118" s="57" t="s">
        <v>167</v>
      </c>
      <c r="L118" s="52" t="n">
        <f aca="false">J118-H118</f>
        <v>0</v>
      </c>
    </row>
    <row r="119" s="53" customFormat="true" ht="54.75" hidden="true" customHeight="true" outlineLevel="0" collapsed="false">
      <c r="A119" s="39" t="s">
        <v>251</v>
      </c>
      <c r="B119" s="40" t="s">
        <v>252</v>
      </c>
      <c r="C119" s="66" t="n">
        <f aca="false">'[3]по областному бюджету'!L116</f>
        <v>1807</v>
      </c>
      <c r="D119" s="42"/>
      <c r="E119" s="43"/>
      <c r="F119" s="82" t="e">
        <f aca="false">E119*100/#REF!</f>
        <v>#REF!</v>
      </c>
      <c r="G119" s="71"/>
      <c r="H119" s="71"/>
      <c r="I119" s="71"/>
      <c r="J119" s="71"/>
      <c r="K119" s="72"/>
      <c r="L119" s="74" t="n">
        <f aca="false">J119-H119</f>
        <v>0</v>
      </c>
    </row>
    <row r="120" s="53" customFormat="true" ht="36.75" hidden="false" customHeight="true" outlineLevel="0" collapsed="false">
      <c r="A120" s="27" t="s">
        <v>253</v>
      </c>
      <c r="B120" s="28" t="s">
        <v>254</v>
      </c>
      <c r="C120" s="28" t="n">
        <f aca="false">'[3]по областному бюджету'!L117</f>
        <v>626</v>
      </c>
      <c r="D120" s="36"/>
      <c r="E120" s="30" t="n">
        <f aca="false">E121+E126+E129</f>
        <v>26084</v>
      </c>
      <c r="F120" s="82" t="e">
        <f aca="false">E120*100/#REF!</f>
        <v>#REF!</v>
      </c>
      <c r="G120" s="71"/>
      <c r="H120" s="71"/>
      <c r="I120" s="71"/>
      <c r="J120" s="71"/>
      <c r="K120" s="72"/>
      <c r="L120" s="74" t="n">
        <f aca="false">J120-H120</f>
        <v>0</v>
      </c>
    </row>
    <row r="121" s="35" customFormat="true" ht="51.75" hidden="false" customHeight="true" outlineLevel="0" collapsed="false">
      <c r="A121" s="27" t="s">
        <v>255</v>
      </c>
      <c r="B121" s="37" t="s">
        <v>256</v>
      </c>
      <c r="C121" s="28" t="n">
        <f aca="false">'[3]по областному бюджету'!L118</f>
        <v>397</v>
      </c>
      <c r="D121" s="38"/>
      <c r="E121" s="30" t="n">
        <f aca="false">E122+E123+E124</f>
        <v>1414</v>
      </c>
      <c r="F121" s="44" t="e">
        <f aca="false">E121*100/#REF!</f>
        <v>#REF!</v>
      </c>
      <c r="G121" s="45" t="n">
        <f aca="false">G122</f>
        <v>21049</v>
      </c>
      <c r="H121" s="45" t="n">
        <f aca="false">H122</f>
        <v>21049</v>
      </c>
      <c r="I121" s="45"/>
      <c r="J121" s="45" t="n">
        <f aca="false">J122</f>
        <v>21049</v>
      </c>
      <c r="K121" s="46"/>
      <c r="L121" s="47" t="n">
        <f aca="false">J121-H121</f>
        <v>0</v>
      </c>
    </row>
    <row r="122" s="35" customFormat="true" ht="57" hidden="false" customHeight="true" outlineLevel="0" collapsed="false">
      <c r="A122" s="39" t="s">
        <v>257</v>
      </c>
      <c r="B122" s="40" t="s">
        <v>258</v>
      </c>
      <c r="C122" s="66" t="n">
        <f aca="false">'[3]по областному бюджету'!L119</f>
        <v>784</v>
      </c>
      <c r="D122" s="42" t="n">
        <v>50</v>
      </c>
      <c r="E122" s="43" t="n">
        <v>719</v>
      </c>
      <c r="F122" s="48" t="e">
        <f aca="false">E122*100/#REF!</f>
        <v>#REF!</v>
      </c>
      <c r="G122" s="49" t="n">
        <v>21049</v>
      </c>
      <c r="H122" s="49" t="n">
        <v>21049</v>
      </c>
      <c r="I122" s="49" t="n">
        <v>100</v>
      </c>
      <c r="J122" s="49" t="n">
        <v>21049</v>
      </c>
      <c r="K122" s="57" t="n">
        <v>100</v>
      </c>
      <c r="L122" s="52" t="n">
        <f aca="false">J122-H122</f>
        <v>0</v>
      </c>
    </row>
    <row r="123" s="79" customFormat="true" ht="45" hidden="false" customHeight="true" outlineLevel="0" collapsed="false">
      <c r="A123" s="39" t="s">
        <v>259</v>
      </c>
      <c r="B123" s="40" t="s">
        <v>260</v>
      </c>
      <c r="C123" s="66" t="n">
        <f aca="false">'[3]по областному бюджету'!L120</f>
        <v>0</v>
      </c>
      <c r="D123" s="42" t="n">
        <v>100</v>
      </c>
      <c r="E123" s="43" t="n">
        <v>397</v>
      </c>
      <c r="F123" s="88" t="e">
        <f aca="false">E123*100/#REF!</f>
        <v>#REF!</v>
      </c>
      <c r="G123" s="89"/>
      <c r="H123" s="89"/>
      <c r="I123" s="89"/>
      <c r="J123" s="89"/>
      <c r="K123" s="90"/>
      <c r="L123" s="91" t="n">
        <f aca="false">J123-H123</f>
        <v>0</v>
      </c>
    </row>
    <row r="124" s="79" customFormat="true" ht="53.25" hidden="false" customHeight="true" outlineLevel="0" collapsed="false">
      <c r="A124" s="39" t="s">
        <v>261</v>
      </c>
      <c r="B124" s="40" t="s">
        <v>262</v>
      </c>
      <c r="C124" s="66" t="n">
        <f aca="false">'[3]по областному бюджету'!L121</f>
        <v>766</v>
      </c>
      <c r="D124" s="42" t="n">
        <v>50</v>
      </c>
      <c r="E124" s="43" t="n">
        <v>298</v>
      </c>
      <c r="F124" s="92" t="e">
        <f aca="false">E124*100/#REF!</f>
        <v>#REF!</v>
      </c>
      <c r="G124" s="93" t="n">
        <f aca="false">G125+G129</f>
        <v>20569</v>
      </c>
      <c r="H124" s="93" t="n">
        <f aca="false">H125+H129</f>
        <v>20569</v>
      </c>
      <c r="I124" s="93" t="n">
        <v>100</v>
      </c>
      <c r="J124" s="93" t="n">
        <f aca="false">J125+J129</f>
        <v>20569</v>
      </c>
      <c r="K124" s="94" t="n">
        <v>100</v>
      </c>
      <c r="L124" s="95" t="n">
        <f aca="false">J124-H124</f>
        <v>0</v>
      </c>
    </row>
    <row r="125" s="79" customFormat="true" ht="57" hidden="true" customHeight="true" outlineLevel="0" collapsed="false">
      <c r="A125" s="39" t="s">
        <v>263</v>
      </c>
      <c r="B125" s="40" t="s">
        <v>264</v>
      </c>
      <c r="C125" s="66" t="n">
        <f aca="false">'[3]по областному бюджету'!L122</f>
        <v>0</v>
      </c>
      <c r="D125" s="42"/>
      <c r="E125" s="43" t="n">
        <f aca="false">'[3]по областному бюджету c платным'!O122</f>
        <v>0</v>
      </c>
      <c r="F125" s="96" t="e">
        <f aca="false">E125*100/#REF!</f>
        <v>#REF!</v>
      </c>
      <c r="G125" s="97" t="n">
        <v>1019</v>
      </c>
      <c r="H125" s="97" t="n">
        <v>1019</v>
      </c>
      <c r="I125" s="97" t="n">
        <v>100</v>
      </c>
      <c r="J125" s="97" t="n">
        <v>1019</v>
      </c>
      <c r="K125" s="97" t="n">
        <v>100</v>
      </c>
      <c r="L125" s="91" t="n">
        <f aca="false">J125-H125</f>
        <v>0</v>
      </c>
    </row>
    <row r="126" s="79" customFormat="true" ht="56.25" hidden="false" customHeight="true" outlineLevel="0" collapsed="false">
      <c r="A126" s="39" t="s">
        <v>265</v>
      </c>
      <c r="B126" s="40" t="s">
        <v>266</v>
      </c>
      <c r="C126" s="66" t="n">
        <f aca="false">'[3]по областному бюджету'!L123</f>
        <v>0</v>
      </c>
      <c r="D126" s="42" t="n">
        <v>100</v>
      </c>
      <c r="E126" s="43" t="n">
        <v>1057</v>
      </c>
      <c r="F126" s="96"/>
      <c r="G126" s="97"/>
      <c r="H126" s="97"/>
      <c r="I126" s="97"/>
      <c r="J126" s="97"/>
      <c r="K126" s="97"/>
      <c r="L126" s="91"/>
    </row>
    <row r="127" s="79" customFormat="true" ht="37.5" hidden="true" customHeight="true" outlineLevel="0" collapsed="false">
      <c r="A127" s="39" t="s">
        <v>267</v>
      </c>
      <c r="B127" s="66" t="s">
        <v>268</v>
      </c>
      <c r="C127" s="66" t="n">
        <f aca="false">'[3]по областному бюджету'!L124</f>
        <v>21049</v>
      </c>
      <c r="D127" s="87"/>
      <c r="E127" s="43"/>
      <c r="F127" s="96"/>
      <c r="G127" s="97"/>
      <c r="H127" s="97"/>
      <c r="I127" s="97"/>
      <c r="J127" s="97"/>
      <c r="K127" s="97"/>
      <c r="L127" s="91"/>
    </row>
    <row r="128" s="79" customFormat="true" ht="36.75" hidden="true" customHeight="true" outlineLevel="0" collapsed="false">
      <c r="A128" s="39" t="s">
        <v>269</v>
      </c>
      <c r="B128" s="40" t="s">
        <v>270</v>
      </c>
      <c r="C128" s="66" t="n">
        <f aca="false">'[3]по областному бюджету'!L125</f>
        <v>21049</v>
      </c>
      <c r="D128" s="42"/>
      <c r="E128" s="43"/>
      <c r="F128" s="96"/>
      <c r="G128" s="97"/>
      <c r="H128" s="97"/>
      <c r="I128" s="97"/>
      <c r="J128" s="97"/>
      <c r="K128" s="97"/>
      <c r="L128" s="91"/>
    </row>
    <row r="129" s="79" customFormat="true" ht="36.75" hidden="false" customHeight="true" outlineLevel="0" collapsed="false">
      <c r="A129" s="39" t="s">
        <v>271</v>
      </c>
      <c r="B129" s="40" t="s">
        <v>272</v>
      </c>
      <c r="C129" s="66" t="n">
        <f aca="false">'[3]по областному бюджету'!L126</f>
        <v>30325</v>
      </c>
      <c r="D129" s="42"/>
      <c r="E129" s="43" t="n">
        <f aca="false">E130</f>
        <v>23613</v>
      </c>
      <c r="F129" s="96" t="e">
        <f aca="false">E129*100/#REF!</f>
        <v>#REF!</v>
      </c>
      <c r="G129" s="97" t="n">
        <v>19550</v>
      </c>
      <c r="H129" s="97" t="n">
        <v>19550</v>
      </c>
      <c r="I129" s="97" t="n">
        <v>100</v>
      </c>
      <c r="J129" s="97" t="n">
        <v>19550</v>
      </c>
      <c r="K129" s="97" t="n">
        <v>100</v>
      </c>
      <c r="L129" s="91" t="n">
        <f aca="false">J129-H129</f>
        <v>0</v>
      </c>
    </row>
    <row r="130" s="99" customFormat="true" ht="39" hidden="false" customHeight="true" outlineLevel="0" collapsed="false">
      <c r="A130" s="39" t="s">
        <v>273</v>
      </c>
      <c r="B130" s="40" t="s">
        <v>274</v>
      </c>
      <c r="C130" s="41" t="n">
        <f aca="false">'[3]по областному бюджету'!L127</f>
        <v>30325</v>
      </c>
      <c r="D130" s="42" t="n">
        <v>100</v>
      </c>
      <c r="E130" s="43" t="n">
        <v>23613</v>
      </c>
      <c r="F130" s="13"/>
      <c r="G130" s="13"/>
      <c r="H130" s="13"/>
      <c r="I130" s="13"/>
      <c r="J130" s="13"/>
      <c r="K130" s="13"/>
      <c r="L130" s="98"/>
    </row>
    <row r="131" s="99" customFormat="true" ht="27.75" hidden="false" customHeight="true" outlineLevel="0" collapsed="false">
      <c r="A131" s="27" t="s">
        <v>275</v>
      </c>
      <c r="B131" s="28" t="s">
        <v>276</v>
      </c>
      <c r="C131" s="29" t="n">
        <f aca="false">'[3]по областному бюджету'!L128</f>
        <v>30325</v>
      </c>
      <c r="D131" s="36"/>
      <c r="E131" s="30" t="n">
        <f aca="false">E132</f>
        <v>133201</v>
      </c>
      <c r="F131" s="13"/>
      <c r="G131" s="13"/>
      <c r="H131" s="13"/>
      <c r="I131" s="13"/>
      <c r="J131" s="13"/>
      <c r="K131" s="13"/>
      <c r="L131" s="98"/>
    </row>
    <row r="132" customFormat="false" ht="24.75" hidden="false" customHeight="true" outlineLevel="0" collapsed="false">
      <c r="A132" s="27" t="s">
        <v>277</v>
      </c>
      <c r="B132" s="37" t="s">
        <v>278</v>
      </c>
      <c r="C132" s="28" t="n">
        <f aca="false">'[3]по областному бюджету'!L129</f>
        <v>875</v>
      </c>
      <c r="D132" s="38"/>
      <c r="E132" s="30" t="n">
        <f aca="false">E133</f>
        <v>133201</v>
      </c>
    </row>
    <row r="133" customFormat="false" ht="22.5" hidden="false" customHeight="true" outlineLevel="0" collapsed="false">
      <c r="A133" s="39" t="s">
        <v>279</v>
      </c>
      <c r="B133" s="40" t="s">
        <v>280</v>
      </c>
      <c r="C133" s="66" t="n">
        <f aca="false">'[3]по областному бюджету'!L130</f>
        <v>8000</v>
      </c>
      <c r="D133" s="42" t="n">
        <v>100</v>
      </c>
      <c r="E133" s="43" t="n">
        <f aca="false">E134+E135+E136+E137+E138+E139+E140</f>
        <v>133201</v>
      </c>
    </row>
    <row r="134" customFormat="false" ht="22.5" hidden="false" customHeight="true" outlineLevel="0" collapsed="false">
      <c r="A134" s="39" t="s">
        <v>281</v>
      </c>
      <c r="B134" s="40" t="s">
        <v>282</v>
      </c>
      <c r="C134" s="66" t="n">
        <f aca="false">'[3]по областному бюджету'!L131</f>
        <v>1100</v>
      </c>
      <c r="D134" s="42" t="n">
        <v>100</v>
      </c>
      <c r="E134" s="43" t="n">
        <v>916</v>
      </c>
    </row>
    <row r="135" customFormat="false" ht="27" hidden="false" customHeight="true" outlineLevel="0" collapsed="false">
      <c r="A135" s="39" t="s">
        <v>283</v>
      </c>
      <c r="B135" s="40" t="s">
        <v>284</v>
      </c>
      <c r="C135" s="66" t="n">
        <f aca="false">'[3]по областному бюджету'!L132</f>
        <v>0</v>
      </c>
      <c r="D135" s="42" t="n">
        <v>100</v>
      </c>
      <c r="E135" s="43" t="n">
        <f aca="false">8000+67564</f>
        <v>75564</v>
      </c>
    </row>
    <row r="136" customFormat="false" ht="36.75" hidden="false" customHeight="true" outlineLevel="0" collapsed="false">
      <c r="A136" s="39" t="s">
        <v>285</v>
      </c>
      <c r="B136" s="40" t="s">
        <v>286</v>
      </c>
      <c r="C136" s="66" t="n">
        <f aca="false">'[3]по областному бюджету'!L133</f>
        <v>19550</v>
      </c>
      <c r="D136" s="42" t="n">
        <v>100</v>
      </c>
      <c r="E136" s="43" t="n">
        <v>1100</v>
      </c>
    </row>
    <row r="137" customFormat="false" ht="25.5" hidden="false" customHeight="true" outlineLevel="0" collapsed="false">
      <c r="A137" s="39" t="s">
        <v>287</v>
      </c>
      <c r="B137" s="40" t="s">
        <v>288</v>
      </c>
      <c r="C137" s="41" t="n">
        <f aca="false">'[3]по областному бюджету'!L134</f>
        <v>800</v>
      </c>
      <c r="D137" s="42"/>
      <c r="E137" s="43" t="n">
        <v>26000</v>
      </c>
    </row>
    <row r="138" customFormat="false" ht="25.5" hidden="false" customHeight="true" outlineLevel="0" collapsed="false">
      <c r="A138" s="39" t="s">
        <v>289</v>
      </c>
      <c r="B138" s="40" t="s">
        <v>290</v>
      </c>
      <c r="C138" s="41" t="n">
        <f aca="false">'[3]по областному бюджету'!L135</f>
        <v>0</v>
      </c>
      <c r="D138" s="42" t="n">
        <v>100</v>
      </c>
      <c r="E138" s="43" t="n">
        <v>19550</v>
      </c>
    </row>
    <row r="139" customFormat="false" ht="38.25" hidden="false" customHeight="true" outlineLevel="0" collapsed="false">
      <c r="A139" s="39" t="s">
        <v>291</v>
      </c>
      <c r="B139" s="40" t="s">
        <v>292</v>
      </c>
      <c r="C139" s="41" t="n">
        <f aca="false">'[3]по областному бюджету'!L136</f>
        <v>0</v>
      </c>
      <c r="D139" s="42" t="n">
        <v>100</v>
      </c>
      <c r="E139" s="43" t="n">
        <v>800</v>
      </c>
    </row>
    <row r="140" customFormat="false" ht="38.25" hidden="false" customHeight="true" outlineLevel="0" collapsed="false">
      <c r="A140" s="39" t="s">
        <v>293</v>
      </c>
      <c r="B140" s="40" t="s">
        <v>294</v>
      </c>
      <c r="C140" s="41"/>
      <c r="D140" s="42"/>
      <c r="E140" s="43" t="n">
        <v>9271</v>
      </c>
    </row>
    <row r="141" s="99" customFormat="true" ht="18.75" hidden="false" customHeight="false" outlineLevel="0" collapsed="false">
      <c r="A141" s="100"/>
      <c r="B141" s="40"/>
      <c r="C141" s="41" t="n">
        <f aca="false">'[3]по областному бюджету'!L137</f>
        <v>0</v>
      </c>
      <c r="D141" s="42"/>
      <c r="E141" s="43"/>
      <c r="F141" s="13"/>
      <c r="G141" s="13"/>
      <c r="H141" s="13"/>
      <c r="I141" s="13"/>
      <c r="J141" s="13"/>
      <c r="K141" s="13"/>
      <c r="L141" s="98"/>
    </row>
    <row r="142" s="108" customFormat="true" ht="24" hidden="false" customHeight="true" outlineLevel="0" collapsed="false">
      <c r="A142" s="101"/>
      <c r="B142" s="102" t="s">
        <v>295</v>
      </c>
      <c r="C142" s="103" t="n">
        <f aca="false">'[3]по областному бюджету'!L138</f>
        <v>0</v>
      </c>
      <c r="D142" s="104"/>
      <c r="E142" s="105" t="n">
        <f aca="false">E10</f>
        <v>4262027</v>
      </c>
      <c r="F142" s="106"/>
      <c r="G142" s="106"/>
      <c r="H142" s="106"/>
      <c r="I142" s="106"/>
      <c r="J142" s="106"/>
      <c r="K142" s="106"/>
      <c r="L142" s="107"/>
    </row>
    <row r="143" customFormat="false" ht="60" hidden="false" customHeight="true" outlineLevel="0" collapsed="false">
      <c r="A143" s="109"/>
      <c r="B143" s="110" t="s">
        <v>296</v>
      </c>
      <c r="C143" s="111" t="n">
        <f aca="false">'[3]по областному бюджету'!L140</f>
        <v>0</v>
      </c>
      <c r="D143" s="112"/>
      <c r="E143" s="113" t="n">
        <v>565091</v>
      </c>
    </row>
    <row r="144" customFormat="false" ht="40.5" hidden="false" customHeight="true" outlineLevel="0" collapsed="false">
      <c r="A144" s="109"/>
      <c r="B144" s="110" t="s">
        <v>297</v>
      </c>
      <c r="C144" s="111" t="n">
        <f aca="false">'[3]по областному бюджету'!L141</f>
        <v>0</v>
      </c>
      <c r="D144" s="114" t="n">
        <f aca="false">'[3]по областному бюджету'!P137</f>
        <v>0</v>
      </c>
      <c r="E144" s="113" t="n">
        <v>88203</v>
      </c>
    </row>
    <row r="145" customFormat="false" ht="42.75" hidden="false" customHeight="true" outlineLevel="0" collapsed="false">
      <c r="A145" s="109"/>
      <c r="B145" s="115" t="s">
        <v>298</v>
      </c>
      <c r="C145" s="111" t="n">
        <f aca="false">'[3]по областному бюджету'!L142</f>
        <v>0</v>
      </c>
      <c r="D145" s="114" t="n">
        <f aca="false">'[3]по областному бюджету'!P138</f>
        <v>0</v>
      </c>
      <c r="E145" s="113" t="n">
        <v>306730</v>
      </c>
      <c r="N145" s="116"/>
    </row>
    <row r="146" customFormat="false" ht="54.75" hidden="true" customHeight="true" outlineLevel="0" collapsed="false">
      <c r="A146" s="109"/>
      <c r="B146" s="117" t="s">
        <v>299</v>
      </c>
      <c r="C146" s="118" t="n">
        <f aca="false">'[3]по областному бюджету'!L143</f>
        <v>0</v>
      </c>
      <c r="D146" s="119" t="n">
        <f aca="false">'[3]по областному бюджету'!P139</f>
        <v>0</v>
      </c>
      <c r="E146" s="113"/>
    </row>
    <row r="147" customFormat="false" ht="0.75" hidden="false" customHeight="true" outlineLevel="0" collapsed="false">
      <c r="A147" s="109"/>
      <c r="B147" s="117"/>
      <c r="C147" s="118" t="n">
        <f aca="false">'[3]по областному бюджету'!L144</f>
        <v>0</v>
      </c>
      <c r="D147" s="119" t="n">
        <f aca="false">'[3]по областному бюджету'!P140</f>
        <v>0</v>
      </c>
      <c r="E147" s="120" t="n">
        <f aca="false">E143+E144+E145+E146</f>
        <v>960024</v>
      </c>
    </row>
    <row r="148" customFormat="false" ht="18.75" hidden="false" customHeight="false" outlineLevel="0" collapsed="false">
      <c r="A148" s="109"/>
      <c r="B148" s="121" t="s">
        <v>300</v>
      </c>
      <c r="C148" s="122" t="n">
        <f aca="false">'[3]по областному бюджету'!L145</f>
        <v>0</v>
      </c>
      <c r="D148" s="123" t="n">
        <f aca="false">'[3]по областному бюджету'!P141</f>
        <v>0</v>
      </c>
      <c r="E148" s="124" t="n">
        <f aca="false">E142+E147</f>
        <v>5222051</v>
      </c>
      <c r="N148" s="116"/>
    </row>
    <row r="149" customFormat="false" ht="27" hidden="false" customHeight="true" outlineLevel="0" collapsed="false">
      <c r="A149" s="125"/>
      <c r="B149" s="126" t="s">
        <v>301</v>
      </c>
      <c r="C149" s="127"/>
      <c r="D149" s="127"/>
      <c r="E149" s="128" t="n">
        <f aca="false">E148-E151</f>
        <v>-426203</v>
      </c>
      <c r="M149" s="129" t="n">
        <f aca="false">ROUND(E142/10,0)+E149</f>
        <v>0</v>
      </c>
      <c r="N149" s="99" t="s">
        <v>302</v>
      </c>
    </row>
    <row r="150" customFormat="false" ht="15.75" hidden="false" customHeight="true" outlineLevel="0" collapsed="false">
      <c r="A150" s="130"/>
      <c r="B150" s="130"/>
      <c r="C150" s="117"/>
      <c r="D150" s="117"/>
    </row>
    <row r="151" customFormat="false" ht="18.75" hidden="false" customHeight="false" outlineLevel="0" collapsed="false">
      <c r="A151" s="131"/>
      <c r="B151" s="130" t="s">
        <v>303</v>
      </c>
      <c r="C151" s="132"/>
      <c r="D151" s="132"/>
      <c r="E151" s="133" t="n">
        <f aca="false">SUM(E153+E169+E174+E179+E183+E193+E200+E205+E164)</f>
        <v>5648254</v>
      </c>
      <c r="M151" s="134"/>
      <c r="N151" s="116"/>
    </row>
    <row r="152" customFormat="false" ht="18.75" hidden="false" customHeight="false" outlineLevel="0" collapsed="false">
      <c r="A152" s="135"/>
      <c r="B152" s="117" t="s">
        <v>304</v>
      </c>
      <c r="C152" s="132"/>
      <c r="D152" s="132"/>
      <c r="E152" s="136"/>
      <c r="M152" s="137" t="s">
        <v>304</v>
      </c>
    </row>
    <row r="153" customFormat="false" ht="18.75" hidden="false" customHeight="false" outlineLevel="0" collapsed="false">
      <c r="A153" s="138" t="s">
        <v>305</v>
      </c>
      <c r="B153" s="130" t="s">
        <v>306</v>
      </c>
      <c r="C153" s="132"/>
      <c r="D153" s="132"/>
      <c r="E153" s="133" t="n">
        <f aca="false">SUM(E154:E162)</f>
        <v>625712</v>
      </c>
      <c r="M153" s="134"/>
    </row>
    <row r="154" customFormat="false" ht="37.5" hidden="false" customHeight="false" outlineLevel="0" collapsed="false">
      <c r="A154" s="135" t="s">
        <v>307</v>
      </c>
      <c r="B154" s="117" t="s">
        <v>308</v>
      </c>
      <c r="C154" s="132"/>
      <c r="D154" s="132"/>
      <c r="E154" s="136" t="n">
        <f aca="false">'[4]Прил 1'!$D19</f>
        <v>47548</v>
      </c>
      <c r="M154" s="139" t="s">
        <v>309</v>
      </c>
    </row>
    <row r="155" customFormat="false" ht="56.25" hidden="false" customHeight="false" outlineLevel="0" collapsed="false">
      <c r="A155" s="135" t="s">
        <v>310</v>
      </c>
      <c r="B155" s="117" t="s">
        <v>311</v>
      </c>
      <c r="C155" s="132"/>
      <c r="D155" s="132"/>
      <c r="E155" s="136" t="n">
        <f aca="false">'[4]Прил 1'!$D20</f>
        <v>396907</v>
      </c>
      <c r="M155" s="139" t="s">
        <v>312</v>
      </c>
    </row>
    <row r="156" customFormat="false" ht="18.75" hidden="true" customHeight="false" outlineLevel="0" collapsed="false">
      <c r="A156" s="135" t="s">
        <v>313</v>
      </c>
      <c r="B156" s="117" t="s">
        <v>314</v>
      </c>
      <c r="C156" s="132"/>
      <c r="D156" s="132"/>
      <c r="E156" s="136" t="n">
        <f aca="false">'[4]Прил 1'!$D21</f>
        <v>0</v>
      </c>
      <c r="M156" s="139" t="s">
        <v>315</v>
      </c>
    </row>
    <row r="157" customFormat="false" ht="37.5" hidden="true" customHeight="false" outlineLevel="0" collapsed="false">
      <c r="A157" s="135" t="s">
        <v>316</v>
      </c>
      <c r="B157" s="117" t="s">
        <v>317</v>
      </c>
      <c r="C157" s="132"/>
      <c r="D157" s="132"/>
      <c r="E157" s="136" t="n">
        <f aca="false">'[4]Прил 1'!$D22</f>
        <v>0</v>
      </c>
      <c r="M157" s="139" t="s">
        <v>318</v>
      </c>
    </row>
    <row r="158" customFormat="false" ht="18.75" hidden="false" customHeight="false" outlineLevel="0" collapsed="false">
      <c r="A158" s="135" t="s">
        <v>319</v>
      </c>
      <c r="B158" s="117" t="s">
        <v>320</v>
      </c>
      <c r="C158" s="132"/>
      <c r="D158" s="132"/>
      <c r="E158" s="136" t="n">
        <f aca="false">'[4]Прил 1'!$D23</f>
        <v>18500</v>
      </c>
      <c r="M158" s="139" t="s">
        <v>321</v>
      </c>
    </row>
    <row r="159" customFormat="false" ht="18.75" hidden="false" customHeight="false" outlineLevel="0" collapsed="false">
      <c r="A159" s="135" t="s">
        <v>322</v>
      </c>
      <c r="B159" s="117" t="s">
        <v>323</v>
      </c>
      <c r="C159" s="132"/>
      <c r="D159" s="132"/>
      <c r="E159" s="136" t="n">
        <f aca="false">'[4]Прил 1'!$D24</f>
        <v>70000</v>
      </c>
      <c r="M159" s="139" t="n">
        <v>12</v>
      </c>
    </row>
    <row r="160" customFormat="false" ht="18.75" hidden="true" customHeight="false" outlineLevel="0" collapsed="false">
      <c r="A160" s="135" t="s">
        <v>324</v>
      </c>
      <c r="B160" s="117" t="s">
        <v>325</v>
      </c>
      <c r="C160" s="132"/>
      <c r="D160" s="132"/>
      <c r="E160" s="136" t="n">
        <f aca="false">'[4]Прил 1'!$D25</f>
        <v>0</v>
      </c>
      <c r="M160" s="139" t="n">
        <v>13</v>
      </c>
    </row>
    <row r="161" customFormat="false" ht="37.5" hidden="true" customHeight="false" outlineLevel="0" collapsed="false">
      <c r="A161" s="135" t="s">
        <v>326</v>
      </c>
      <c r="B161" s="117" t="s">
        <v>327</v>
      </c>
      <c r="C161" s="132"/>
      <c r="D161" s="132"/>
      <c r="E161" s="136" t="n">
        <f aca="false">'[4]Прил 1'!$D26</f>
        <v>0</v>
      </c>
      <c r="M161" s="139" t="n">
        <v>14</v>
      </c>
    </row>
    <row r="162" customFormat="false" ht="18.75" hidden="false" customHeight="false" outlineLevel="0" collapsed="false">
      <c r="A162" s="135" t="s">
        <v>328</v>
      </c>
      <c r="B162" s="117" t="s">
        <v>329</v>
      </c>
      <c r="C162" s="132"/>
      <c r="D162" s="132"/>
      <c r="E162" s="136" t="n">
        <f aca="false">'[4]Прил 1'!$D27</f>
        <v>92757</v>
      </c>
      <c r="M162" s="139" t="n">
        <v>15</v>
      </c>
    </row>
    <row r="163" customFormat="false" ht="10.5" hidden="false" customHeight="true" outlineLevel="0" collapsed="false">
      <c r="A163" s="135"/>
      <c r="B163" s="117" t="s">
        <v>304</v>
      </c>
      <c r="C163" s="132"/>
      <c r="D163" s="132"/>
      <c r="E163" s="136"/>
      <c r="M163" s="139"/>
    </row>
    <row r="164" customFormat="false" ht="37.5" hidden="false" customHeight="false" outlineLevel="0" collapsed="false">
      <c r="A164" s="138" t="s">
        <v>330</v>
      </c>
      <c r="B164" s="130" t="s">
        <v>331</v>
      </c>
      <c r="C164" s="132"/>
      <c r="D164" s="132"/>
      <c r="E164" s="133" t="n">
        <f aca="false">SUM(E165:E167)</f>
        <v>122086</v>
      </c>
      <c r="M164" s="140" t="s">
        <v>304</v>
      </c>
    </row>
    <row r="165" customFormat="false" ht="18.75" hidden="false" customHeight="false" outlineLevel="0" collapsed="false">
      <c r="A165" s="135" t="s">
        <v>332</v>
      </c>
      <c r="B165" s="117" t="s">
        <v>333</v>
      </c>
      <c r="C165" s="132"/>
      <c r="D165" s="132"/>
      <c r="E165" s="136" t="n">
        <f aca="false">'[4]Прил 1'!$D30</f>
        <v>91504</v>
      </c>
      <c r="M165" s="139" t="s">
        <v>334</v>
      </c>
    </row>
    <row r="166" customFormat="false" ht="37.5" hidden="false" customHeight="false" outlineLevel="0" collapsed="false">
      <c r="A166" s="135" t="s">
        <v>335</v>
      </c>
      <c r="B166" s="117" t="s">
        <v>336</v>
      </c>
      <c r="C166" s="132"/>
      <c r="D166" s="132"/>
      <c r="E166" s="136" t="n">
        <f aca="false">'[4]Прил 1'!$D31</f>
        <v>23836</v>
      </c>
      <c r="M166" s="139" t="s">
        <v>337</v>
      </c>
    </row>
    <row r="167" customFormat="false" ht="37.5" hidden="false" customHeight="false" outlineLevel="0" collapsed="false">
      <c r="A167" s="135" t="s">
        <v>338</v>
      </c>
      <c r="B167" s="117" t="s">
        <v>339</v>
      </c>
      <c r="C167" s="132"/>
      <c r="D167" s="132"/>
      <c r="E167" s="136" t="n">
        <f aca="false">'[4]Прил 1'!$D32</f>
        <v>6746</v>
      </c>
      <c r="M167" s="139" t="n">
        <v>10</v>
      </c>
    </row>
    <row r="168" customFormat="false" ht="12" hidden="false" customHeight="true" outlineLevel="0" collapsed="false">
      <c r="A168" s="135"/>
      <c r="B168" s="117" t="s">
        <v>304</v>
      </c>
      <c r="C168" s="132"/>
      <c r="D168" s="132"/>
      <c r="E168" s="136"/>
      <c r="M168" s="139"/>
    </row>
    <row r="169" customFormat="false" ht="18.75" hidden="false" customHeight="false" outlineLevel="0" collapsed="false">
      <c r="A169" s="138" t="s">
        <v>340</v>
      </c>
      <c r="B169" s="130" t="s">
        <v>341</v>
      </c>
      <c r="C169" s="132"/>
      <c r="D169" s="132"/>
      <c r="E169" s="133" t="n">
        <f aca="false">SUM(E170:E172)</f>
        <v>88900</v>
      </c>
      <c r="M169" s="140" t="s">
        <v>304</v>
      </c>
    </row>
    <row r="170" customFormat="false" ht="18.75" hidden="false" customHeight="false" outlineLevel="0" collapsed="false">
      <c r="A170" s="135" t="s">
        <v>342</v>
      </c>
      <c r="B170" s="117" t="s">
        <v>343</v>
      </c>
      <c r="C170" s="132"/>
      <c r="D170" s="132"/>
      <c r="E170" s="136" t="n">
        <f aca="false">'[4]Прил 1'!$D35</f>
        <v>44500</v>
      </c>
      <c r="M170" s="139" t="s">
        <v>344</v>
      </c>
    </row>
    <row r="171" customFormat="false" ht="18.75" hidden="true" customHeight="false" outlineLevel="0" collapsed="false">
      <c r="A171" s="135" t="s">
        <v>345</v>
      </c>
      <c r="B171" s="141" t="s">
        <v>346</v>
      </c>
      <c r="E171" s="136" t="n">
        <f aca="false">'[4]Прил 1'!$D36</f>
        <v>0</v>
      </c>
      <c r="M171" s="139" t="s">
        <v>337</v>
      </c>
    </row>
    <row r="172" customFormat="false" ht="18.75" hidden="false" customHeight="false" outlineLevel="0" collapsed="false">
      <c r="A172" s="135" t="s">
        <v>347</v>
      </c>
      <c r="B172" s="141" t="s">
        <v>348</v>
      </c>
      <c r="E172" s="136" t="n">
        <f aca="false">'[4]Прил 1'!$D37</f>
        <v>44400</v>
      </c>
      <c r="M172" s="139" t="s">
        <v>349</v>
      </c>
    </row>
    <row r="173" customFormat="false" ht="12" hidden="false" customHeight="true" outlineLevel="0" collapsed="false">
      <c r="A173" s="135"/>
      <c r="B173" s="117" t="s">
        <v>304</v>
      </c>
      <c r="E173" s="136"/>
      <c r="M173" s="139"/>
    </row>
    <row r="174" customFormat="false" ht="18.75" hidden="false" customHeight="false" outlineLevel="0" collapsed="false">
      <c r="A174" s="138" t="s">
        <v>350</v>
      </c>
      <c r="B174" s="130" t="s">
        <v>351</v>
      </c>
      <c r="E174" s="133" t="n">
        <f aca="false">E175+E176+E177</f>
        <v>1778649</v>
      </c>
      <c r="M174" s="140" t="s">
        <v>304</v>
      </c>
    </row>
    <row r="175" customFormat="false" ht="18.75" hidden="false" customHeight="false" outlineLevel="0" collapsed="false">
      <c r="A175" s="142" t="s">
        <v>352</v>
      </c>
      <c r="B175" s="117" t="s">
        <v>353</v>
      </c>
      <c r="E175" s="136" t="n">
        <f aca="false">'[4]Прил 1'!$D40</f>
        <v>333754</v>
      </c>
      <c r="M175" s="143" t="s">
        <v>354</v>
      </c>
    </row>
    <row r="176" customFormat="false" ht="18.75" hidden="false" customHeight="false" outlineLevel="0" collapsed="false">
      <c r="A176" s="142" t="s">
        <v>355</v>
      </c>
      <c r="B176" s="117" t="s">
        <v>356</v>
      </c>
      <c r="E176" s="136" t="n">
        <f aca="false">'[4]Прил 1'!$D41</f>
        <v>1037111</v>
      </c>
      <c r="M176" s="144" t="s">
        <v>334</v>
      </c>
    </row>
    <row r="177" customFormat="false" ht="18.75" hidden="false" customHeight="false" outlineLevel="0" collapsed="false">
      <c r="A177" s="142" t="s">
        <v>357</v>
      </c>
      <c r="B177" s="145" t="s">
        <v>358</v>
      </c>
      <c r="E177" s="136" t="n">
        <f aca="false">'[4]Прил 1'!$D42</f>
        <v>407784</v>
      </c>
      <c r="M177" s="144" t="s">
        <v>312</v>
      </c>
    </row>
    <row r="178" customFormat="false" ht="12" hidden="false" customHeight="true" outlineLevel="0" collapsed="false">
      <c r="A178" s="135"/>
      <c r="B178" s="117" t="s">
        <v>304</v>
      </c>
      <c r="E178" s="136"/>
      <c r="M178" s="139"/>
    </row>
    <row r="179" customFormat="false" ht="18.75" hidden="false" customHeight="false" outlineLevel="0" collapsed="false">
      <c r="A179" s="138" t="s">
        <v>359</v>
      </c>
      <c r="B179" s="130" t="s">
        <v>360</v>
      </c>
      <c r="E179" s="133" t="n">
        <f aca="false">E180+E181</f>
        <v>1717</v>
      </c>
      <c r="M179" s="140" t="s">
        <v>304</v>
      </c>
    </row>
    <row r="180" customFormat="false" ht="18.75" hidden="false" customHeight="false" outlineLevel="0" collapsed="false">
      <c r="A180" s="135" t="s">
        <v>361</v>
      </c>
      <c r="B180" s="117" t="s">
        <v>362</v>
      </c>
      <c r="E180" s="136" t="n">
        <f aca="false">'[4]Прил 1'!$D45</f>
        <v>1717</v>
      </c>
      <c r="M180" s="139" t="s">
        <v>334</v>
      </c>
    </row>
    <row r="181" customFormat="false" ht="18.75" hidden="true" customHeight="false" outlineLevel="0" collapsed="false">
      <c r="A181" s="135" t="s">
        <v>363</v>
      </c>
      <c r="B181" s="117" t="s">
        <v>364</v>
      </c>
      <c r="E181" s="136" t="n">
        <f aca="false">'[4]Прил 1'!$D46</f>
        <v>0</v>
      </c>
      <c r="M181" s="139" t="s">
        <v>312</v>
      </c>
    </row>
    <row r="182" customFormat="false" ht="12.75" hidden="false" customHeight="true" outlineLevel="0" collapsed="false">
      <c r="A182" s="135"/>
      <c r="B182" s="117" t="s">
        <v>304</v>
      </c>
      <c r="E182" s="136"/>
      <c r="M182" s="139"/>
    </row>
    <row r="183" customFormat="false" ht="18.75" hidden="false" customHeight="false" outlineLevel="0" collapsed="false">
      <c r="A183" s="138" t="s">
        <v>365</v>
      </c>
      <c r="B183" s="130" t="s">
        <v>366</v>
      </c>
      <c r="E183" s="133" t="n">
        <f aca="false">SUM(E184:E191)</f>
        <v>1940881</v>
      </c>
      <c r="M183" s="140" t="s">
        <v>304</v>
      </c>
    </row>
    <row r="184" customFormat="false" ht="18.75" hidden="false" customHeight="false" outlineLevel="0" collapsed="false">
      <c r="A184" s="135" t="s">
        <v>367</v>
      </c>
      <c r="B184" s="117" t="s">
        <v>368</v>
      </c>
      <c r="E184" s="136" t="n">
        <f aca="false">'[4]Прил 1'!$D49</f>
        <v>609812</v>
      </c>
      <c r="M184" s="139" t="s">
        <v>354</v>
      </c>
    </row>
    <row r="185" customFormat="false" ht="18.75" hidden="false" customHeight="false" outlineLevel="0" collapsed="false">
      <c r="A185" s="135" t="s">
        <v>369</v>
      </c>
      <c r="B185" s="117" t="s">
        <v>370</v>
      </c>
      <c r="E185" s="136" t="n">
        <f aca="false">'[4]Прил 1'!$D50</f>
        <v>1257297</v>
      </c>
      <c r="M185" s="139" t="s">
        <v>334</v>
      </c>
    </row>
    <row r="186" customFormat="false" ht="18.75" hidden="true" customHeight="false" outlineLevel="0" collapsed="false">
      <c r="A186" s="135" t="s">
        <v>371</v>
      </c>
      <c r="B186" s="117" t="s">
        <v>372</v>
      </c>
      <c r="E186" s="136" t="n">
        <f aca="false">'[4]Прил 1'!$D51</f>
        <v>0</v>
      </c>
      <c r="M186" s="139" t="s">
        <v>309</v>
      </c>
    </row>
    <row r="187" customFormat="false" ht="18.75" hidden="true" customHeight="false" outlineLevel="0" collapsed="false">
      <c r="A187" s="135" t="s">
        <v>373</v>
      </c>
      <c r="B187" s="117" t="s">
        <v>374</v>
      </c>
      <c r="E187" s="136" t="n">
        <f aca="false">'[4]Прил 1'!$D52</f>
        <v>0</v>
      </c>
      <c r="M187" s="139" t="s">
        <v>312</v>
      </c>
    </row>
    <row r="188" customFormat="false" ht="18.75" hidden="true" customHeight="false" outlineLevel="0" collapsed="false">
      <c r="A188" s="135" t="s">
        <v>375</v>
      </c>
      <c r="B188" s="117" t="s">
        <v>376</v>
      </c>
      <c r="E188" s="136" t="n">
        <f aca="false">'[4]Прил 1'!$D53</f>
        <v>0</v>
      </c>
      <c r="M188" s="139" t="s">
        <v>315</v>
      </c>
    </row>
    <row r="189" customFormat="false" ht="18.75" hidden="true" customHeight="false" outlineLevel="0" collapsed="false">
      <c r="A189" s="135" t="s">
        <v>377</v>
      </c>
      <c r="B189" s="117" t="s">
        <v>378</v>
      </c>
      <c r="E189" s="136" t="n">
        <f aca="false">'[4]Прил 1'!$D54</f>
        <v>0</v>
      </c>
      <c r="M189" s="139" t="s">
        <v>318</v>
      </c>
    </row>
    <row r="190" customFormat="false" ht="18.75" hidden="false" customHeight="false" outlineLevel="0" collapsed="false">
      <c r="A190" s="135" t="s">
        <v>379</v>
      </c>
      <c r="B190" s="117" t="s">
        <v>380</v>
      </c>
      <c r="E190" s="136" t="n">
        <f aca="false">'[4]Прил 1'!$D55</f>
        <v>24619</v>
      </c>
      <c r="M190" s="139" t="s">
        <v>321</v>
      </c>
    </row>
    <row r="191" customFormat="false" ht="18.75" hidden="false" customHeight="false" outlineLevel="0" collapsed="false">
      <c r="A191" s="135" t="s">
        <v>381</v>
      </c>
      <c r="B191" s="117" t="s">
        <v>382</v>
      </c>
      <c r="E191" s="136" t="n">
        <f aca="false">'[4]Прил 1'!$D56</f>
        <v>49153</v>
      </c>
      <c r="M191" s="139" t="s">
        <v>337</v>
      </c>
    </row>
    <row r="192" customFormat="false" ht="12" hidden="false" customHeight="true" outlineLevel="0" collapsed="false">
      <c r="A192" s="135"/>
      <c r="B192" s="117" t="s">
        <v>304</v>
      </c>
      <c r="E192" s="136"/>
      <c r="M192" s="139"/>
    </row>
    <row r="193" customFormat="false" ht="37.5" hidden="false" customHeight="false" outlineLevel="0" collapsed="false">
      <c r="A193" s="138" t="s">
        <v>383</v>
      </c>
      <c r="B193" s="130" t="s">
        <v>384</v>
      </c>
      <c r="E193" s="133" t="n">
        <f aca="false">SUM(E194:E198)</f>
        <v>58346</v>
      </c>
      <c r="M193" s="140" t="s">
        <v>304</v>
      </c>
    </row>
    <row r="194" customFormat="false" ht="18.75" hidden="false" customHeight="false" outlineLevel="0" collapsed="false">
      <c r="A194" s="135" t="s">
        <v>385</v>
      </c>
      <c r="B194" s="117" t="s">
        <v>386</v>
      </c>
      <c r="E194" s="136" t="n">
        <f aca="false">'[4]Прил 1'!$D59</f>
        <v>48403</v>
      </c>
      <c r="M194" s="139" t="s">
        <v>354</v>
      </c>
    </row>
    <row r="195" customFormat="false" ht="18.75" hidden="true" customHeight="false" outlineLevel="0" collapsed="false">
      <c r="A195" s="135" t="s">
        <v>387</v>
      </c>
      <c r="B195" s="117" t="s">
        <v>388</v>
      </c>
      <c r="E195" s="136" t="n">
        <f aca="false">'[4]Прил 1'!$D60</f>
        <v>0</v>
      </c>
      <c r="M195" s="139" t="s">
        <v>334</v>
      </c>
    </row>
    <row r="196" customFormat="false" ht="18.75" hidden="false" customHeight="false" outlineLevel="0" collapsed="false">
      <c r="A196" s="135" t="s">
        <v>389</v>
      </c>
      <c r="B196" s="117" t="s">
        <v>390</v>
      </c>
      <c r="E196" s="136" t="n">
        <f aca="false">'[4]Прил 1'!$D61</f>
        <v>4482</v>
      </c>
      <c r="M196" s="139" t="s">
        <v>309</v>
      </c>
    </row>
    <row r="197" customFormat="false" ht="18.75" hidden="false" customHeight="false" outlineLevel="0" collapsed="false">
      <c r="A197" s="135" t="s">
        <v>391</v>
      </c>
      <c r="B197" s="117" t="s">
        <v>392</v>
      </c>
      <c r="E197" s="136" t="n">
        <f aca="false">'[4]Прил 1'!$D62</f>
        <v>5461</v>
      </c>
      <c r="M197" s="139" t="s">
        <v>312</v>
      </c>
    </row>
    <row r="198" customFormat="false" ht="37.5" hidden="true" customHeight="false" outlineLevel="0" collapsed="false">
      <c r="A198" s="135" t="s">
        <v>393</v>
      </c>
      <c r="B198" s="117" t="s">
        <v>394</v>
      </c>
      <c r="E198" s="136" t="n">
        <f aca="false">'[4]Прил 1'!$D63</f>
        <v>0</v>
      </c>
      <c r="M198" s="139" t="s">
        <v>318</v>
      </c>
    </row>
    <row r="199" customFormat="false" ht="12.75" hidden="false" customHeight="true" outlineLevel="0" collapsed="false">
      <c r="A199" s="135"/>
      <c r="B199" s="117" t="s">
        <v>304</v>
      </c>
      <c r="E199" s="136"/>
      <c r="M199" s="139"/>
    </row>
    <row r="200" customFormat="false" ht="18.75" hidden="false" customHeight="false" outlineLevel="0" collapsed="false">
      <c r="A200" s="138" t="s">
        <v>395</v>
      </c>
      <c r="B200" s="130" t="s">
        <v>396</v>
      </c>
      <c r="E200" s="133" t="n">
        <f aca="false">SUM(E201:E203)</f>
        <v>916561</v>
      </c>
      <c r="M200" s="140" t="s">
        <v>304</v>
      </c>
    </row>
    <row r="201" customFormat="false" ht="18.75" hidden="false" customHeight="false" outlineLevel="0" collapsed="false">
      <c r="A201" s="135" t="s">
        <v>397</v>
      </c>
      <c r="B201" s="117" t="s">
        <v>398</v>
      </c>
      <c r="E201" s="136" t="n">
        <f aca="false">'[4]Прил 1'!$D66</f>
        <v>869600</v>
      </c>
      <c r="M201" s="139" t="s">
        <v>354</v>
      </c>
    </row>
    <row r="202" customFormat="false" ht="18.75" hidden="false" customHeight="false" outlineLevel="0" collapsed="false">
      <c r="A202" s="135" t="s">
        <v>399</v>
      </c>
      <c r="B202" s="117" t="s">
        <v>400</v>
      </c>
      <c r="E202" s="136" t="n">
        <f aca="false">'[4]Прил 1'!$D67</f>
        <v>38561</v>
      </c>
      <c r="M202" s="139" t="s">
        <v>334</v>
      </c>
    </row>
    <row r="203" customFormat="false" ht="18.75" hidden="false" customHeight="false" outlineLevel="0" collapsed="false">
      <c r="A203" s="135" t="s">
        <v>401</v>
      </c>
      <c r="B203" s="117" t="s">
        <v>402</v>
      </c>
      <c r="E203" s="136" t="n">
        <f aca="false">'[4]Прил 1'!$D68</f>
        <v>8400</v>
      </c>
      <c r="M203" s="139" t="s">
        <v>312</v>
      </c>
    </row>
    <row r="204" customFormat="false" ht="12" hidden="false" customHeight="true" outlineLevel="0" collapsed="false">
      <c r="A204" s="135"/>
      <c r="B204" s="117" t="s">
        <v>304</v>
      </c>
      <c r="E204" s="136"/>
      <c r="M204" s="139"/>
    </row>
    <row r="205" customFormat="false" ht="18.75" hidden="false" customHeight="false" outlineLevel="0" collapsed="false">
      <c r="A205" s="138" t="s">
        <v>403</v>
      </c>
      <c r="B205" s="130" t="s">
        <v>404</v>
      </c>
      <c r="E205" s="133" t="n">
        <f aca="false">SUM(E207:E210)</f>
        <v>115402</v>
      </c>
      <c r="M205" s="140" t="s">
        <v>304</v>
      </c>
    </row>
    <row r="206" customFormat="false" ht="18.75" hidden="false" customHeight="false" outlineLevel="0" collapsed="false">
      <c r="A206" s="135" t="s">
        <v>405</v>
      </c>
      <c r="B206" s="117" t="s">
        <v>406</v>
      </c>
      <c r="E206" s="136" t="n">
        <f aca="false">'[4]Прил 1'!$D71</f>
        <v>0</v>
      </c>
      <c r="M206" s="139" t="s">
        <v>354</v>
      </c>
    </row>
    <row r="207" customFormat="false" ht="18.75" hidden="false" customHeight="false" outlineLevel="0" collapsed="false">
      <c r="A207" s="135" t="s">
        <v>407</v>
      </c>
      <c r="B207" s="117" t="s">
        <v>408</v>
      </c>
      <c r="E207" s="136" t="n">
        <f aca="false">'[4]Прил 1'!$D72</f>
        <v>61489</v>
      </c>
      <c r="M207" s="139" t="s">
        <v>334</v>
      </c>
    </row>
    <row r="208" customFormat="false" ht="18.75" hidden="false" customHeight="false" outlineLevel="0" collapsed="false">
      <c r="A208" s="135" t="s">
        <v>409</v>
      </c>
      <c r="B208" s="117" t="s">
        <v>410</v>
      </c>
      <c r="E208" s="136" t="n">
        <f aca="false">'[4]Прил 1'!$D73</f>
        <v>38454</v>
      </c>
      <c r="M208" s="139" t="s">
        <v>309</v>
      </c>
    </row>
    <row r="209" customFormat="false" ht="18.75" hidden="true" customHeight="false" outlineLevel="0" collapsed="false">
      <c r="A209" s="135" t="s">
        <v>411</v>
      </c>
      <c r="B209" s="117" t="s">
        <v>412</v>
      </c>
      <c r="E209" s="136" t="n">
        <f aca="false">'[4]Прил 1'!$D74</f>
        <v>0</v>
      </c>
      <c r="M209" s="139" t="s">
        <v>312</v>
      </c>
    </row>
    <row r="210" customFormat="false" ht="18.75" hidden="false" customHeight="false" outlineLevel="0" collapsed="false">
      <c r="A210" s="135" t="s">
        <v>413</v>
      </c>
      <c r="B210" s="117" t="s">
        <v>414</v>
      </c>
      <c r="E210" s="136" t="n">
        <f aca="false">'[4]Прил 1'!$D75</f>
        <v>15459</v>
      </c>
      <c r="M210" s="139" t="s">
        <v>318</v>
      </c>
    </row>
    <row r="216" customFormat="false" ht="18.75" hidden="false" customHeight="false" outlineLevel="0" collapsed="false">
      <c r="A216" s="146" t="s">
        <v>415</v>
      </c>
      <c r="B216" s="147"/>
      <c r="C216" s="147"/>
      <c r="D216" s="147"/>
      <c r="E216" s="148"/>
      <c r="F216" s="13"/>
      <c r="G216" s="13"/>
      <c r="H216" s="13"/>
      <c r="I216" s="13"/>
      <c r="J216" s="13"/>
      <c r="K216" s="13"/>
      <c r="L216" s="98"/>
      <c r="M216" s="99"/>
    </row>
    <row r="217" customFormat="false" ht="18.75" hidden="false" customHeight="false" outlineLevel="0" collapsed="false">
      <c r="A217" s="146" t="s">
        <v>416</v>
      </c>
      <c r="B217" s="147"/>
      <c r="C217" s="147"/>
      <c r="D217" s="147"/>
      <c r="E217" s="149" t="s">
        <v>417</v>
      </c>
      <c r="F217" s="13"/>
      <c r="G217" s="13"/>
      <c r="H217" s="13"/>
      <c r="I217" s="13"/>
      <c r="J217" s="13"/>
      <c r="K217" s="13"/>
      <c r="L217" s="98"/>
      <c r="M217" s="99"/>
    </row>
  </sheetData>
  <mergeCells count="17">
    <mergeCell ref="B1:E1"/>
    <mergeCell ref="B2:E2"/>
    <mergeCell ref="B3:E3"/>
    <mergeCell ref="B4:E4"/>
    <mergeCell ref="A5:E5"/>
    <mergeCell ref="A7:A9"/>
    <mergeCell ref="B7:B9"/>
    <mergeCell ref="C7:C9"/>
    <mergeCell ref="D7:D9"/>
    <mergeCell ref="E7:E9"/>
    <mergeCell ref="F7:F9"/>
    <mergeCell ref="G7:L7"/>
    <mergeCell ref="M7:M9"/>
    <mergeCell ref="G8:G9"/>
    <mergeCell ref="H8:I8"/>
    <mergeCell ref="J8:K8"/>
    <mergeCell ref="L8:L9"/>
  </mergeCells>
  <printOptions headings="false" gridLines="false" gridLinesSet="true" horizontalCentered="true" verticalCentered="false"/>
  <pageMargins left="0" right="0" top="0.196527777777778"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Lida</cp:lastModifiedBy>
  <cp:lastPrinted>2005-05-30T07:17:41Z</cp:lastPrinted>
  <dcterms:modified xsi:type="dcterms:W3CDTF">2005-05-30T07:19:20Z</dcterms:modified>
  <cp:revision>0</cp:revision>
  <dc:subject/>
  <dc:title/>
</cp:coreProperties>
</file>