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6(№10-террит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№6(№10-террит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Приложение № 6</t>
  </si>
  <si>
    <t xml:space="preserve">к решению Воронежской</t>
  </si>
  <si>
    <t xml:space="preserve">городской Думы </t>
  </si>
  <si>
    <t xml:space="preserve">от 14.06.07г. № 122-II</t>
  </si>
  <si>
    <t xml:space="preserve">"Приложение № 10 к решению Воронежской городской Думы от 16.03.2007 года № 42-II "О бюджете городского округа город Воронеж на 2007 год"</t>
  </si>
  <si>
    <t xml:space="preserve">Территориальная  структура расходов бюджета городского округа город Воронеж на 2007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г.Воронеж</t>
  </si>
  <si>
    <t xml:space="preserve">в том числе сметы расходов:</t>
  </si>
  <si>
    <t xml:space="preserve">городская</t>
  </si>
  <si>
    <t xml:space="preserve">Железнодорожного района</t>
  </si>
  <si>
    <t xml:space="preserve">Коминтерновского района</t>
  </si>
  <si>
    <t xml:space="preserve">Левобережного района</t>
  </si>
  <si>
    <t xml:space="preserve">Ленинского района</t>
  </si>
  <si>
    <t xml:space="preserve">Советского района</t>
  </si>
  <si>
    <t xml:space="preserve">Центрального района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 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надзора</t>
  </si>
  <si>
    <t xml:space="preserve"> Обеспечение проведения выборов и референдумов</t>
  </si>
  <si>
    <t xml:space="preserve">07</t>
  </si>
  <si>
    <t xml:space="preserve"> Обслуживание государственного и муниципального долга</t>
  </si>
  <si>
    <t xml:space="preserve">12</t>
  </si>
  <si>
    <t xml:space="preserve"> Резервный фонд</t>
  </si>
  <si>
    <t xml:space="preserve">13</t>
  </si>
  <si>
    <t xml:space="preserve"> Другие общегосударственные вопросы</t>
  </si>
  <si>
    <t xml:space="preserve">15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02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Транспорт</t>
  </si>
  <si>
    <t xml:space="preserve">08</t>
  </si>
  <si>
    <t xml:space="preserve">Связь и информатика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 Охрана растительных и животных видов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 И СРЕДСТВА МАССОВОЙ ИНФОРМАЦИИ</t>
  </si>
  <si>
    <t xml:space="preserve"> Культура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 Здравоохранение</t>
  </si>
  <si>
    <t xml:space="preserve"> Спорт и физическая культура</t>
  </si>
  <si>
    <t xml:space="preserve"> 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10</t>
  </si>
  <si>
    <t xml:space="preserve"> Социальное обслуживание населения</t>
  </si>
  <si>
    <t xml:space="preserve"> Социальное обеспечение населения</t>
  </si>
  <si>
    <t xml:space="preserve"> Борьба с беспризорностью, опека, попечительство</t>
  </si>
  <si>
    <t xml:space="preserve"> Другие вопросы в области социальной политики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4;&#1086;&#1088;&#1086;&#1085;&#1077;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5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8;&#1077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2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3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3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89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94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4774">
          <cell r="G4774">
            <v>8079927.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03 02"/>
      <sheetName val="01 04"/>
      <sheetName val="01 06"/>
      <sheetName val="0115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/>
      <sheetData sheetId="2"/>
      <sheetData sheetId="3"/>
      <sheetData sheetId="4"/>
      <sheetData sheetId="5">
        <row r="182">
          <cell r="G182">
            <v>23017</v>
          </cell>
        </row>
        <row r="615">
          <cell r="G615">
            <v>0</v>
          </cell>
        </row>
      </sheetData>
      <sheetData sheetId="6">
        <row r="19">
          <cell r="D19">
            <v>104906</v>
          </cell>
        </row>
        <row r="20">
          <cell r="D20">
            <v>379997</v>
          </cell>
        </row>
        <row r="23">
          <cell r="D23">
            <v>0</v>
          </cell>
        </row>
        <row r="24">
          <cell r="D24">
            <v>88000</v>
          </cell>
        </row>
        <row r="27">
          <cell r="D27">
            <v>272403</v>
          </cell>
        </row>
        <row r="30">
          <cell r="D30">
            <v>141720</v>
          </cell>
        </row>
        <row r="31">
          <cell r="D31">
            <v>67481</v>
          </cell>
        </row>
        <row r="32">
          <cell r="D32">
            <v>13000</v>
          </cell>
        </row>
        <row r="35">
          <cell r="D35">
            <v>137339</v>
          </cell>
        </row>
        <row r="36">
          <cell r="D36">
            <v>0</v>
          </cell>
        </row>
        <row r="37">
          <cell r="D37">
            <v>21420</v>
          </cell>
        </row>
        <row r="40">
          <cell r="D40">
            <v>419724</v>
          </cell>
        </row>
        <row r="41">
          <cell r="D41">
            <v>373795</v>
          </cell>
        </row>
        <row r="42">
          <cell r="D42">
            <v>520103</v>
          </cell>
        </row>
        <row r="45">
          <cell r="D45">
            <v>0</v>
          </cell>
        </row>
        <row r="46">
          <cell r="D46">
            <v>17300</v>
          </cell>
        </row>
        <row r="49">
          <cell r="D49">
            <v>0</v>
          </cell>
        </row>
        <row r="50">
          <cell r="D50">
            <v>1996088</v>
          </cell>
        </row>
        <row r="53">
          <cell r="D53">
            <v>1000</v>
          </cell>
        </row>
        <row r="55">
          <cell r="D55">
            <v>59483</v>
          </cell>
        </row>
        <row r="56">
          <cell r="D56">
            <v>75706</v>
          </cell>
        </row>
        <row r="59">
          <cell r="D59">
            <v>88307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4703</v>
          </cell>
        </row>
        <row r="66">
          <cell r="D66">
            <v>1081869.1</v>
          </cell>
        </row>
        <row r="67">
          <cell r="D67">
            <v>65741</v>
          </cell>
        </row>
        <row r="68">
          <cell r="D68">
            <v>36550</v>
          </cell>
        </row>
        <row r="71">
          <cell r="D71">
            <v>28307</v>
          </cell>
        </row>
        <row r="72">
          <cell r="D72">
            <v>0</v>
          </cell>
        </row>
        <row r="73">
          <cell r="D73">
            <v>2540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352.3</v>
          </cell>
        </row>
      </sheetData>
      <sheetData sheetId="2">
        <row r="19">
          <cell r="D19">
            <v>0</v>
          </cell>
        </row>
        <row r="20">
          <cell r="D20">
            <v>35876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578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10861</v>
          </cell>
        </row>
        <row r="41">
          <cell r="D41">
            <v>177928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107948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60</v>
          </cell>
        </row>
        <row r="56">
          <cell r="D56">
            <v>2786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118.5</v>
          </cell>
        </row>
      </sheetData>
      <sheetData sheetId="2">
        <row r="19">
          <cell r="D19">
            <v>0</v>
          </cell>
        </row>
        <row r="20">
          <cell r="D20">
            <v>40659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662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23115</v>
          </cell>
        </row>
        <row r="41">
          <cell r="D41">
            <v>141233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241080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320</v>
          </cell>
        </row>
        <row r="56">
          <cell r="D56">
            <v>6015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235.1</v>
          </cell>
        </row>
      </sheetData>
      <sheetData sheetId="2">
        <row r="19">
          <cell r="D19">
            <v>0</v>
          </cell>
        </row>
        <row r="20">
          <cell r="D20">
            <v>35617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753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22532</v>
          </cell>
        </row>
        <row r="41">
          <cell r="D41">
            <v>215270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204132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60</v>
          </cell>
        </row>
        <row r="56">
          <cell r="D56">
            <v>5753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95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0</v>
          </cell>
        </row>
      </sheetData>
      <sheetData sheetId="2">
        <row r="19">
          <cell r="D19">
            <v>0</v>
          </cell>
        </row>
        <row r="20">
          <cell r="D20">
            <v>28855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437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7977</v>
          </cell>
        </row>
        <row r="41">
          <cell r="D41">
            <v>70045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80303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60</v>
          </cell>
        </row>
        <row r="56">
          <cell r="D56">
            <v>2184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645.3</v>
          </cell>
        </row>
      </sheetData>
      <sheetData sheetId="2">
        <row r="19">
          <cell r="D19">
            <v>0</v>
          </cell>
        </row>
        <row r="20">
          <cell r="D20">
            <v>41616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1522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17830</v>
          </cell>
        </row>
        <row r="41">
          <cell r="D41">
            <v>108734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219183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260</v>
          </cell>
        </row>
        <row r="56">
          <cell r="D56">
            <v>4713</v>
          </cell>
        </row>
        <row r="59">
          <cell r="D59">
            <v>181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615">
          <cell r="G615">
            <v>0</v>
          </cell>
        </row>
      </sheetData>
      <sheetData sheetId="2">
        <row r="19">
          <cell r="D19">
            <v>0</v>
          </cell>
        </row>
        <row r="20">
          <cell r="D20">
            <v>30422</v>
          </cell>
        </row>
        <row r="23">
          <cell r="D23">
            <v>0</v>
          </cell>
        </row>
        <row r="24">
          <cell r="D24">
            <v>0</v>
          </cell>
        </row>
        <row r="27">
          <cell r="D27">
            <v>541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5629</v>
          </cell>
        </row>
        <row r="41">
          <cell r="D41">
            <v>67538</v>
          </cell>
        </row>
        <row r="42">
          <cell r="D42">
            <v>0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67333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10</v>
          </cell>
        </row>
        <row r="56">
          <cell r="D56">
            <v>2207</v>
          </cell>
        </row>
        <row r="59">
          <cell r="D59">
            <v>18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5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false" rightToLeft="false" tabSelected="true" showOutlineSymbols="true" defaultGridColor="true" view="pageBreakPreview" topLeftCell="D1" colorId="64" zoomScale="100" zoomScaleNormal="9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42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3" width="17.7"/>
    <col collapsed="false" customWidth="true" hidden="false" outlineLevel="0" max="5" min="5" style="3" width="17.56"/>
    <col collapsed="false" customWidth="true" hidden="false" outlineLevel="0" max="6" min="6" style="3" width="17.85"/>
    <col collapsed="false" customWidth="true" hidden="false" outlineLevel="0" max="10" min="7" style="3" width="17.7"/>
    <col collapsed="false" customWidth="true" hidden="false" outlineLevel="0" max="11" min="11" style="3" width="17.85"/>
    <col collapsed="false" customWidth="true" hidden="false" outlineLevel="0" max="27" min="12" style="3" width="10.71"/>
    <col collapsed="false" customWidth="false" hidden="false" outlineLevel="0" max="257" min="28" style="3" width="9.14"/>
  </cols>
  <sheetData>
    <row r="1" customFormat="false" ht="18.75" hidden="false" customHeight="true" outlineLevel="0" collapsed="false">
      <c r="A1" s="4"/>
      <c r="B1" s="5"/>
      <c r="C1" s="5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23.25" hidden="false" customHeight="true" outlineLevel="0" collapsed="false">
      <c r="A2" s="4"/>
      <c r="B2" s="5"/>
      <c r="C2" s="5"/>
      <c r="D2" s="6"/>
      <c r="E2" s="6"/>
      <c r="F2" s="6"/>
      <c r="G2" s="6"/>
      <c r="H2" s="8" t="s">
        <v>1</v>
      </c>
      <c r="I2" s="8"/>
      <c r="J2" s="8"/>
      <c r="K2" s="8"/>
    </row>
    <row r="3" customFormat="false" ht="21" hidden="false" customHeight="true" outlineLevel="0" collapsed="false">
      <c r="A3" s="4"/>
      <c r="B3" s="5"/>
      <c r="C3" s="5"/>
      <c r="D3" s="6"/>
      <c r="E3" s="6"/>
      <c r="F3" s="6"/>
      <c r="G3" s="6"/>
      <c r="H3" s="8" t="s">
        <v>2</v>
      </c>
      <c r="I3" s="8"/>
      <c r="J3" s="8"/>
      <c r="K3" s="8"/>
    </row>
    <row r="4" customFormat="false" ht="24.75" hidden="false" customHeight="true" outlineLevel="0" collapsed="false">
      <c r="A4" s="4"/>
      <c r="B4" s="5"/>
      <c r="C4" s="5"/>
      <c r="D4" s="6"/>
      <c r="E4" s="6"/>
      <c r="F4" s="6"/>
      <c r="G4" s="6"/>
      <c r="H4" s="8" t="s">
        <v>3</v>
      </c>
      <c r="I4" s="8"/>
      <c r="J4" s="8"/>
      <c r="K4" s="8"/>
    </row>
    <row r="5" customFormat="false" ht="13.5" hidden="false" customHeight="true" outlineLevel="0" collapsed="false">
      <c r="A5" s="4"/>
      <c r="B5" s="5"/>
      <c r="C5" s="5"/>
      <c r="D5" s="6"/>
      <c r="E5" s="6"/>
      <c r="F5" s="6"/>
      <c r="G5" s="6"/>
      <c r="H5" s="9"/>
      <c r="I5" s="9"/>
      <c r="J5" s="9"/>
      <c r="K5" s="9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10"/>
      <c r="N6" s="10"/>
    </row>
    <row r="7" customFormat="false" ht="4.5" hidden="false" customHeight="true" outlineLevel="0" collapsed="false">
      <c r="A7" s="4"/>
      <c r="B7" s="5"/>
      <c r="C7" s="5"/>
      <c r="D7" s="6"/>
      <c r="E7" s="6"/>
      <c r="F7" s="6"/>
      <c r="G7" s="6"/>
      <c r="H7" s="11"/>
      <c r="I7" s="12"/>
      <c r="J7" s="4"/>
      <c r="K7" s="4"/>
    </row>
    <row r="8" customFormat="false" ht="26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8.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0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 t="s">
        <v>6</v>
      </c>
      <c r="K10" s="15"/>
    </row>
    <row r="11" customFormat="false" ht="15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9" t="s">
        <v>11</v>
      </c>
      <c r="F11" s="19"/>
      <c r="G11" s="19"/>
      <c r="H11" s="19"/>
      <c r="I11" s="19"/>
      <c r="J11" s="19"/>
      <c r="K11" s="19"/>
    </row>
    <row r="12" customFormat="false" ht="26.25" hidden="false" customHeight="true" outlineLevel="0" collapsed="false">
      <c r="A12" s="16"/>
      <c r="B12" s="17"/>
      <c r="C12" s="17"/>
      <c r="D12" s="18"/>
      <c r="E12" s="19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1"/>
      <c r="M12" s="21"/>
      <c r="N12" s="21"/>
      <c r="O12" s="21"/>
      <c r="P12" s="21"/>
      <c r="Q12" s="21"/>
    </row>
    <row r="13" customFormat="false" ht="12" hidden="false" customHeight="true" outlineLevel="0" collapsed="false">
      <c r="A13" s="22" t="s">
        <v>19</v>
      </c>
      <c r="B13" s="23" t="s">
        <v>19</v>
      </c>
      <c r="C13" s="23" t="s">
        <v>19</v>
      </c>
      <c r="D13" s="24" t="n">
        <f aca="false">[1]Бюджет!$G$4774-D14</f>
        <v>0</v>
      </c>
      <c r="E13" s="19"/>
      <c r="F13" s="25"/>
      <c r="G13" s="25"/>
      <c r="H13" s="25"/>
      <c r="I13" s="25"/>
      <c r="J13" s="25"/>
      <c r="K13" s="25"/>
      <c r="L13" s="21"/>
      <c r="M13" s="21"/>
      <c r="N13" s="21"/>
      <c r="O13" s="21"/>
      <c r="P13" s="21"/>
      <c r="Q13" s="21"/>
    </row>
    <row r="14" customFormat="false" ht="15" hidden="false" customHeight="true" outlineLevel="0" collapsed="false">
      <c r="A14" s="26" t="s">
        <v>20</v>
      </c>
      <c r="B14" s="23" t="s">
        <v>19</v>
      </c>
      <c r="C14" s="23" t="s">
        <v>19</v>
      </c>
      <c r="D14" s="27" t="n">
        <f aca="false">D16+D28+D33+D38+D43+D47+D54+D60+D65+D25</f>
        <v>8079927.3</v>
      </c>
      <c r="E14" s="27" t="n">
        <f aca="false">E16+E28+E33+E38+E43+E47+E54+E60+E65+E25</f>
        <v>6043359.1</v>
      </c>
      <c r="F14" s="27" t="n">
        <f aca="false">F16+F28+F33+F38+F43+F47+F54+F60+F65+F25</f>
        <v>337170.3</v>
      </c>
      <c r="G14" s="27" t="n">
        <f aca="false">G16+G28+G33+G38+G43+G47+G54+G60+G65+G25</f>
        <v>453883.5</v>
      </c>
      <c r="H14" s="27" t="n">
        <f aca="false">H16+H28+H33+H38+H43+H47+H54+H60+H65+H25</f>
        <v>485228.1</v>
      </c>
      <c r="I14" s="28" t="n">
        <f aca="false">I16+I28+I33+I38+I43+I47+I54+I60+I65+I25</f>
        <v>190642</v>
      </c>
      <c r="J14" s="27" t="n">
        <f aca="false">J16+J28+J33+J38+J43+J47+J54+J60+J65+J25</f>
        <v>395184.3</v>
      </c>
      <c r="K14" s="28" t="n">
        <f aca="false">K16+K28+K33+K38+K43+K47+K54+K60+K65+K25</f>
        <v>174460</v>
      </c>
    </row>
    <row r="15" customFormat="false" ht="14.25" hidden="true" customHeight="true" outlineLevel="0" collapsed="false">
      <c r="A15" s="22" t="s">
        <v>19</v>
      </c>
      <c r="B15" s="17"/>
      <c r="C15" s="17"/>
      <c r="D15" s="27"/>
      <c r="E15" s="27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A16" s="26" t="s">
        <v>21</v>
      </c>
      <c r="B16" s="17" t="s">
        <v>22</v>
      </c>
      <c r="C16" s="23" t="s">
        <v>19</v>
      </c>
      <c r="D16" s="27" t="n">
        <f aca="false">D17+D18+D20+D21+D22+D23+D19</f>
        <v>1085861</v>
      </c>
      <c r="E16" s="27" t="n">
        <f aca="false">E17+E18+E20+E21+E22+E23+E19</f>
        <v>868323</v>
      </c>
      <c r="F16" s="28" t="n">
        <f aca="false">F17+F18+F20+F21+F22+F23</f>
        <v>36454</v>
      </c>
      <c r="G16" s="28" t="n">
        <f aca="false">G17+G18+G20+G21+G22+G23</f>
        <v>41321</v>
      </c>
      <c r="H16" s="28" t="n">
        <f aca="false">H17+H18+H20+H21+H22+H23</f>
        <v>36370</v>
      </c>
      <c r="I16" s="28" t="n">
        <f aca="false">I17+I18+I20+I21+I22+I23</f>
        <v>29292</v>
      </c>
      <c r="J16" s="28" t="n">
        <f aca="false">J17+J18+J20+J21+J22+J23</f>
        <v>43138</v>
      </c>
      <c r="K16" s="28" t="n">
        <f aca="false">K17+K18+K20+K21+K22+K23</f>
        <v>30963</v>
      </c>
    </row>
    <row r="17" customFormat="false" ht="25.5" hidden="false" customHeight="false" outlineLevel="0" collapsed="false">
      <c r="A17" s="22" t="s">
        <v>23</v>
      </c>
      <c r="B17" s="23" t="s">
        <v>22</v>
      </c>
      <c r="C17" s="23" t="s">
        <v>24</v>
      </c>
      <c r="D17" s="28" t="n">
        <f aca="false">SUM(E17:K17)</f>
        <v>104906</v>
      </c>
      <c r="E17" s="29" t="n">
        <f aca="false">'[2]Прил 1'!$D$19</f>
        <v>104906</v>
      </c>
      <c r="F17" s="29" t="n">
        <f aca="false">'[3]Прил 1'!$D$19</f>
        <v>0</v>
      </c>
      <c r="G17" s="29" t="n">
        <f aca="false">'[4]Прил 1'!$D$19</f>
        <v>0</v>
      </c>
      <c r="H17" s="29" t="n">
        <f aca="false">'[5]Прил 1'!$D$19</f>
        <v>0</v>
      </c>
      <c r="I17" s="29" t="n">
        <f aca="false">'[6]Прил 1'!$D$19</f>
        <v>0</v>
      </c>
      <c r="J17" s="29" t="n">
        <f aca="false">'[7]Прил 1'!$D$19</f>
        <v>0</v>
      </c>
      <c r="K17" s="29" t="n">
        <f aca="false">'[8]Прил 1'!$D$19</f>
        <v>0</v>
      </c>
    </row>
    <row r="18" customFormat="false" ht="25.5" hidden="false" customHeight="true" outlineLevel="0" collapsed="false">
      <c r="A18" s="22" t="s">
        <v>25</v>
      </c>
      <c r="B18" s="23" t="s">
        <v>22</v>
      </c>
      <c r="C18" s="23" t="s">
        <v>26</v>
      </c>
      <c r="D18" s="28" t="n">
        <f aca="false">SUM(E18:K18)</f>
        <v>593042</v>
      </c>
      <c r="E18" s="29" t="n">
        <f aca="false">'[2]Прил 1'!$D$20</f>
        <v>379997</v>
      </c>
      <c r="F18" s="29" t="n">
        <f aca="false">'[3]Прил 1'!$D$20</f>
        <v>35876</v>
      </c>
      <c r="G18" s="29" t="n">
        <f aca="false">'[4]Прил 1'!$D$20</f>
        <v>40659</v>
      </c>
      <c r="H18" s="29" t="n">
        <f aca="false">'[5]Прил 1'!$D$20</f>
        <v>35617</v>
      </c>
      <c r="I18" s="29" t="n">
        <f aca="false">'[6]Прил 1'!$D$20</f>
        <v>28855</v>
      </c>
      <c r="J18" s="29" t="n">
        <f aca="false">'[7]Прил 1'!$D$20</f>
        <v>41616</v>
      </c>
      <c r="K18" s="29" t="n">
        <f aca="false">'[8]Прил 1'!$D$20</f>
        <v>30422</v>
      </c>
    </row>
    <row r="19" customFormat="false" ht="15" hidden="false" customHeight="true" outlineLevel="0" collapsed="false">
      <c r="A19" s="30" t="s">
        <v>27</v>
      </c>
      <c r="B19" s="23"/>
      <c r="C19" s="23"/>
      <c r="D19" s="28" t="n">
        <f aca="false">SUM(E19:K19)</f>
        <v>23017</v>
      </c>
      <c r="E19" s="29" t="n">
        <f aca="false">[2]Бюджет!$G$182</f>
        <v>23017</v>
      </c>
      <c r="F19" s="29"/>
      <c r="G19" s="29"/>
      <c r="H19" s="29"/>
      <c r="I19" s="29"/>
      <c r="J19" s="29"/>
      <c r="K19" s="29"/>
    </row>
    <row r="20" customFormat="false" ht="17.25" hidden="true" customHeight="true" outlineLevel="0" collapsed="false">
      <c r="A20" s="22" t="s">
        <v>28</v>
      </c>
      <c r="B20" s="23" t="s">
        <v>22</v>
      </c>
      <c r="C20" s="23" t="s">
        <v>29</v>
      </c>
      <c r="D20" s="28" t="n">
        <f aca="false">SUM(E20:K20)</f>
        <v>0</v>
      </c>
      <c r="E20" s="29" t="n">
        <f aca="false">'[2]Прил 1'!$D$23</f>
        <v>0</v>
      </c>
      <c r="F20" s="29" t="n">
        <f aca="false">'[3]Прил 1'!$D$23</f>
        <v>0</v>
      </c>
      <c r="G20" s="29" t="n">
        <f aca="false">'[4]Прил 1'!$D$23</f>
        <v>0</v>
      </c>
      <c r="H20" s="29" t="n">
        <f aca="false">'[5]Прил 1'!$D$23</f>
        <v>0</v>
      </c>
      <c r="I20" s="29" t="n">
        <f aca="false">'[6]Прил 1'!$D$23</f>
        <v>0</v>
      </c>
      <c r="J20" s="29" t="n">
        <f aca="false">'[7]Прил 1'!$D$23</f>
        <v>0</v>
      </c>
      <c r="K20" s="29" t="n">
        <f aca="false">'[8]Прил 1'!$D$23</f>
        <v>0</v>
      </c>
    </row>
    <row r="21" customFormat="false" ht="15" hidden="false" customHeight="true" outlineLevel="0" collapsed="false">
      <c r="A21" s="22" t="s">
        <v>30</v>
      </c>
      <c r="B21" s="23" t="s">
        <v>22</v>
      </c>
      <c r="C21" s="23" t="s">
        <v>31</v>
      </c>
      <c r="D21" s="28" t="n">
        <f aca="false">SUM(E21:K21)</f>
        <v>88000</v>
      </c>
      <c r="E21" s="29" t="n">
        <f aca="false">'[2]Прил 1'!$D$24</f>
        <v>88000</v>
      </c>
      <c r="F21" s="29" t="n">
        <f aca="false">'[3]Прил 1'!$D$24</f>
        <v>0</v>
      </c>
      <c r="G21" s="29" t="n">
        <f aca="false">'[4]Прил 1'!$D$24</f>
        <v>0</v>
      </c>
      <c r="H21" s="29" t="n">
        <f aca="false">'[5]Прил 1'!$D$24</f>
        <v>0</v>
      </c>
      <c r="I21" s="29" t="n">
        <f aca="false">'[6]Прил 1'!$D$24</f>
        <v>0</v>
      </c>
      <c r="J21" s="29" t="n">
        <f aca="false">'[7]Прил 1'!$D$24</f>
        <v>0</v>
      </c>
      <c r="K21" s="29" t="n">
        <f aca="false">'[8]Прил 1'!$D$24</f>
        <v>0</v>
      </c>
    </row>
    <row r="22" customFormat="false" ht="15" hidden="true" customHeight="true" outlineLevel="0" collapsed="false">
      <c r="A22" s="22" t="s">
        <v>32</v>
      </c>
      <c r="B22" s="23" t="s">
        <v>22</v>
      </c>
      <c r="C22" s="23" t="s">
        <v>33</v>
      </c>
      <c r="D22" s="28" t="n">
        <f aca="false">SUM(E22:K22)</f>
        <v>0</v>
      </c>
      <c r="E22" s="29" t="n">
        <f aca="false">'[2]Прил 1'!$D$25</f>
        <v>0</v>
      </c>
      <c r="F22" s="29" t="n">
        <f aca="false">'[3]Прил 1'!$D$25</f>
        <v>0</v>
      </c>
      <c r="G22" s="29" t="n">
        <f aca="false">'[4]Прил 1'!$D$25</f>
        <v>0</v>
      </c>
      <c r="H22" s="29" t="n">
        <f aca="false">'[5]Прил 1'!$D$25</f>
        <v>0</v>
      </c>
      <c r="I22" s="29" t="n">
        <f aca="false">'[6]Прил 1'!$D$25</f>
        <v>0</v>
      </c>
      <c r="J22" s="29" t="n">
        <f aca="false">'[7]Прил 1'!$D$25</f>
        <v>0</v>
      </c>
      <c r="K22" s="29" t="n">
        <f aca="false">'[8]Прил 1'!$D$25</f>
        <v>0</v>
      </c>
    </row>
    <row r="23" customFormat="false" ht="15" hidden="false" customHeight="true" outlineLevel="0" collapsed="false">
      <c r="A23" s="22" t="s">
        <v>34</v>
      </c>
      <c r="B23" s="23" t="s">
        <v>22</v>
      </c>
      <c r="C23" s="23" t="s">
        <v>35</v>
      </c>
      <c r="D23" s="28" t="n">
        <f aca="false">SUM(E23:K23)</f>
        <v>276896</v>
      </c>
      <c r="E23" s="29" t="n">
        <f aca="false">'[2]Прил 1'!$D$27</f>
        <v>272403</v>
      </c>
      <c r="F23" s="29" t="n">
        <f aca="false">'[3]Прил 1'!$D$27</f>
        <v>578</v>
      </c>
      <c r="G23" s="29" t="n">
        <f aca="false">'[4]Прил 1'!$D$27</f>
        <v>662</v>
      </c>
      <c r="H23" s="29" t="n">
        <f aca="false">'[5]Прил 1'!$D$27</f>
        <v>753</v>
      </c>
      <c r="I23" s="29" t="n">
        <f aca="false">'[6]Прил 1'!$D$27</f>
        <v>437</v>
      </c>
      <c r="J23" s="29" t="n">
        <f aca="false">'[7]Прил 1'!$D$27</f>
        <v>1522</v>
      </c>
      <c r="K23" s="29" t="n">
        <f aca="false">'[8]Прил 1'!$D$27</f>
        <v>541</v>
      </c>
    </row>
    <row r="24" customFormat="false" ht="12.75" hidden="true" customHeight="true" outlineLevel="0" collapsed="false">
      <c r="A24" s="22"/>
      <c r="B24" s="23"/>
      <c r="C24" s="23"/>
      <c r="D24" s="27"/>
      <c r="E24" s="31"/>
      <c r="F24" s="29"/>
      <c r="G24" s="29"/>
      <c r="H24" s="29"/>
      <c r="I24" s="29"/>
      <c r="J24" s="29"/>
      <c r="K24" s="29"/>
    </row>
    <row r="25" customFormat="false" ht="14.25" hidden="false" customHeight="true" outlineLevel="0" collapsed="false">
      <c r="A25" s="32" t="s">
        <v>36</v>
      </c>
      <c r="B25" s="23"/>
      <c r="C25" s="23"/>
      <c r="D25" s="27" t="n">
        <f aca="false">D26</f>
        <v>1351.2</v>
      </c>
      <c r="E25" s="27" t="n">
        <f aca="false">E26</f>
        <v>0</v>
      </c>
      <c r="F25" s="27" t="n">
        <f aca="false">F26</f>
        <v>352.3</v>
      </c>
      <c r="G25" s="27" t="n">
        <f aca="false">G26</f>
        <v>118.5</v>
      </c>
      <c r="H25" s="27" t="n">
        <f aca="false">H26</f>
        <v>235.1</v>
      </c>
      <c r="I25" s="27" t="n">
        <f aca="false">I26</f>
        <v>0</v>
      </c>
      <c r="J25" s="27" t="n">
        <f aca="false">J26</f>
        <v>645.3</v>
      </c>
      <c r="K25" s="27" t="n">
        <f aca="false">K26</f>
        <v>0</v>
      </c>
    </row>
    <row r="26" customFormat="false" ht="15" hidden="false" customHeight="true" outlineLevel="0" collapsed="false">
      <c r="A26" s="30" t="s">
        <v>37</v>
      </c>
      <c r="B26" s="23"/>
      <c r="C26" s="23"/>
      <c r="D26" s="27" t="n">
        <f aca="false">SUM(E26:K26)</f>
        <v>1351.2</v>
      </c>
      <c r="E26" s="31" t="n">
        <f aca="false">[2]Бюджет!$G$615</f>
        <v>0</v>
      </c>
      <c r="F26" s="31" t="n">
        <f aca="false">[3]Бюджет!$G$615</f>
        <v>352.3</v>
      </c>
      <c r="G26" s="31" t="n">
        <f aca="false">[4]Бюджет!$G$615</f>
        <v>118.5</v>
      </c>
      <c r="H26" s="31" t="n">
        <f aca="false">[5]Бюджет!$G$615</f>
        <v>235.1</v>
      </c>
      <c r="I26" s="31" t="n">
        <f aca="false">[6]Бюджет!$G$615</f>
        <v>0</v>
      </c>
      <c r="J26" s="31" t="n">
        <f aca="false">[7]Бюджет!$G$615</f>
        <v>645.3</v>
      </c>
      <c r="K26" s="31" t="n">
        <f aca="false">[8]Бюджет!$G$615</f>
        <v>0</v>
      </c>
    </row>
    <row r="27" customFormat="false" ht="17.25" hidden="true" customHeight="true" outlineLevel="0" collapsed="false">
      <c r="A27" s="30"/>
      <c r="B27" s="23"/>
      <c r="C27" s="23"/>
      <c r="D27" s="27"/>
      <c r="E27" s="31"/>
      <c r="F27" s="29"/>
      <c r="G27" s="29"/>
      <c r="H27" s="29"/>
      <c r="I27" s="29"/>
      <c r="J27" s="29"/>
      <c r="K27" s="29"/>
    </row>
    <row r="28" customFormat="false" ht="15" hidden="false" customHeight="true" outlineLevel="0" collapsed="false">
      <c r="A28" s="26" t="s">
        <v>38</v>
      </c>
      <c r="B28" s="17" t="s">
        <v>24</v>
      </c>
      <c r="C28" s="23"/>
      <c r="D28" s="28" t="n">
        <f aca="false">SUM(E28:K28)</f>
        <v>222201</v>
      </c>
      <c r="E28" s="29" t="n">
        <f aca="false">E29+E30+E31</f>
        <v>222201</v>
      </c>
      <c r="F28" s="29" t="n">
        <f aca="false">F29+F30+F31</f>
        <v>0</v>
      </c>
      <c r="G28" s="29" t="n">
        <f aca="false">G29+G30+G31</f>
        <v>0</v>
      </c>
      <c r="H28" s="29" t="n">
        <f aca="false">H29+H30+H31</f>
        <v>0</v>
      </c>
      <c r="I28" s="29" t="n">
        <f aca="false">I29+I30+I31</f>
        <v>0</v>
      </c>
      <c r="J28" s="29" t="n">
        <f aca="false">J29+J30+J31</f>
        <v>0</v>
      </c>
      <c r="K28" s="29" t="n">
        <f aca="false">K29+K30+K31</f>
        <v>0</v>
      </c>
    </row>
    <row r="29" customFormat="false" ht="15" hidden="false" customHeight="true" outlineLevel="0" collapsed="false">
      <c r="A29" s="22" t="s">
        <v>39</v>
      </c>
      <c r="B29" s="23" t="s">
        <v>24</v>
      </c>
      <c r="C29" s="23" t="s">
        <v>40</v>
      </c>
      <c r="D29" s="28" t="n">
        <f aca="false">SUM(E29:K29)</f>
        <v>141720</v>
      </c>
      <c r="E29" s="29" t="n">
        <f aca="false">'[2]Прил 1'!$D$30</f>
        <v>141720</v>
      </c>
      <c r="F29" s="29" t="n">
        <f aca="false">'[3]Прил 1'!$D$30</f>
        <v>0</v>
      </c>
      <c r="G29" s="29" t="n">
        <f aca="false">'[4]Прил 1'!$D$30</f>
        <v>0</v>
      </c>
      <c r="H29" s="29" t="n">
        <f aca="false">'[5]Прил 1'!$D$30</f>
        <v>0</v>
      </c>
      <c r="I29" s="29" t="n">
        <f aca="false">'[6]Прил 1'!$D$30</f>
        <v>0</v>
      </c>
      <c r="J29" s="29" t="n">
        <f aca="false">'[7]Прил 1'!$D$30</f>
        <v>0</v>
      </c>
      <c r="K29" s="29" t="n">
        <f aca="false">'[8]Прил 1'!$D$30</f>
        <v>0</v>
      </c>
    </row>
    <row r="30" customFormat="false" ht="25.5" hidden="false" customHeight="false" outlineLevel="0" collapsed="false">
      <c r="A30" s="22" t="s">
        <v>41</v>
      </c>
      <c r="B30" s="23" t="s">
        <v>24</v>
      </c>
      <c r="C30" s="23" t="s">
        <v>42</v>
      </c>
      <c r="D30" s="28" t="n">
        <f aca="false">SUM(E30:K30)</f>
        <v>67481</v>
      </c>
      <c r="E30" s="29" t="n">
        <f aca="false">'[2]Прил 1'!$D$31</f>
        <v>67481</v>
      </c>
      <c r="F30" s="29" t="n">
        <f aca="false">'[3]Прил 1'!$D$31</f>
        <v>0</v>
      </c>
      <c r="G30" s="29" t="n">
        <f aca="false">'[4]Прил 1'!$D$31</f>
        <v>0</v>
      </c>
      <c r="H30" s="29" t="n">
        <f aca="false">'[5]Прил 1'!$D$31</f>
        <v>0</v>
      </c>
      <c r="I30" s="29" t="n">
        <f aca="false">'[6]Прил 1'!$D$31</f>
        <v>0</v>
      </c>
      <c r="J30" s="29" t="n">
        <f aca="false">'[7]Прил 1'!$D$31</f>
        <v>0</v>
      </c>
      <c r="K30" s="29" t="n">
        <f aca="false">'[8]Прил 1'!$D$31</f>
        <v>0</v>
      </c>
    </row>
    <row r="31" customFormat="false" ht="15" hidden="false" customHeight="true" outlineLevel="0" collapsed="false">
      <c r="A31" s="22" t="s">
        <v>43</v>
      </c>
      <c r="B31" s="23" t="s">
        <v>24</v>
      </c>
      <c r="C31" s="23" t="n">
        <v>10</v>
      </c>
      <c r="D31" s="28" t="n">
        <f aca="false">SUM(E31:K31)</f>
        <v>13000</v>
      </c>
      <c r="E31" s="29" t="n">
        <f aca="false">'[2]Прил 1'!$D$32</f>
        <v>13000</v>
      </c>
      <c r="F31" s="29" t="n">
        <f aca="false">'[3]Прил 1'!$D$32</f>
        <v>0</v>
      </c>
      <c r="G31" s="29" t="n">
        <f aca="false">'[4]Прил 1'!$D$32</f>
        <v>0</v>
      </c>
      <c r="H31" s="29" t="n">
        <f aca="false">'[5]Прил 1'!$D$32</f>
        <v>0</v>
      </c>
      <c r="I31" s="29" t="n">
        <f aca="false">'[6]Прил 1'!$D$32</f>
        <v>0</v>
      </c>
      <c r="J31" s="29" t="n">
        <f aca="false">'[7]Прил 1'!$D$32</f>
        <v>0</v>
      </c>
      <c r="K31" s="29" t="n">
        <f aca="false">'[8]Прил 1'!$D$32</f>
        <v>0</v>
      </c>
    </row>
    <row r="32" customFormat="false" ht="15" hidden="true" customHeight="true" outlineLevel="0" collapsed="false">
      <c r="A32" s="22"/>
      <c r="B32" s="23"/>
      <c r="C32" s="23"/>
      <c r="D32" s="28"/>
      <c r="E32" s="29"/>
      <c r="F32" s="29"/>
      <c r="G32" s="29"/>
      <c r="H32" s="29"/>
      <c r="I32" s="29"/>
      <c r="J32" s="29"/>
      <c r="K32" s="29"/>
    </row>
    <row r="33" customFormat="false" ht="15" hidden="false" customHeight="true" outlineLevel="0" collapsed="false">
      <c r="A33" s="26" t="s">
        <v>44</v>
      </c>
      <c r="B33" s="17" t="s">
        <v>26</v>
      </c>
      <c r="C33" s="17" t="s">
        <v>19</v>
      </c>
      <c r="D33" s="28" t="n">
        <f aca="false">SUM(E33:K33)</f>
        <v>158759</v>
      </c>
      <c r="E33" s="29" t="n">
        <f aca="false">E34+E35+E36</f>
        <v>158759</v>
      </c>
      <c r="F33" s="29" t="n">
        <f aca="false">F34+F35+F36</f>
        <v>0</v>
      </c>
      <c r="G33" s="29" t="n">
        <f aca="false">G34+G35+G36</f>
        <v>0</v>
      </c>
      <c r="H33" s="29" t="n">
        <f aca="false">H34+H35+H36</f>
        <v>0</v>
      </c>
      <c r="I33" s="29" t="n">
        <f aca="false">I34+I35+I36</f>
        <v>0</v>
      </c>
      <c r="J33" s="29" t="n">
        <f aca="false">J34+J35+J36</f>
        <v>0</v>
      </c>
      <c r="K33" s="29" t="n">
        <f aca="false">K34+K35+K36</f>
        <v>0</v>
      </c>
    </row>
    <row r="34" customFormat="false" ht="15" hidden="false" customHeight="true" outlineLevel="0" collapsed="false">
      <c r="A34" s="22" t="s">
        <v>45</v>
      </c>
      <c r="B34" s="23" t="s">
        <v>26</v>
      </c>
      <c r="C34" s="23" t="s">
        <v>46</v>
      </c>
      <c r="D34" s="28" t="n">
        <f aca="false">SUM(E34:K34)</f>
        <v>137339</v>
      </c>
      <c r="E34" s="29" t="n">
        <f aca="false">'[2]Прил 1'!$D$35</f>
        <v>137339</v>
      </c>
      <c r="F34" s="29" t="n">
        <f aca="false">'[3]Прил 1'!$D$35</f>
        <v>0</v>
      </c>
      <c r="G34" s="29" t="n">
        <f aca="false">'[4]Прил 1'!$D$35</f>
        <v>0</v>
      </c>
      <c r="H34" s="29" t="n">
        <f aca="false">'[5]Прил 1'!$D$35</f>
        <v>0</v>
      </c>
      <c r="I34" s="29" t="n">
        <f aca="false">'[6]Прил 1'!$D$35</f>
        <v>0</v>
      </c>
      <c r="J34" s="29" t="n">
        <f aca="false">'[7]Прил 1'!$D$35</f>
        <v>0</v>
      </c>
      <c r="K34" s="29" t="n">
        <f aca="false">'[8]Прил 1'!$D$35</f>
        <v>0</v>
      </c>
    </row>
    <row r="35" customFormat="false" ht="15" hidden="true" customHeight="true" outlineLevel="0" collapsed="false">
      <c r="A35" s="33" t="s">
        <v>47</v>
      </c>
      <c r="B35" s="23" t="s">
        <v>26</v>
      </c>
      <c r="C35" s="23" t="s">
        <v>42</v>
      </c>
      <c r="D35" s="28" t="n">
        <f aca="false">SUM(E35:K35)</f>
        <v>0</v>
      </c>
      <c r="E35" s="29" t="n">
        <f aca="false">'[2]Прил 1'!$D$36</f>
        <v>0</v>
      </c>
      <c r="F35" s="29" t="n">
        <f aca="false">'[3]Прил 1'!$D$36</f>
        <v>0</v>
      </c>
      <c r="G35" s="29" t="n">
        <f aca="false">'[4]Прил 1'!$D$36</f>
        <v>0</v>
      </c>
      <c r="H35" s="29" t="n">
        <f aca="false">'[5]Прил 1'!$D$36</f>
        <v>0</v>
      </c>
      <c r="I35" s="29" t="n">
        <f aca="false">'[6]Прил 1'!$D$36</f>
        <v>0</v>
      </c>
      <c r="J35" s="29" t="n">
        <f aca="false">'[7]Прил 1'!$D$36</f>
        <v>0</v>
      </c>
      <c r="K35" s="29" t="n">
        <f aca="false">'[8]Прил 1'!$D$36</f>
        <v>0</v>
      </c>
    </row>
    <row r="36" customFormat="false" ht="15" hidden="false" customHeight="true" outlineLevel="0" collapsed="false">
      <c r="A36" s="33" t="s">
        <v>48</v>
      </c>
      <c r="B36" s="23" t="s">
        <v>26</v>
      </c>
      <c r="C36" s="23" t="s">
        <v>49</v>
      </c>
      <c r="D36" s="28" t="n">
        <f aca="false">SUM(E36:K36)</f>
        <v>21420</v>
      </c>
      <c r="E36" s="29" t="n">
        <f aca="false">'[2]Прил 1'!$D$37</f>
        <v>21420</v>
      </c>
      <c r="F36" s="29" t="n">
        <f aca="false">'[3]Прил 1'!$D$37</f>
        <v>0</v>
      </c>
      <c r="G36" s="29" t="n">
        <f aca="false">'[4]Прил 1'!$D$37</f>
        <v>0</v>
      </c>
      <c r="H36" s="29" t="n">
        <f aca="false">'[5]Прил 1'!$D$37</f>
        <v>0</v>
      </c>
      <c r="I36" s="29" t="n">
        <f aca="false">'[6]Прил 1'!$D$37</f>
        <v>0</v>
      </c>
      <c r="J36" s="29" t="n">
        <f aca="false">'[7]Прил 1'!$D$37</f>
        <v>0</v>
      </c>
      <c r="K36" s="29" t="n">
        <f aca="false">'[8]Прил 1'!$D$37</f>
        <v>0</v>
      </c>
    </row>
    <row r="37" customFormat="false" ht="12" hidden="true" customHeight="true" outlineLevel="0" collapsed="false">
      <c r="A37" s="22" t="s">
        <v>19</v>
      </c>
      <c r="B37" s="23"/>
      <c r="C37" s="23"/>
      <c r="D37" s="28"/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6" t="s">
        <v>50</v>
      </c>
      <c r="B38" s="17" t="s">
        <v>51</v>
      </c>
      <c r="C38" s="17" t="s">
        <v>19</v>
      </c>
      <c r="D38" s="28" t="n">
        <f aca="false">SUM(E38:K38)</f>
        <v>2182314</v>
      </c>
      <c r="E38" s="29" t="n">
        <f aca="false">E39+E40+E41</f>
        <v>1313622</v>
      </c>
      <c r="F38" s="29" t="n">
        <f aca="false">F39+F40+F41</f>
        <v>188789</v>
      </c>
      <c r="G38" s="29" t="n">
        <f aca="false">G39+G40+G41</f>
        <v>164348</v>
      </c>
      <c r="H38" s="29" t="n">
        <f aca="false">H39+H40+H41</f>
        <v>237802</v>
      </c>
      <c r="I38" s="29" t="n">
        <f aca="false">I39+I40+I41</f>
        <v>78022</v>
      </c>
      <c r="J38" s="29" t="n">
        <f aca="false">J39+J40+J41</f>
        <v>126564</v>
      </c>
      <c r="K38" s="29" t="n">
        <f aca="false">K39+K40+K41</f>
        <v>73167</v>
      </c>
    </row>
    <row r="39" customFormat="false" ht="15" hidden="false" customHeight="true" outlineLevel="0" collapsed="false">
      <c r="A39" s="22" t="s">
        <v>52</v>
      </c>
      <c r="B39" s="34" t="s">
        <v>51</v>
      </c>
      <c r="C39" s="34" t="s">
        <v>22</v>
      </c>
      <c r="D39" s="28" t="n">
        <f aca="false">SUM(E39:K39)</f>
        <v>507668</v>
      </c>
      <c r="E39" s="29" t="n">
        <f aca="false">'[2]Прил 1'!$D$40</f>
        <v>419724</v>
      </c>
      <c r="F39" s="29" t="n">
        <f aca="false">'[3]Прил 1'!$D$40</f>
        <v>10861</v>
      </c>
      <c r="G39" s="29" t="n">
        <f aca="false">'[4]Прил 1'!$D$40</f>
        <v>23115</v>
      </c>
      <c r="H39" s="29" t="n">
        <f aca="false">'[5]Прил 1'!$D$40</f>
        <v>22532</v>
      </c>
      <c r="I39" s="29" t="n">
        <f aca="false">'[6]Прил 1'!$D$40</f>
        <v>7977</v>
      </c>
      <c r="J39" s="29" t="n">
        <f aca="false">'[7]Прил 1'!$D$40</f>
        <v>17830</v>
      </c>
      <c r="K39" s="29" t="n">
        <f aca="false">'[8]Прил 1'!$D$40</f>
        <v>5629</v>
      </c>
    </row>
    <row r="40" customFormat="false" ht="15" hidden="false" customHeight="true" outlineLevel="0" collapsed="false">
      <c r="A40" s="22" t="s">
        <v>53</v>
      </c>
      <c r="B40" s="34" t="s">
        <v>51</v>
      </c>
      <c r="C40" s="23" t="s">
        <v>40</v>
      </c>
      <c r="D40" s="28" t="n">
        <f aca="false">SUM(E40:K40)</f>
        <v>1154543</v>
      </c>
      <c r="E40" s="29" t="n">
        <f aca="false">'[2]Прил 1'!$D$41</f>
        <v>373795</v>
      </c>
      <c r="F40" s="29" t="n">
        <f aca="false">'[3]Прил 1'!$D$41</f>
        <v>177928</v>
      </c>
      <c r="G40" s="29" t="n">
        <f aca="false">'[4]Прил 1'!$D$41</f>
        <v>141233</v>
      </c>
      <c r="H40" s="29" t="n">
        <f aca="false">'[5]Прил 1'!$D$41</f>
        <v>215270</v>
      </c>
      <c r="I40" s="29" t="n">
        <f aca="false">'[6]Прил 1'!$D$41</f>
        <v>70045</v>
      </c>
      <c r="J40" s="29" t="n">
        <f aca="false">'[7]Прил 1'!$D$41</f>
        <v>108734</v>
      </c>
      <c r="K40" s="29" t="n">
        <f aca="false">'[8]Прил 1'!$D$41</f>
        <v>67538</v>
      </c>
    </row>
    <row r="41" customFormat="false" ht="15" hidden="false" customHeight="true" outlineLevel="0" collapsed="false">
      <c r="A41" s="33" t="s">
        <v>54</v>
      </c>
      <c r="B41" s="34" t="s">
        <v>51</v>
      </c>
      <c r="C41" s="23" t="s">
        <v>26</v>
      </c>
      <c r="D41" s="28" t="n">
        <f aca="false">SUM(E41:K41)</f>
        <v>520103</v>
      </c>
      <c r="E41" s="29" t="n">
        <f aca="false">'[2]Прил 1'!$D$42</f>
        <v>520103</v>
      </c>
      <c r="F41" s="29" t="n">
        <f aca="false">'[3]Прил 1'!$D$42</f>
        <v>0</v>
      </c>
      <c r="G41" s="29" t="n">
        <f aca="false">'[4]Прил 1'!$D$42</f>
        <v>0</v>
      </c>
      <c r="H41" s="29" t="n">
        <f aca="false">'[5]Прил 1'!$D$42</f>
        <v>0</v>
      </c>
      <c r="I41" s="29" t="n">
        <f aca="false">'[6]Прил 1'!$D$42</f>
        <v>0</v>
      </c>
      <c r="J41" s="29" t="n">
        <f aca="false">'[7]Прил 1'!$D$42</f>
        <v>0</v>
      </c>
      <c r="K41" s="29" t="n">
        <f aca="false">'[8]Прил 1'!$D$42</f>
        <v>0</v>
      </c>
    </row>
    <row r="42" customFormat="false" ht="15" hidden="true" customHeight="true" outlineLevel="0" collapsed="false">
      <c r="A42" s="22" t="s">
        <v>19</v>
      </c>
      <c r="B42" s="23"/>
      <c r="C42" s="23"/>
      <c r="D42" s="28"/>
      <c r="E42" s="29"/>
      <c r="F42" s="29"/>
      <c r="G42" s="29"/>
      <c r="H42" s="29"/>
      <c r="I42" s="29"/>
      <c r="J42" s="29"/>
      <c r="K42" s="29"/>
    </row>
    <row r="43" customFormat="false" ht="15" hidden="false" customHeight="true" outlineLevel="0" collapsed="false">
      <c r="A43" s="26" t="s">
        <v>55</v>
      </c>
      <c r="B43" s="17" t="s">
        <v>56</v>
      </c>
      <c r="C43" s="17" t="s">
        <v>19</v>
      </c>
      <c r="D43" s="28" t="n">
        <f aca="false">SUM(E43:K43)</f>
        <v>17300</v>
      </c>
      <c r="E43" s="29" t="n">
        <f aca="false">E44+E45</f>
        <v>17300</v>
      </c>
      <c r="F43" s="29" t="n">
        <f aca="false">F44+F45</f>
        <v>0</v>
      </c>
      <c r="G43" s="29" t="n">
        <f aca="false">G44+G45</f>
        <v>0</v>
      </c>
      <c r="H43" s="29" t="n">
        <f aca="false">H44+H45</f>
        <v>0</v>
      </c>
      <c r="I43" s="29" t="n">
        <f aca="false">I44+I45</f>
        <v>0</v>
      </c>
      <c r="J43" s="29" t="n">
        <f aca="false">J44+J45</f>
        <v>0</v>
      </c>
      <c r="K43" s="29" t="n">
        <f aca="false">K44+K45</f>
        <v>0</v>
      </c>
    </row>
    <row r="44" customFormat="false" ht="12.75" hidden="true" customHeight="false" outlineLevel="0" collapsed="false">
      <c r="A44" s="22" t="s">
        <v>57</v>
      </c>
      <c r="B44" s="23" t="s">
        <v>56</v>
      </c>
      <c r="C44" s="23" t="s">
        <v>40</v>
      </c>
      <c r="D44" s="28" t="n">
        <f aca="false">SUM(E44:K44)</f>
        <v>0</v>
      </c>
      <c r="E44" s="29" t="n">
        <f aca="false">'[2]Прил 1'!$D$45</f>
        <v>0</v>
      </c>
      <c r="F44" s="29" t="n">
        <f aca="false">'[3]Прил 1'!$D$45</f>
        <v>0</v>
      </c>
      <c r="G44" s="29" t="n">
        <f aca="false">'[4]Прил 1'!$D$45</f>
        <v>0</v>
      </c>
      <c r="H44" s="29" t="n">
        <f aca="false">'[5]Прил 1'!$D$45</f>
        <v>0</v>
      </c>
      <c r="I44" s="29" t="n">
        <f aca="false">'[6]Прил 1'!$D$45</f>
        <v>0</v>
      </c>
      <c r="J44" s="29" t="n">
        <f aca="false">'[7]Прил 1'!$D$45</f>
        <v>0</v>
      </c>
      <c r="K44" s="29" t="n">
        <f aca="false">'[8]Прил 1'!$D$45</f>
        <v>0</v>
      </c>
    </row>
    <row r="45" customFormat="false" ht="15" hidden="false" customHeight="true" outlineLevel="0" collapsed="false">
      <c r="A45" s="22" t="s">
        <v>58</v>
      </c>
      <c r="B45" s="23" t="s">
        <v>56</v>
      </c>
      <c r="C45" s="23" t="s">
        <v>26</v>
      </c>
      <c r="D45" s="28" t="n">
        <f aca="false">SUM(E45:K45)</f>
        <v>17300</v>
      </c>
      <c r="E45" s="29" t="n">
        <f aca="false">'[2]Прил 1'!$D$46</f>
        <v>17300</v>
      </c>
      <c r="F45" s="29" t="n">
        <f aca="false">'[3]Прил 1'!$D$46</f>
        <v>0</v>
      </c>
      <c r="G45" s="29" t="n">
        <f aca="false">'[4]Прил 1'!$D$46</f>
        <v>0</v>
      </c>
      <c r="H45" s="29" t="n">
        <f aca="false">'[5]Прил 1'!$D$46</f>
        <v>0</v>
      </c>
      <c r="I45" s="29" t="n">
        <f aca="false">'[6]Прил 1'!$D$46</f>
        <v>0</v>
      </c>
      <c r="J45" s="29" t="n">
        <f aca="false">'[7]Прил 1'!$D$46</f>
        <v>0</v>
      </c>
      <c r="K45" s="29" t="n">
        <f aca="false">'[8]Прил 1'!$D$46</f>
        <v>0</v>
      </c>
    </row>
    <row r="46" customFormat="false" ht="15" hidden="true" customHeight="true" outlineLevel="0" collapsed="false">
      <c r="A46" s="22" t="s">
        <v>19</v>
      </c>
      <c r="B46" s="23"/>
      <c r="C46" s="23"/>
      <c r="D46" s="28"/>
      <c r="E46" s="29"/>
      <c r="F46" s="29"/>
      <c r="G46" s="29"/>
      <c r="H46" s="29"/>
      <c r="I46" s="29"/>
      <c r="J46" s="29"/>
      <c r="K46" s="29"/>
    </row>
    <row r="47" customFormat="false" ht="15" hidden="false" customHeight="true" outlineLevel="0" collapsed="false">
      <c r="A47" s="26" t="s">
        <v>59</v>
      </c>
      <c r="B47" s="17" t="s">
        <v>29</v>
      </c>
      <c r="C47" s="17" t="s">
        <v>19</v>
      </c>
      <c r="D47" s="28" t="n">
        <f aca="false">SUM(E47:K47)</f>
        <v>3077084</v>
      </c>
      <c r="E47" s="29" t="n">
        <f aca="false">E48+E49+E50+E51+E52</f>
        <v>2132277</v>
      </c>
      <c r="F47" s="29" t="n">
        <f aca="false">F48+F49+F50+F51+F52</f>
        <v>110894</v>
      </c>
      <c r="G47" s="29" t="n">
        <f aca="false">G48+G49+G50+G51+G52</f>
        <v>247415</v>
      </c>
      <c r="H47" s="29" t="n">
        <f aca="false">H48+H49+H50+H51+H52</f>
        <v>210045</v>
      </c>
      <c r="I47" s="29" t="n">
        <f aca="false">I48+I49+I50+I51+I52</f>
        <v>82647</v>
      </c>
      <c r="J47" s="29" t="n">
        <f aca="false">J48+J49+J50+J51+J52</f>
        <v>224156</v>
      </c>
      <c r="K47" s="29" t="n">
        <f aca="false">K48+K49+K50+K51+K52</f>
        <v>69650</v>
      </c>
    </row>
    <row r="48" customFormat="false" ht="15" hidden="false" customHeight="true" outlineLevel="0" collapsed="false">
      <c r="A48" s="22" t="s">
        <v>60</v>
      </c>
      <c r="B48" s="23" t="s">
        <v>29</v>
      </c>
      <c r="C48" s="23" t="s">
        <v>22</v>
      </c>
      <c r="D48" s="28" t="n">
        <f aca="false">SUM(E48:K48)</f>
        <v>919979</v>
      </c>
      <c r="E48" s="29" t="n">
        <f aca="false">'[2]Прил 1'!$D$49</f>
        <v>0</v>
      </c>
      <c r="F48" s="29" t="n">
        <f aca="false">'[3]Прил 1'!$D$49</f>
        <v>107948</v>
      </c>
      <c r="G48" s="29" t="n">
        <f aca="false">'[4]Прил 1'!$D$49</f>
        <v>241080</v>
      </c>
      <c r="H48" s="29" t="n">
        <f aca="false">'[5]Прил 1'!$D$49</f>
        <v>204132</v>
      </c>
      <c r="I48" s="29" t="n">
        <f aca="false">'[6]Прил 1'!$D$49</f>
        <v>80303</v>
      </c>
      <c r="J48" s="29" t="n">
        <f aca="false">'[7]Прил 1'!$D$49</f>
        <v>219183</v>
      </c>
      <c r="K48" s="29" t="n">
        <f aca="false">'[8]Прил 1'!$D$49</f>
        <v>67333</v>
      </c>
    </row>
    <row r="49" customFormat="false" ht="15" hidden="false" customHeight="true" outlineLevel="0" collapsed="false">
      <c r="A49" s="22" t="s">
        <v>61</v>
      </c>
      <c r="B49" s="23" t="s">
        <v>29</v>
      </c>
      <c r="C49" s="23" t="s">
        <v>40</v>
      </c>
      <c r="D49" s="28" t="n">
        <f aca="false">SUM(E49:K49)</f>
        <v>1996088</v>
      </c>
      <c r="E49" s="29" t="n">
        <f aca="false">'[2]Прил 1'!$D$50</f>
        <v>1996088</v>
      </c>
      <c r="F49" s="29" t="n">
        <f aca="false">'[3]Прил 1'!$D$50</f>
        <v>0</v>
      </c>
      <c r="G49" s="29" t="n">
        <f aca="false">'[4]Прил 1'!$D$50</f>
        <v>0</v>
      </c>
      <c r="H49" s="29" t="n">
        <f aca="false">'[5]Прил 1'!$D$50</f>
        <v>0</v>
      </c>
      <c r="I49" s="29" t="n">
        <f aca="false">'[6]Прил 1'!$D$50</f>
        <v>0</v>
      </c>
      <c r="J49" s="29" t="n">
        <f aca="false">'[7]Прил 1'!$D$50</f>
        <v>0</v>
      </c>
      <c r="K49" s="29" t="n">
        <f aca="false">'[8]Прил 1'!$D$50</f>
        <v>0</v>
      </c>
    </row>
    <row r="50" customFormat="false" ht="15" hidden="false" customHeight="true" outlineLevel="0" collapsed="false">
      <c r="A50" s="22" t="s">
        <v>62</v>
      </c>
      <c r="B50" s="23" t="s">
        <v>29</v>
      </c>
      <c r="C50" s="23" t="s">
        <v>51</v>
      </c>
      <c r="D50" s="28" t="n">
        <f aca="false">SUM(E50:K50)</f>
        <v>1000</v>
      </c>
      <c r="E50" s="29" t="n">
        <f aca="false">'[2]Прил 1'!$D$53</f>
        <v>1000</v>
      </c>
      <c r="F50" s="29" t="n">
        <f aca="false">'[3]Прил 1'!$D$53</f>
        <v>0</v>
      </c>
      <c r="G50" s="29" t="n">
        <f aca="false">'[4]Прил 1'!$D$53</f>
        <v>0</v>
      </c>
      <c r="H50" s="29" t="n">
        <f aca="false">'[5]Прил 1'!$D$53</f>
        <v>0</v>
      </c>
      <c r="I50" s="29" t="n">
        <f aca="false">'[6]Прил 1'!$D$53</f>
        <v>0</v>
      </c>
      <c r="J50" s="29" t="n">
        <f aca="false">'[7]Прил 1'!$D$53</f>
        <v>0</v>
      </c>
      <c r="K50" s="29" t="n">
        <f aca="false">'[8]Прил 1'!$D$53</f>
        <v>0</v>
      </c>
    </row>
    <row r="51" customFormat="false" ht="15" hidden="false" customHeight="true" outlineLevel="0" collapsed="false">
      <c r="A51" s="22" t="s">
        <v>63</v>
      </c>
      <c r="B51" s="23" t="s">
        <v>29</v>
      </c>
      <c r="C51" s="23" t="s">
        <v>29</v>
      </c>
      <c r="D51" s="28" t="n">
        <f aca="false">SUM(E51:K51)</f>
        <v>60653</v>
      </c>
      <c r="E51" s="29" t="n">
        <f aca="false">'[2]Прил 1'!$D$55</f>
        <v>59483</v>
      </c>
      <c r="F51" s="29" t="n">
        <f aca="false">'[3]Прил 1'!$D$55</f>
        <v>160</v>
      </c>
      <c r="G51" s="29" t="n">
        <f aca="false">'[4]Прил 1'!$D$55</f>
        <v>320</v>
      </c>
      <c r="H51" s="29" t="n">
        <f aca="false">'[5]Прил 1'!$D$55</f>
        <v>160</v>
      </c>
      <c r="I51" s="29" t="n">
        <f aca="false">'[6]Прил 1'!$D$55</f>
        <v>160</v>
      </c>
      <c r="J51" s="29" t="n">
        <f aca="false">'[7]Прил 1'!$D$55</f>
        <v>260</v>
      </c>
      <c r="K51" s="29" t="n">
        <f aca="false">'[8]Прил 1'!$D$55</f>
        <v>110</v>
      </c>
    </row>
    <row r="52" customFormat="false" ht="15" hidden="false" customHeight="true" outlineLevel="0" collapsed="false">
      <c r="A52" s="22" t="s">
        <v>64</v>
      </c>
      <c r="B52" s="23" t="s">
        <v>29</v>
      </c>
      <c r="C52" s="23" t="s">
        <v>42</v>
      </c>
      <c r="D52" s="28" t="n">
        <f aca="false">SUM(E52:K52)</f>
        <v>99364</v>
      </c>
      <c r="E52" s="29" t="n">
        <f aca="false">'[2]Прил 1'!$D$56</f>
        <v>75706</v>
      </c>
      <c r="F52" s="29" t="n">
        <f aca="false">'[3]Прил 1'!$D$56</f>
        <v>2786</v>
      </c>
      <c r="G52" s="29" t="n">
        <f aca="false">'[4]Прил 1'!$D$56</f>
        <v>6015</v>
      </c>
      <c r="H52" s="29" t="n">
        <f aca="false">'[5]Прил 1'!$D$56</f>
        <v>5753</v>
      </c>
      <c r="I52" s="29" t="n">
        <f aca="false">'[6]Прил 1'!$D$56</f>
        <v>2184</v>
      </c>
      <c r="J52" s="29" t="n">
        <f aca="false">'[7]Прил 1'!$D$56</f>
        <v>4713</v>
      </c>
      <c r="K52" s="29" t="n">
        <f aca="false">'[8]Прил 1'!$D$56</f>
        <v>2207</v>
      </c>
    </row>
    <row r="53" customFormat="false" ht="15" hidden="true" customHeight="true" outlineLevel="0" collapsed="false">
      <c r="A53" s="22" t="s">
        <v>19</v>
      </c>
      <c r="B53" s="23"/>
      <c r="C53" s="23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true" outlineLevel="0" collapsed="false">
      <c r="A54" s="26" t="s">
        <v>65</v>
      </c>
      <c r="B54" s="17" t="s">
        <v>46</v>
      </c>
      <c r="C54" s="17" t="s">
        <v>19</v>
      </c>
      <c r="D54" s="28" t="n">
        <f aca="false">SUM(E54:K54)</f>
        <v>94095</v>
      </c>
      <c r="E54" s="29" t="n">
        <f aca="false">E55+E56+E57+E58</f>
        <v>93010</v>
      </c>
      <c r="F54" s="29" t="n">
        <f aca="false">F55+F56+F57+F58</f>
        <v>181</v>
      </c>
      <c r="G54" s="29" t="n">
        <f aca="false">G55+G56+G57+G58</f>
        <v>181</v>
      </c>
      <c r="H54" s="29" t="n">
        <f aca="false">H55+H56+H57+H58</f>
        <v>181</v>
      </c>
      <c r="I54" s="29" t="n">
        <f aca="false">I55+I56+I57+I58</f>
        <v>181</v>
      </c>
      <c r="J54" s="29" t="n">
        <f aca="false">J55+J56+J57+J58</f>
        <v>181</v>
      </c>
      <c r="K54" s="29" t="n">
        <f aca="false">K55+K56+K57+K58</f>
        <v>180</v>
      </c>
    </row>
    <row r="55" customFormat="false" ht="15" hidden="false" customHeight="true" outlineLevel="0" collapsed="false">
      <c r="A55" s="22" t="s">
        <v>66</v>
      </c>
      <c r="B55" s="23" t="s">
        <v>46</v>
      </c>
      <c r="C55" s="23" t="s">
        <v>22</v>
      </c>
      <c r="D55" s="28" t="n">
        <f aca="false">SUM(E55:K55)</f>
        <v>89392</v>
      </c>
      <c r="E55" s="29" t="n">
        <f aca="false">'[2]Прил 1'!$D$59</f>
        <v>88307</v>
      </c>
      <c r="F55" s="29" t="n">
        <f aca="false">'[3]Прил 1'!$D$59</f>
        <v>181</v>
      </c>
      <c r="G55" s="29" t="n">
        <f aca="false">'[4]Прил 1'!$D$59</f>
        <v>181</v>
      </c>
      <c r="H55" s="29" t="n">
        <f aca="false">'[5]Прил 1'!$D$59</f>
        <v>181</v>
      </c>
      <c r="I55" s="29" t="n">
        <f aca="false">'[6]Прил 1'!$D$59</f>
        <v>181</v>
      </c>
      <c r="J55" s="29" t="n">
        <f aca="false">'[7]Прил 1'!$D$59</f>
        <v>181</v>
      </c>
      <c r="K55" s="29" t="n">
        <f aca="false">'[8]Прил 1'!$D$59</f>
        <v>180</v>
      </c>
    </row>
    <row r="56" customFormat="false" ht="15" hidden="true" customHeight="true" outlineLevel="0" collapsed="false">
      <c r="A56" s="22" t="s">
        <v>67</v>
      </c>
      <c r="B56" s="23" t="s">
        <v>46</v>
      </c>
      <c r="C56" s="23" t="s">
        <v>24</v>
      </c>
      <c r="D56" s="28" t="n">
        <f aca="false">SUM(E56:K56)</f>
        <v>0</v>
      </c>
      <c r="E56" s="18" t="n">
        <f aca="false">'[2]Прил 1'!$D$61</f>
        <v>0</v>
      </c>
      <c r="F56" s="18" t="n">
        <f aca="false">'[3]Прил 1'!$D$61</f>
        <v>0</v>
      </c>
      <c r="G56" s="18" t="n">
        <f aca="false">'[4]Прил 1'!$D$61</f>
        <v>0</v>
      </c>
      <c r="H56" s="18" t="n">
        <f aca="false">'[5]Прил 1'!$D$61</f>
        <v>0</v>
      </c>
      <c r="I56" s="18" t="n">
        <f aca="false">'[6]Прил 1'!$D$61</f>
        <v>0</v>
      </c>
      <c r="J56" s="18" t="n">
        <f aca="false">'[7]Прил 1'!$D$61</f>
        <v>0</v>
      </c>
      <c r="K56" s="18" t="n">
        <f aca="false">'[8]Прил 1'!$D$61</f>
        <v>0</v>
      </c>
    </row>
    <row r="57" customFormat="false" ht="15" hidden="true" customHeight="true" outlineLevel="0" collapsed="false">
      <c r="A57" s="22" t="s">
        <v>68</v>
      </c>
      <c r="B57" s="23" t="s">
        <v>46</v>
      </c>
      <c r="C57" s="23" t="s">
        <v>26</v>
      </c>
      <c r="D57" s="28" t="n">
        <f aca="false">SUM(E57:K57)</f>
        <v>0</v>
      </c>
      <c r="E57" s="29" t="n">
        <f aca="false">'[2]Прил 1'!$D62</f>
        <v>0</v>
      </c>
      <c r="F57" s="29" t="n">
        <f aca="false">'[3]Прил 1'!$D$62</f>
        <v>0</v>
      </c>
      <c r="G57" s="29" t="n">
        <f aca="false">'[4]Прил 1'!$D$62</f>
        <v>0</v>
      </c>
      <c r="H57" s="29" t="n">
        <f aca="false">'[5]Прил 1'!$D$62</f>
        <v>0</v>
      </c>
      <c r="I57" s="29" t="n">
        <f aca="false">'[6]Прил 1'!$D$62</f>
        <v>0</v>
      </c>
      <c r="J57" s="29" t="n">
        <f aca="false">'[7]Прил 1'!$D$62</f>
        <v>0</v>
      </c>
      <c r="K57" s="29" t="n">
        <f aca="false">'[8]Прил 1'!$D$62</f>
        <v>0</v>
      </c>
    </row>
    <row r="58" customFormat="false" ht="15" hidden="false" customHeight="true" outlineLevel="0" collapsed="false">
      <c r="A58" s="22" t="s">
        <v>69</v>
      </c>
      <c r="B58" s="35" t="s">
        <v>46</v>
      </c>
      <c r="C58" s="35" t="s">
        <v>56</v>
      </c>
      <c r="D58" s="28" t="n">
        <f aca="false">SUM(E58:K58)</f>
        <v>4703</v>
      </c>
      <c r="E58" s="29" t="n">
        <f aca="false">'[2]Прил 1'!$D63</f>
        <v>4703</v>
      </c>
      <c r="F58" s="29"/>
      <c r="G58" s="29"/>
      <c r="H58" s="29"/>
      <c r="I58" s="29"/>
      <c r="J58" s="29"/>
      <c r="K58" s="29"/>
    </row>
    <row r="59" customFormat="false" ht="15" hidden="true" customHeight="true" outlineLevel="0" collapsed="false">
      <c r="A59" s="22" t="s">
        <v>19</v>
      </c>
      <c r="B59" s="23"/>
      <c r="C59" s="23"/>
      <c r="D59" s="28"/>
      <c r="E59" s="29"/>
      <c r="F59" s="29"/>
      <c r="G59" s="29"/>
      <c r="H59" s="29"/>
      <c r="I59" s="29"/>
      <c r="J59" s="29"/>
      <c r="K59" s="29"/>
    </row>
    <row r="60" customFormat="false" ht="15" hidden="false" customHeight="true" outlineLevel="0" collapsed="false">
      <c r="A60" s="26" t="s">
        <v>70</v>
      </c>
      <c r="B60" s="17" t="s">
        <v>42</v>
      </c>
      <c r="C60" s="17" t="s">
        <v>19</v>
      </c>
      <c r="D60" s="27" t="n">
        <f aca="false">SUM(E60:K60)</f>
        <v>1187255.1</v>
      </c>
      <c r="E60" s="31" t="n">
        <f aca="false">E61+E62+E63</f>
        <v>1184160.1</v>
      </c>
      <c r="F60" s="29" t="n">
        <f aca="false">F61+F62+F63</f>
        <v>500</v>
      </c>
      <c r="G60" s="29" t="n">
        <f aca="false">G61+G62+G63</f>
        <v>500</v>
      </c>
      <c r="H60" s="29" t="n">
        <f aca="false">H61+H62+H63</f>
        <v>595</v>
      </c>
      <c r="I60" s="29" t="n">
        <f aca="false">I61+I62+I63</f>
        <v>500</v>
      </c>
      <c r="J60" s="29" t="n">
        <f aca="false">J61+J62+J63</f>
        <v>500</v>
      </c>
      <c r="K60" s="29" t="n">
        <f aca="false">K61+K62+K63</f>
        <v>500</v>
      </c>
    </row>
    <row r="61" customFormat="false" ht="15" hidden="false" customHeight="true" outlineLevel="0" collapsed="false">
      <c r="A61" s="22" t="s">
        <v>71</v>
      </c>
      <c r="B61" s="23" t="s">
        <v>42</v>
      </c>
      <c r="C61" s="23" t="s">
        <v>22</v>
      </c>
      <c r="D61" s="27" t="n">
        <f aca="false">SUM(E61:K61)</f>
        <v>1081869.1</v>
      </c>
      <c r="E61" s="31" t="n">
        <f aca="false">'[2]Прил 1'!$D$66</f>
        <v>1081869.1</v>
      </c>
      <c r="F61" s="29" t="n">
        <f aca="false">'[3]Прил 1'!$D$66</f>
        <v>0</v>
      </c>
      <c r="G61" s="29" t="n">
        <f aca="false">'[4]Прил 1'!$D$66</f>
        <v>0</v>
      </c>
      <c r="H61" s="29" t="n">
        <f aca="false">'[5]Прил 1'!$D$66</f>
        <v>0</v>
      </c>
      <c r="I61" s="29" t="n">
        <f aca="false">'[6]Прил 1'!$D$66</f>
        <v>0</v>
      </c>
      <c r="J61" s="29" t="n">
        <f aca="false">'[7]Прил 1'!$D$66</f>
        <v>0</v>
      </c>
      <c r="K61" s="29" t="n">
        <f aca="false">'[8]Прил 1'!$D$66</f>
        <v>0</v>
      </c>
    </row>
    <row r="62" customFormat="false" ht="15" hidden="false" customHeight="true" outlineLevel="0" collapsed="false">
      <c r="A62" s="22" t="s">
        <v>72</v>
      </c>
      <c r="B62" s="23" t="s">
        <v>42</v>
      </c>
      <c r="C62" s="23" t="s">
        <v>40</v>
      </c>
      <c r="D62" s="28" t="n">
        <f aca="false">SUM(E62:K62)</f>
        <v>68836</v>
      </c>
      <c r="E62" s="29" t="n">
        <f aca="false">'[2]Прил 1'!$D$67</f>
        <v>65741</v>
      </c>
      <c r="F62" s="29" t="n">
        <f aca="false">'[3]Прил 1'!$D$67</f>
        <v>500</v>
      </c>
      <c r="G62" s="29" t="n">
        <f aca="false">'[4]Прил 1'!$D$67</f>
        <v>500</v>
      </c>
      <c r="H62" s="29" t="n">
        <f aca="false">'[5]Прил 1'!$D$67</f>
        <v>595</v>
      </c>
      <c r="I62" s="29" t="n">
        <f aca="false">'[6]Прил 1'!$D$67</f>
        <v>500</v>
      </c>
      <c r="J62" s="29" t="n">
        <f aca="false">'[7]Прил 1'!$D$67</f>
        <v>500</v>
      </c>
      <c r="K62" s="29" t="n">
        <f aca="false">'[8]Прил 1'!$D$67</f>
        <v>500</v>
      </c>
    </row>
    <row r="63" customFormat="false" ht="15" hidden="false" customHeight="true" outlineLevel="0" collapsed="false">
      <c r="A63" s="22" t="s">
        <v>73</v>
      </c>
      <c r="B63" s="23" t="s">
        <v>42</v>
      </c>
      <c r="C63" s="23" t="s">
        <v>26</v>
      </c>
      <c r="D63" s="28" t="n">
        <f aca="false">SUM(E63:K63)</f>
        <v>36550</v>
      </c>
      <c r="E63" s="29" t="n">
        <f aca="false">'[2]Прил 1'!$D$68</f>
        <v>36550</v>
      </c>
      <c r="F63" s="29" t="n">
        <f aca="false">'[3]Прил 1'!$D$68</f>
        <v>0</v>
      </c>
      <c r="G63" s="29" t="n">
        <f aca="false">'[4]Прил 1'!$D$68</f>
        <v>0</v>
      </c>
      <c r="H63" s="29" t="n">
        <f aca="false">'[5]Прил 1'!$D$68</f>
        <v>0</v>
      </c>
      <c r="I63" s="29" t="n">
        <f aca="false">'[6]Прил 1'!$D$68</f>
        <v>0</v>
      </c>
      <c r="J63" s="29" t="n">
        <f aca="false">'[7]Прил 1'!$D$68</f>
        <v>0</v>
      </c>
      <c r="K63" s="29" t="n">
        <f aca="false">'[8]Прил 1'!$D$68</f>
        <v>0</v>
      </c>
    </row>
    <row r="64" customFormat="false" ht="15" hidden="true" customHeight="true" outlineLevel="0" collapsed="false">
      <c r="A64" s="22" t="s">
        <v>19</v>
      </c>
      <c r="B64" s="23"/>
      <c r="C64" s="23"/>
      <c r="D64" s="28"/>
      <c r="E64" s="29"/>
      <c r="F64" s="29"/>
      <c r="G64" s="29"/>
      <c r="H64" s="29"/>
      <c r="I64" s="29"/>
      <c r="J64" s="29"/>
      <c r="K64" s="29"/>
    </row>
    <row r="65" customFormat="false" ht="15" hidden="false" customHeight="true" outlineLevel="0" collapsed="false">
      <c r="A65" s="26" t="s">
        <v>74</v>
      </c>
      <c r="B65" s="17" t="n">
        <v>10</v>
      </c>
      <c r="C65" s="17" t="s">
        <v>19</v>
      </c>
      <c r="D65" s="28" t="n">
        <f aca="false">SUM(E65:K65)</f>
        <v>53707</v>
      </c>
      <c r="E65" s="36" t="n">
        <f aca="false">E66+E67+E68+E69+E70</f>
        <v>53707</v>
      </c>
      <c r="F65" s="36" t="n">
        <f aca="false">F66+F67+F68+F69+F70</f>
        <v>0</v>
      </c>
      <c r="G65" s="36" t="n">
        <f aca="false">G66+G67+G68+G69+G70</f>
        <v>0</v>
      </c>
      <c r="H65" s="36" t="n">
        <f aca="false">H66+H67+H68+H69+H70</f>
        <v>0</v>
      </c>
      <c r="I65" s="36" t="n">
        <f aca="false">I66+I67+I68+I69+I70</f>
        <v>0</v>
      </c>
      <c r="J65" s="36" t="n">
        <f aca="false">J66+J67+J68+J69+J70</f>
        <v>0</v>
      </c>
      <c r="K65" s="36" t="n">
        <f aca="false">K66+K67+K68+K69+K70</f>
        <v>0</v>
      </c>
    </row>
    <row r="66" customFormat="false" ht="15" hidden="false" customHeight="true" outlineLevel="0" collapsed="false">
      <c r="A66" s="22" t="s">
        <v>75</v>
      </c>
      <c r="B66" s="23" t="s">
        <v>76</v>
      </c>
      <c r="C66" s="23" t="s">
        <v>22</v>
      </c>
      <c r="D66" s="28" t="n">
        <f aca="false">SUM(E66:K66)</f>
        <v>28307</v>
      </c>
      <c r="E66" s="18" t="n">
        <f aca="false">'[2]Прил 1'!$D$71</f>
        <v>28307</v>
      </c>
      <c r="F66" s="18" t="n">
        <f aca="false">'[3]Прил 1'!$D$71</f>
        <v>0</v>
      </c>
      <c r="G66" s="18" t="n">
        <f aca="false">'[4]Прил 1'!$D$71</f>
        <v>0</v>
      </c>
      <c r="H66" s="18" t="n">
        <f aca="false">'[5]Прил 1'!$D$71</f>
        <v>0</v>
      </c>
      <c r="I66" s="18" t="n">
        <f aca="false">'[6]Прил 1'!$D$71</f>
        <v>0</v>
      </c>
      <c r="J66" s="18" t="n">
        <f aca="false">'[7]Прил 1'!$D$71</f>
        <v>0</v>
      </c>
      <c r="K66" s="18" t="n">
        <f aca="false">'[8]Прил 1'!$D$71</f>
        <v>0</v>
      </c>
    </row>
    <row r="67" customFormat="false" ht="15" hidden="true" customHeight="true" outlineLevel="0" collapsed="false">
      <c r="A67" s="22" t="s">
        <v>77</v>
      </c>
      <c r="B67" s="23" t="n">
        <v>10</v>
      </c>
      <c r="C67" s="23" t="s">
        <v>40</v>
      </c>
      <c r="D67" s="28" t="n">
        <f aca="false">SUM(E67:K67)</f>
        <v>0</v>
      </c>
      <c r="E67" s="18" t="n">
        <f aca="false">'[2]Прил 1'!$D$72</f>
        <v>0</v>
      </c>
      <c r="F67" s="18" t="n">
        <f aca="false">'[3]Прил 1'!$D$72</f>
        <v>0</v>
      </c>
      <c r="G67" s="18" t="n">
        <f aca="false">'[4]Прил 1'!$D$72</f>
        <v>0</v>
      </c>
      <c r="H67" s="18" t="n">
        <f aca="false">'[5]Прил 1'!$D$72</f>
        <v>0</v>
      </c>
      <c r="I67" s="18" t="n">
        <f aca="false">'[6]Прил 1'!$D$72</f>
        <v>0</v>
      </c>
      <c r="J67" s="18" t="n">
        <f aca="false">'[7]Прил 1'!$D$72</f>
        <v>0</v>
      </c>
      <c r="K67" s="18" t="n">
        <f aca="false">'[8]Прил 1'!$D$72</f>
        <v>0</v>
      </c>
    </row>
    <row r="68" customFormat="false" ht="15" hidden="false" customHeight="true" outlineLevel="0" collapsed="false">
      <c r="A68" s="22" t="s">
        <v>78</v>
      </c>
      <c r="B68" s="23" t="n">
        <v>10</v>
      </c>
      <c r="C68" s="23" t="s">
        <v>24</v>
      </c>
      <c r="D68" s="28" t="n">
        <f aca="false">SUM(E68:K68)</f>
        <v>25400</v>
      </c>
      <c r="E68" s="18" t="n">
        <f aca="false">'[2]Прил 1'!$D$73</f>
        <v>25400</v>
      </c>
      <c r="F68" s="18" t="n">
        <f aca="false">'[3]Прил 1'!$D$73</f>
        <v>0</v>
      </c>
      <c r="G68" s="18" t="n">
        <f aca="false">'[4]Прил 1'!$D$73</f>
        <v>0</v>
      </c>
      <c r="H68" s="18" t="n">
        <f aca="false">'[5]Прил 1'!$D$73</f>
        <v>0</v>
      </c>
      <c r="I68" s="18" t="n">
        <f aca="false">'[6]Прил 1'!$D$73</f>
        <v>0</v>
      </c>
      <c r="J68" s="18" t="n">
        <f aca="false">'[7]Прил 1'!$D$73</f>
        <v>0</v>
      </c>
      <c r="K68" s="18" t="n">
        <f aca="false">'[8]Прил 1'!$D$73</f>
        <v>0</v>
      </c>
    </row>
    <row r="69" customFormat="false" ht="15" hidden="true" customHeight="true" outlineLevel="0" collapsed="false">
      <c r="A69" s="37" t="s">
        <v>79</v>
      </c>
      <c r="B69" s="38" t="n">
        <v>10</v>
      </c>
      <c r="C69" s="38" t="s">
        <v>26</v>
      </c>
      <c r="D69" s="39" t="n">
        <f aca="false">SUM(E69:K69)</f>
        <v>0</v>
      </c>
      <c r="E69" s="40" t="n">
        <f aca="false">'[2]Прил 1'!$D$74</f>
        <v>0</v>
      </c>
      <c r="F69" s="40" t="n">
        <f aca="false">'[3]Прил 1'!$D$74</f>
        <v>0</v>
      </c>
      <c r="G69" s="40" t="n">
        <f aca="false">'[4]Прил 1'!$D$74</f>
        <v>0</v>
      </c>
      <c r="H69" s="40" t="n">
        <f aca="false">'[5]Прил 1'!$D$74</f>
        <v>0</v>
      </c>
      <c r="I69" s="40" t="n">
        <f aca="false">'[6]Прил 1'!$D$74</f>
        <v>0</v>
      </c>
      <c r="J69" s="40" t="n">
        <f aca="false">'[7]Прил 1'!$D$74</f>
        <v>0</v>
      </c>
      <c r="K69" s="40" t="n">
        <f aca="false">'[8]Прил 1'!$D$74</f>
        <v>0</v>
      </c>
    </row>
    <row r="70" customFormat="false" ht="15" hidden="true" customHeight="true" outlineLevel="0" collapsed="false">
      <c r="A70" s="37" t="s">
        <v>80</v>
      </c>
      <c r="B70" s="38" t="n">
        <v>10</v>
      </c>
      <c r="C70" s="38" t="s">
        <v>56</v>
      </c>
      <c r="D70" s="39" t="n">
        <f aca="false">SUM(E70:K70)</f>
        <v>0</v>
      </c>
      <c r="E70" s="40" t="n">
        <f aca="false">'[2]Прил 1'!$D$75</f>
        <v>0</v>
      </c>
      <c r="F70" s="40" t="n">
        <f aca="false">'[3]Прил 1'!$D$75</f>
        <v>0</v>
      </c>
      <c r="G70" s="40" t="n">
        <f aca="false">'[4]Прил 1'!$D$75</f>
        <v>0</v>
      </c>
      <c r="H70" s="40" t="n">
        <f aca="false">'[5]Прил 1'!$D$75</f>
        <v>0</v>
      </c>
      <c r="I70" s="40" t="n">
        <f aca="false">'[6]Прил 1'!$D$75</f>
        <v>0</v>
      </c>
      <c r="J70" s="40" t="n">
        <f aca="false">'[7]Прил 1'!$D$75</f>
        <v>0</v>
      </c>
      <c r="K70" s="40" t="n">
        <f aca="false">'[8]Прил 1'!$D$75</f>
        <v>0</v>
      </c>
    </row>
    <row r="71" customFormat="false" ht="15" hidden="false" customHeight="true" outlineLevel="0" collapsed="false">
      <c r="A71" s="37"/>
      <c r="B71" s="38"/>
      <c r="C71" s="38"/>
    </row>
    <row r="72" customFormat="false" ht="19.5" hidden="false" customHeight="true" outlineLevel="0" collapsed="false">
      <c r="A72" s="41" t="s">
        <v>81</v>
      </c>
      <c r="B72" s="42"/>
      <c r="C72" s="43"/>
      <c r="D72" s="43"/>
      <c r="E72" s="43"/>
      <c r="F72" s="44"/>
      <c r="G72" s="45"/>
      <c r="H72" s="43"/>
      <c r="I72" s="46"/>
      <c r="J72" s="47"/>
      <c r="K72" s="48" t="s">
        <v>82</v>
      </c>
      <c r="L72" s="49"/>
      <c r="M72" s="50"/>
      <c r="N72" s="51"/>
      <c r="O72" s="49"/>
      <c r="P72" s="52"/>
    </row>
    <row r="73" customFormat="false" ht="15" hidden="false" customHeight="true" outlineLevel="0" collapsed="false">
      <c r="A73" s="37"/>
      <c r="B73" s="38"/>
      <c r="C73" s="38"/>
      <c r="D73" s="53"/>
      <c r="E73" s="54"/>
      <c r="F73" s="54"/>
      <c r="G73" s="54"/>
      <c r="H73" s="54"/>
      <c r="I73" s="54"/>
      <c r="J73" s="54"/>
      <c r="K73" s="54"/>
    </row>
    <row r="74" customFormat="false" ht="15" hidden="false" customHeight="true" outlineLevel="0" collapsed="false">
      <c r="A74" s="37"/>
      <c r="B74" s="38"/>
      <c r="C74" s="38"/>
      <c r="D74" s="55"/>
    </row>
    <row r="75" customFormat="false" ht="15" hidden="false" customHeight="true" outlineLevel="0" collapsed="false">
      <c r="A75" s="37"/>
      <c r="B75" s="38"/>
      <c r="C75" s="38"/>
    </row>
    <row r="76" customFormat="false" ht="15" hidden="false" customHeight="true" outlineLevel="0" collapsed="false">
      <c r="A76" s="37"/>
      <c r="B76" s="38"/>
      <c r="C76" s="38"/>
    </row>
    <row r="77" customFormat="false" ht="15" hidden="false" customHeight="true" outlineLevel="0" collapsed="false">
      <c r="A77" s="37"/>
      <c r="B77" s="38"/>
      <c r="C77" s="38"/>
    </row>
    <row r="78" customFormat="false" ht="15" hidden="false" customHeight="true" outlineLevel="0" collapsed="false">
      <c r="A78" s="37"/>
      <c r="B78" s="38"/>
      <c r="C78" s="38"/>
    </row>
    <row r="79" customFormat="false" ht="15" hidden="false" customHeight="true" outlineLevel="0" collapsed="false">
      <c r="A79" s="37"/>
      <c r="B79" s="38"/>
      <c r="C79" s="38"/>
    </row>
    <row r="80" customFormat="false" ht="12" hidden="false" customHeight="true" outlineLevel="0" collapsed="false">
      <c r="A80" s="37"/>
      <c r="B80" s="38"/>
      <c r="C80" s="38"/>
    </row>
    <row r="81" customFormat="false" ht="12" hidden="false" customHeight="true" outlineLevel="0" collapsed="false">
      <c r="A81" s="37"/>
      <c r="B81" s="38"/>
      <c r="C81" s="38"/>
    </row>
    <row r="82" customFormat="false" ht="12" hidden="false" customHeight="true" outlineLevel="0" collapsed="false">
      <c r="A82" s="37"/>
      <c r="B82" s="38"/>
      <c r="C82" s="38"/>
    </row>
    <row r="83" customFormat="false" ht="12" hidden="false" customHeight="true" outlineLevel="0" collapsed="false">
      <c r="A83" s="37"/>
      <c r="B83" s="38"/>
      <c r="C83" s="38"/>
    </row>
    <row r="84" customFormat="false" ht="12" hidden="false" customHeight="true" outlineLevel="0" collapsed="false">
      <c r="A84" s="37"/>
      <c r="B84" s="38"/>
      <c r="C84" s="38"/>
    </row>
    <row r="85" customFormat="false" ht="12" hidden="false" customHeight="true" outlineLevel="0" collapsed="false">
      <c r="A85" s="37"/>
      <c r="B85" s="38"/>
      <c r="C85" s="38"/>
    </row>
    <row r="86" customFormat="false" ht="12" hidden="false" customHeight="true" outlineLevel="0" collapsed="false">
      <c r="A86" s="37"/>
      <c r="B86" s="38"/>
      <c r="C86" s="38"/>
    </row>
    <row r="87" customFormat="false" ht="12" hidden="false" customHeight="true" outlineLevel="0" collapsed="false">
      <c r="A87" s="37"/>
      <c r="B87" s="38"/>
      <c r="C87" s="38"/>
    </row>
    <row r="88" customFormat="false" ht="12" hidden="false" customHeight="true" outlineLevel="0" collapsed="false">
      <c r="A88" s="37"/>
      <c r="B88" s="38"/>
      <c r="C88" s="38"/>
    </row>
    <row r="89" customFormat="false" ht="12" hidden="false" customHeight="true" outlineLevel="0" collapsed="false">
      <c r="A89" s="37"/>
      <c r="B89" s="38"/>
      <c r="C89" s="38"/>
    </row>
    <row r="90" customFormat="false" ht="12" hidden="false" customHeight="true" outlineLevel="0" collapsed="false">
      <c r="A90" s="37"/>
      <c r="B90" s="38"/>
      <c r="C90" s="38"/>
    </row>
    <row r="91" customFormat="false" ht="12" hidden="false" customHeight="true" outlineLevel="0" collapsed="false">
      <c r="A91" s="37"/>
      <c r="B91" s="38"/>
      <c r="C91" s="38"/>
    </row>
    <row r="92" customFormat="false" ht="12" hidden="false" customHeight="true" outlineLevel="0" collapsed="false">
      <c r="A92" s="37"/>
      <c r="B92" s="38"/>
      <c r="C92" s="38"/>
    </row>
    <row r="93" customFormat="false" ht="12" hidden="false" customHeight="true" outlineLevel="0" collapsed="false">
      <c r="A93" s="37"/>
      <c r="B93" s="38"/>
      <c r="C93" s="38"/>
    </row>
    <row r="94" customFormat="false" ht="12" hidden="false" customHeight="true" outlineLevel="0" collapsed="false">
      <c r="A94" s="37"/>
      <c r="B94" s="38"/>
      <c r="C94" s="38"/>
    </row>
    <row r="95" customFormat="false" ht="12" hidden="false" customHeight="true" outlineLevel="0" collapsed="false">
      <c r="A95" s="37"/>
      <c r="B95" s="38"/>
      <c r="C95" s="38"/>
    </row>
    <row r="96" customFormat="false" ht="12.75" hidden="false" customHeight="false" outlineLevel="0" collapsed="false">
      <c r="A96" s="37"/>
      <c r="B96" s="38"/>
      <c r="C96" s="38"/>
    </row>
    <row r="97" customFormat="false" ht="12.75" hidden="false" customHeight="false" outlineLevel="0" collapsed="false">
      <c r="A97" s="37"/>
      <c r="B97" s="38"/>
      <c r="C97" s="38"/>
    </row>
    <row r="98" customFormat="false" ht="12.75" hidden="false" customHeight="false" outlineLevel="0" collapsed="false">
      <c r="A98" s="37"/>
      <c r="B98" s="38"/>
      <c r="C98" s="38"/>
    </row>
    <row r="99" customFormat="false" ht="12.75" hidden="false" customHeight="false" outlineLevel="0" collapsed="false">
      <c r="A99" s="37"/>
      <c r="B99" s="38"/>
      <c r="C99" s="38"/>
    </row>
    <row r="100" customFormat="false" ht="12.75" hidden="false" customHeight="false" outlineLevel="0" collapsed="false">
      <c r="A100" s="37"/>
      <c r="B100" s="38"/>
      <c r="C100" s="38"/>
    </row>
    <row r="101" customFormat="false" ht="12.75" hidden="false" customHeight="false" outlineLevel="0" collapsed="false">
      <c r="A101" s="37"/>
      <c r="B101" s="38"/>
      <c r="C101" s="38"/>
    </row>
    <row r="102" customFormat="false" ht="12.75" hidden="false" customHeight="false" outlineLevel="0" collapsed="false">
      <c r="A102" s="37"/>
      <c r="B102" s="38"/>
      <c r="C102" s="38"/>
    </row>
    <row r="103" customFormat="false" ht="12.75" hidden="false" customHeight="false" outlineLevel="0" collapsed="false">
      <c r="A103" s="37"/>
      <c r="B103" s="38"/>
      <c r="C103" s="38"/>
    </row>
    <row r="104" customFormat="false" ht="12.75" hidden="false" customHeight="false" outlineLevel="0" collapsed="false">
      <c r="A104" s="37"/>
      <c r="B104" s="38"/>
      <c r="C104" s="38"/>
    </row>
    <row r="105" customFormat="false" ht="12.75" hidden="false" customHeight="false" outlineLevel="0" collapsed="false">
      <c r="A105" s="37"/>
      <c r="B105" s="38"/>
      <c r="C105" s="38"/>
    </row>
    <row r="106" customFormat="false" ht="12.75" hidden="false" customHeight="false" outlineLevel="0" collapsed="false">
      <c r="A106" s="37"/>
      <c r="B106" s="38"/>
      <c r="C106" s="38"/>
    </row>
    <row r="107" customFormat="false" ht="12.75" hidden="false" customHeight="false" outlineLevel="0" collapsed="false">
      <c r="A107" s="37"/>
      <c r="B107" s="38"/>
      <c r="C107" s="38"/>
    </row>
    <row r="108" customFormat="false" ht="12.75" hidden="false" customHeight="false" outlineLevel="0" collapsed="false">
      <c r="A108" s="37"/>
      <c r="B108" s="38"/>
      <c r="C108" s="38"/>
    </row>
    <row r="109" customFormat="false" ht="12.75" hidden="false" customHeight="false" outlineLevel="0" collapsed="false">
      <c r="A109" s="37"/>
      <c r="B109" s="38"/>
      <c r="C109" s="38"/>
    </row>
    <row r="110" customFormat="false" ht="12.75" hidden="false" customHeight="false" outlineLevel="0" collapsed="false">
      <c r="A110" s="37"/>
      <c r="B110" s="38"/>
      <c r="C110" s="38"/>
    </row>
    <row r="111" customFormat="false" ht="12.75" hidden="false" customHeight="false" outlineLevel="0" collapsed="false">
      <c r="A111" s="37"/>
      <c r="B111" s="38"/>
      <c r="C111" s="38"/>
    </row>
    <row r="112" customFormat="false" ht="12.75" hidden="false" customHeight="false" outlineLevel="0" collapsed="false">
      <c r="A112" s="37"/>
      <c r="B112" s="38"/>
      <c r="C112" s="38"/>
    </row>
    <row r="113" customFormat="false" ht="12.75" hidden="false" customHeight="false" outlineLevel="0" collapsed="false">
      <c r="A113" s="37"/>
      <c r="B113" s="38"/>
      <c r="C113" s="38"/>
    </row>
    <row r="114" customFormat="false" ht="12.75" hidden="false" customHeight="false" outlineLevel="0" collapsed="false">
      <c r="A114" s="37"/>
      <c r="B114" s="38"/>
      <c r="C114" s="38"/>
    </row>
    <row r="115" customFormat="false" ht="12.75" hidden="false" customHeight="false" outlineLevel="0" collapsed="false">
      <c r="A115" s="37"/>
      <c r="B115" s="38"/>
      <c r="C115" s="38"/>
    </row>
    <row r="116" customFormat="false" ht="12.75" hidden="false" customHeight="false" outlineLevel="0" collapsed="false">
      <c r="A116" s="37"/>
      <c r="B116" s="38"/>
      <c r="C116" s="38"/>
    </row>
    <row r="117" customFormat="false" ht="12.75" hidden="false" customHeight="false" outlineLevel="0" collapsed="false">
      <c r="A117" s="37"/>
      <c r="B117" s="38"/>
      <c r="C117" s="38"/>
    </row>
    <row r="118" customFormat="false" ht="12.75" hidden="false" customHeight="false" outlineLevel="0" collapsed="false">
      <c r="A118" s="37"/>
      <c r="B118" s="38"/>
      <c r="C118" s="38"/>
    </row>
    <row r="119" customFormat="false" ht="12.75" hidden="false" customHeight="false" outlineLevel="0" collapsed="false">
      <c r="A119" s="37"/>
      <c r="B119" s="38"/>
      <c r="C119" s="38"/>
    </row>
    <row r="120" customFormat="false" ht="12.75" hidden="false" customHeight="false" outlineLevel="0" collapsed="false">
      <c r="A120" s="37"/>
      <c r="B120" s="38"/>
      <c r="C120" s="38"/>
    </row>
  </sheetData>
  <mergeCells count="12">
    <mergeCell ref="H1:K1"/>
    <mergeCell ref="H2:K2"/>
    <mergeCell ref="H3:K3"/>
    <mergeCell ref="H4:K4"/>
    <mergeCell ref="A6:K6"/>
    <mergeCell ref="A8:K8"/>
    <mergeCell ref="J10:K10"/>
    <mergeCell ref="A11:A12"/>
    <mergeCell ref="B11:B12"/>
    <mergeCell ref="C11:C12"/>
    <mergeCell ref="D11:D12"/>
    <mergeCell ref="E11:K11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Lida</cp:lastModifiedBy>
  <cp:lastPrinted>2007-06-14T12:56:02Z</cp:lastPrinted>
  <dcterms:modified xsi:type="dcterms:W3CDTF">2007-06-15T10:23:54Z</dcterms:modified>
  <cp:revision>0</cp:revision>
  <dc:subject/>
  <dc:title/>
</cp:coreProperties>
</file>