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5(№9-эконом)" sheetId="1" state="visible" r:id="rId2"/>
  </sheets>
  <externalReferences>
    <externalReference r:id="rId3"/>
  </externalReferences>
  <definedNames>
    <definedName function="false" hidden="false" localSheetId="0" name="_xlnm.Print_Area" vbProcedure="false">'Прил№5(№9-эконом)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№  5</t>
  </si>
  <si>
    <t xml:space="preserve">к решению Воронежской</t>
  </si>
  <si>
    <t xml:space="preserve">городской Думы </t>
  </si>
  <si>
    <t xml:space="preserve">от 14.06.07г. № 122-II</t>
  </si>
  <si>
    <t xml:space="preserve">"Приложение № 9 к решению Воронежской городской Думы от 16.03.2007 года № 42-II "О бюджете городского округа город Воронеж на 2007 год"</t>
  </si>
  <si>
    <t xml:space="preserve">Распределение расходов бюджета городского округа город Воронеж по  статьям  экономической классификации на 2007 год</t>
  </si>
  <si>
    <t xml:space="preserve">тыс.руб.</t>
  </si>
  <si>
    <t xml:space="preserve">тыс.рублей</t>
  </si>
  <si>
    <t xml:space="preserve">       Наименование  статей расходов</t>
  </si>
  <si>
    <t xml:space="preserve">К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о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Межбюджетные трансферты</t>
  </si>
  <si>
    <t xml:space="preserve">РАСХОДЫ - ВСЕГО</t>
  </si>
  <si>
    <t xml:space="preserve">Р А С Х О Д Ы  -  В С Е Г О                </t>
  </si>
  <si>
    <t xml:space="preserve">Оплата труда и начисления на оплату труда</t>
  </si>
  <si>
    <t xml:space="preserve">Заработная плата </t>
  </si>
  <si>
    <t xml:space="preserve">Прочие выплаты </t>
  </si>
  <si>
    <t xml:space="preserve">Начисления на оплату труда</t>
  </si>
  <si>
    <t xml:space="preserve">Приобретение услуг</t>
  </si>
  <si>
    <t xml:space="preserve">Услуги связи 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 </t>
  </si>
  <si>
    <t xml:space="preserve">Услуги по содержанию имущества</t>
  </si>
  <si>
    <t xml:space="preserve">Прочие услуги</t>
  </si>
  <si>
    <t xml:space="preserve">Обслуживание долговых обязательств 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государственным организациям</t>
  </si>
  <si>
    <t xml:space="preserve">Безвозмездные и безвозвратные перечисления негосударственным организациям</t>
  </si>
  <si>
    <t xml:space="preserve">Безвозмездные и безвозвратные перечисления бюджетам 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 </t>
  </si>
  <si>
    <t xml:space="preserve">Пособия по социальному страхованию населения</t>
  </si>
  <si>
    <t xml:space="preserve">Пособия по социальной помощи населению </t>
  </si>
  <si>
    <t xml:space="preserve">Социальные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 </t>
  </si>
  <si>
    <t xml:space="preserve">Увеличение стоимости основных средств 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задолженности по бюджетным ссудам и кредитам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 </t>
  </si>
  <si>
    <t xml:space="preserve">Уменьшение задолженности по бюджетным ссудам и кредитам</t>
  </si>
  <si>
    <t xml:space="preserve">Руководитель аппарата 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@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1"/>
    </font>
    <font>
      <sz val="14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74;&#1086;&#1088;&#1086;&#1085;&#1077;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 без ДШИ и молод"/>
      <sheetName val="свод по 423"/>
      <sheetName val="Бюджет"/>
      <sheetName val="Прил 1"/>
      <sheetName val="Прил 4"/>
      <sheetName val="Прил 5"/>
      <sheetName val="Прил 6"/>
      <sheetName val="Прил 7"/>
      <sheetName val="итоги по разделам"/>
    </sheetNames>
    <sheetDataSet>
      <sheetData sheetId="0"/>
      <sheetData sheetId="1"/>
      <sheetData sheetId="2">
        <row r="305">
          <cell r="G305">
            <v>88000</v>
          </cell>
        </row>
        <row r="582">
          <cell r="G582">
            <v>493398</v>
          </cell>
        </row>
        <row r="583">
          <cell r="G583">
            <v>11966</v>
          </cell>
        </row>
        <row r="584">
          <cell r="G584">
            <v>129163</v>
          </cell>
        </row>
        <row r="586">
          <cell r="G586">
            <v>8876</v>
          </cell>
        </row>
        <row r="587">
          <cell r="G587">
            <v>8926</v>
          </cell>
        </row>
        <row r="588">
          <cell r="G588">
            <v>14196</v>
          </cell>
        </row>
        <row r="589">
          <cell r="G589">
            <v>1210</v>
          </cell>
        </row>
        <row r="590">
          <cell r="G590">
            <v>24104</v>
          </cell>
        </row>
        <row r="591">
          <cell r="G591">
            <v>67385</v>
          </cell>
        </row>
        <row r="596">
          <cell r="G596">
            <v>0</v>
          </cell>
        </row>
        <row r="597">
          <cell r="G597">
            <v>0</v>
          </cell>
        </row>
        <row r="598">
          <cell r="G598">
            <v>0</v>
          </cell>
        </row>
        <row r="599">
          <cell r="G599">
            <v>0</v>
          </cell>
        </row>
        <row r="600">
          <cell r="G600">
            <v>0</v>
          </cell>
        </row>
        <row r="602">
          <cell r="G602">
            <v>0</v>
          </cell>
        </row>
        <row r="603">
          <cell r="G603">
            <v>0</v>
          </cell>
        </row>
        <row r="604">
          <cell r="G604">
            <v>0</v>
          </cell>
        </row>
        <row r="605">
          <cell r="G605">
            <v>0</v>
          </cell>
        </row>
        <row r="606">
          <cell r="G606">
            <v>176062</v>
          </cell>
        </row>
        <row r="608">
          <cell r="G608">
            <v>26464</v>
          </cell>
        </row>
        <row r="610">
          <cell r="G610">
            <v>36111</v>
          </cell>
        </row>
        <row r="611">
          <cell r="G611">
            <v>0</v>
          </cell>
        </row>
        <row r="612">
          <cell r="G612">
            <v>0</v>
          </cell>
        </row>
        <row r="613">
          <cell r="G613">
            <v>0</v>
          </cell>
        </row>
        <row r="619">
          <cell r="G619">
            <v>911</v>
          </cell>
        </row>
        <row r="620">
          <cell r="G620">
            <v>0</v>
          </cell>
        </row>
        <row r="621">
          <cell r="G621">
            <v>232</v>
          </cell>
        </row>
        <row r="623">
          <cell r="G623">
            <v>50.5</v>
          </cell>
        </row>
        <row r="624">
          <cell r="G624">
            <v>0</v>
          </cell>
        </row>
        <row r="625">
          <cell r="G625">
            <v>95.3</v>
          </cell>
        </row>
        <row r="626">
          <cell r="G626">
            <v>6</v>
          </cell>
        </row>
        <row r="627">
          <cell r="G627">
            <v>2.1</v>
          </cell>
        </row>
        <row r="628">
          <cell r="G628">
            <v>0</v>
          </cell>
        </row>
        <row r="630">
          <cell r="G630">
            <v>0</v>
          </cell>
        </row>
        <row r="631">
          <cell r="G631">
            <v>0</v>
          </cell>
        </row>
        <row r="633">
          <cell r="G633">
            <v>0</v>
          </cell>
        </row>
        <row r="634">
          <cell r="G634">
            <v>0</v>
          </cell>
        </row>
        <row r="636">
          <cell r="G636">
            <v>0</v>
          </cell>
        </row>
        <row r="637">
          <cell r="G637">
            <v>0</v>
          </cell>
        </row>
        <row r="638">
          <cell r="G638">
            <v>0</v>
          </cell>
        </row>
        <row r="640">
          <cell r="G640">
            <v>0</v>
          </cell>
        </row>
        <row r="641">
          <cell r="G641">
            <v>0</v>
          </cell>
        </row>
        <row r="642">
          <cell r="G642">
            <v>0</v>
          </cell>
        </row>
        <row r="643">
          <cell r="G643">
            <v>0</v>
          </cell>
        </row>
        <row r="645">
          <cell r="G645">
            <v>12</v>
          </cell>
        </row>
        <row r="646">
          <cell r="G646">
            <v>0</v>
          </cell>
        </row>
        <row r="647">
          <cell r="G647">
            <v>42.3</v>
          </cell>
        </row>
        <row r="1293">
          <cell r="G1293">
            <v>119483</v>
          </cell>
        </row>
        <row r="1294">
          <cell r="G1294">
            <v>9374</v>
          </cell>
        </row>
        <row r="1295">
          <cell r="G1295">
            <v>6544</v>
          </cell>
        </row>
        <row r="1297">
          <cell r="G1297">
            <v>447</v>
          </cell>
        </row>
        <row r="1298">
          <cell r="G1298">
            <v>92</v>
          </cell>
        </row>
        <row r="1299">
          <cell r="G1299">
            <v>3153</v>
          </cell>
        </row>
        <row r="1300">
          <cell r="G1300">
            <v>338</v>
          </cell>
        </row>
        <row r="1301">
          <cell r="G1301">
            <v>4441</v>
          </cell>
        </row>
        <row r="1302">
          <cell r="G1302">
            <v>14853</v>
          </cell>
        </row>
        <row r="1304">
          <cell r="G1304">
            <v>0</v>
          </cell>
        </row>
        <row r="1305">
          <cell r="G1305">
            <v>0</v>
          </cell>
        </row>
        <row r="1307">
          <cell r="G1307">
            <v>0</v>
          </cell>
        </row>
        <row r="1308">
          <cell r="G1308">
            <v>0</v>
          </cell>
        </row>
        <row r="1310">
          <cell r="G1310">
            <v>0</v>
          </cell>
        </row>
        <row r="1311">
          <cell r="G1311">
            <v>0</v>
          </cell>
        </row>
        <row r="1312">
          <cell r="G1312">
            <v>0</v>
          </cell>
        </row>
        <row r="1314">
          <cell r="G1314">
            <v>0</v>
          </cell>
        </row>
        <row r="1315">
          <cell r="G1315">
            <v>1207</v>
          </cell>
        </row>
        <row r="1316">
          <cell r="G1316">
            <v>0</v>
          </cell>
        </row>
        <row r="1317">
          <cell r="G1317">
            <v>10028</v>
          </cell>
        </row>
        <row r="1319">
          <cell r="G1319">
            <v>35107</v>
          </cell>
        </row>
        <row r="1320">
          <cell r="G1320">
            <v>0</v>
          </cell>
        </row>
        <row r="1321">
          <cell r="G1321">
            <v>17134</v>
          </cell>
        </row>
        <row r="1322">
          <cell r="G1322">
            <v>0</v>
          </cell>
        </row>
        <row r="1324">
          <cell r="G1324">
            <v>0</v>
          </cell>
        </row>
        <row r="1325">
          <cell r="G1325">
            <v>0</v>
          </cell>
        </row>
        <row r="1618">
          <cell r="G1618">
            <v>0</v>
          </cell>
        </row>
        <row r="1619">
          <cell r="G1619">
            <v>0</v>
          </cell>
        </row>
        <row r="1620">
          <cell r="G1620">
            <v>0</v>
          </cell>
        </row>
        <row r="1622">
          <cell r="G1622">
            <v>0</v>
          </cell>
        </row>
        <row r="1623">
          <cell r="G1623">
            <v>0</v>
          </cell>
        </row>
        <row r="1624">
          <cell r="G1624">
            <v>0</v>
          </cell>
        </row>
        <row r="1625">
          <cell r="G1625">
            <v>0</v>
          </cell>
        </row>
        <row r="1626">
          <cell r="G1626">
            <v>0</v>
          </cell>
        </row>
        <row r="1627">
          <cell r="G1627">
            <v>3000</v>
          </cell>
        </row>
        <row r="1629">
          <cell r="G1629">
            <v>0</v>
          </cell>
        </row>
        <row r="1630">
          <cell r="G1630">
            <v>0</v>
          </cell>
        </row>
        <row r="1632">
          <cell r="G1632">
            <v>46240</v>
          </cell>
        </row>
        <row r="1633">
          <cell r="G1633">
            <v>4600</v>
          </cell>
        </row>
        <row r="1635">
          <cell r="G1635">
            <v>0</v>
          </cell>
        </row>
        <row r="1636">
          <cell r="G1636">
            <v>0</v>
          </cell>
        </row>
        <row r="1637">
          <cell r="G1637">
            <v>0</v>
          </cell>
        </row>
        <row r="1639">
          <cell r="G1639">
            <v>0</v>
          </cell>
        </row>
        <row r="1640">
          <cell r="G1640">
            <v>0</v>
          </cell>
        </row>
        <row r="1641">
          <cell r="G1641">
            <v>0</v>
          </cell>
        </row>
        <row r="1642">
          <cell r="G1642">
            <v>18420</v>
          </cell>
        </row>
        <row r="1644">
          <cell r="G1644">
            <v>86499</v>
          </cell>
        </row>
        <row r="1645">
          <cell r="G1645">
            <v>0</v>
          </cell>
        </row>
        <row r="1646">
          <cell r="G1646">
            <v>0</v>
          </cell>
        </row>
        <row r="1647">
          <cell r="G1647">
            <v>0</v>
          </cell>
        </row>
        <row r="1649">
          <cell r="G1649">
            <v>0</v>
          </cell>
        </row>
        <row r="1650">
          <cell r="G1650">
            <v>0</v>
          </cell>
        </row>
        <row r="2508">
          <cell r="G2508">
            <v>0</v>
          </cell>
        </row>
        <row r="2509">
          <cell r="G2509">
            <v>0</v>
          </cell>
        </row>
        <row r="2510">
          <cell r="G2510">
            <v>0</v>
          </cell>
        </row>
        <row r="2512">
          <cell r="G2512">
            <v>0</v>
          </cell>
        </row>
        <row r="2513">
          <cell r="G2513">
            <v>0</v>
          </cell>
        </row>
        <row r="2514">
          <cell r="G2514">
            <v>0</v>
          </cell>
        </row>
        <row r="2515">
          <cell r="G2515">
            <v>0</v>
          </cell>
        </row>
        <row r="2516">
          <cell r="G2516">
            <v>0</v>
          </cell>
        </row>
        <row r="2517">
          <cell r="G2517">
            <v>0</v>
          </cell>
        </row>
        <row r="2519">
          <cell r="G2519">
            <v>0</v>
          </cell>
        </row>
        <row r="2520">
          <cell r="G2520">
            <v>0</v>
          </cell>
        </row>
        <row r="2522">
          <cell r="G2522">
            <v>1879971</v>
          </cell>
        </row>
        <row r="2523">
          <cell r="G2523">
            <v>0</v>
          </cell>
        </row>
        <row r="2525">
          <cell r="G2525">
            <v>0</v>
          </cell>
        </row>
        <row r="2526">
          <cell r="G2526">
            <v>0</v>
          </cell>
        </row>
        <row r="2527">
          <cell r="G2527">
            <v>0</v>
          </cell>
        </row>
        <row r="2529">
          <cell r="G2529">
            <v>0</v>
          </cell>
        </row>
        <row r="2530">
          <cell r="G2530">
            <v>0</v>
          </cell>
        </row>
        <row r="2531">
          <cell r="G2531">
            <v>0</v>
          </cell>
        </row>
        <row r="2532">
          <cell r="G2532">
            <v>0</v>
          </cell>
        </row>
        <row r="2534">
          <cell r="G2534">
            <v>302343</v>
          </cell>
        </row>
        <row r="2535">
          <cell r="G2535">
            <v>0</v>
          </cell>
        </row>
        <row r="2536">
          <cell r="G2536">
            <v>0</v>
          </cell>
        </row>
        <row r="2537">
          <cell r="G2537">
            <v>0</v>
          </cell>
        </row>
        <row r="2539">
          <cell r="G2539">
            <v>0</v>
          </cell>
        </row>
        <row r="2540">
          <cell r="G2540">
            <v>0</v>
          </cell>
        </row>
        <row r="2618">
          <cell r="G2618">
            <v>0</v>
          </cell>
        </row>
        <row r="2619">
          <cell r="G2619">
            <v>0</v>
          </cell>
        </row>
        <row r="2620">
          <cell r="G2620">
            <v>0</v>
          </cell>
        </row>
        <row r="2622">
          <cell r="G2622">
            <v>0</v>
          </cell>
        </row>
        <row r="2623">
          <cell r="G2623">
            <v>0</v>
          </cell>
        </row>
        <row r="2624">
          <cell r="G2624">
            <v>0</v>
          </cell>
        </row>
        <row r="2625">
          <cell r="G2625">
            <v>0</v>
          </cell>
        </row>
        <row r="2626">
          <cell r="G2626">
            <v>0</v>
          </cell>
        </row>
        <row r="2627">
          <cell r="G2627">
            <v>0</v>
          </cell>
        </row>
        <row r="2629">
          <cell r="G2629">
            <v>0</v>
          </cell>
        </row>
        <row r="2630">
          <cell r="G2630">
            <v>0</v>
          </cell>
        </row>
        <row r="2632">
          <cell r="G2632">
            <v>0</v>
          </cell>
        </row>
        <row r="2633">
          <cell r="G2633">
            <v>0</v>
          </cell>
        </row>
        <row r="2635">
          <cell r="G2635">
            <v>0</v>
          </cell>
        </row>
        <row r="2636">
          <cell r="G2636">
            <v>0</v>
          </cell>
        </row>
        <row r="2637">
          <cell r="G2637">
            <v>0</v>
          </cell>
        </row>
        <row r="2639">
          <cell r="G2639">
            <v>0</v>
          </cell>
        </row>
        <row r="2640">
          <cell r="G2640">
            <v>0</v>
          </cell>
        </row>
        <row r="2641">
          <cell r="G2641">
            <v>0</v>
          </cell>
        </row>
        <row r="2642">
          <cell r="G2642">
            <v>17300</v>
          </cell>
        </row>
        <row r="2644">
          <cell r="G2644">
            <v>0</v>
          </cell>
        </row>
        <row r="2645">
          <cell r="G2645">
            <v>0</v>
          </cell>
        </row>
        <row r="2646">
          <cell r="G2646">
            <v>0</v>
          </cell>
        </row>
        <row r="2647">
          <cell r="G2647">
            <v>0</v>
          </cell>
        </row>
        <row r="2649">
          <cell r="G2649">
            <v>0</v>
          </cell>
        </row>
        <row r="2650">
          <cell r="G2650">
            <v>0</v>
          </cell>
        </row>
        <row r="3267">
          <cell r="G3267">
            <v>1416884</v>
          </cell>
        </row>
        <row r="3268">
          <cell r="G3268">
            <v>16897</v>
          </cell>
        </row>
        <row r="3269">
          <cell r="G3269">
            <v>371164</v>
          </cell>
        </row>
        <row r="3271">
          <cell r="G3271">
            <v>6557</v>
          </cell>
        </row>
        <row r="3272">
          <cell r="G3272">
            <v>5520</v>
          </cell>
        </row>
        <row r="3273">
          <cell r="G3273">
            <v>299443</v>
          </cell>
        </row>
        <row r="3274">
          <cell r="G3274">
            <v>7437</v>
          </cell>
        </row>
        <row r="3275">
          <cell r="G3275">
            <v>265963</v>
          </cell>
        </row>
        <row r="3276">
          <cell r="G3276">
            <v>182736</v>
          </cell>
        </row>
        <row r="3278">
          <cell r="G3278">
            <v>0</v>
          </cell>
        </row>
        <row r="3279">
          <cell r="G3279">
            <v>0</v>
          </cell>
        </row>
        <row r="3281">
          <cell r="G3281">
            <v>0</v>
          </cell>
        </row>
        <row r="3282">
          <cell r="G3282">
            <v>0</v>
          </cell>
        </row>
        <row r="3284">
          <cell r="G3284">
            <v>0</v>
          </cell>
        </row>
        <row r="3285">
          <cell r="G3285">
            <v>0</v>
          </cell>
        </row>
        <row r="3286">
          <cell r="G3286">
            <v>0</v>
          </cell>
        </row>
        <row r="3288">
          <cell r="G3288">
            <v>0</v>
          </cell>
        </row>
        <row r="3289">
          <cell r="G3289">
            <v>10728</v>
          </cell>
        </row>
        <row r="3290">
          <cell r="G3290">
            <v>0</v>
          </cell>
        </row>
        <row r="3291">
          <cell r="G3291">
            <v>65013</v>
          </cell>
        </row>
        <row r="3293">
          <cell r="G3293">
            <v>148387</v>
          </cell>
        </row>
        <row r="3294">
          <cell r="G3294">
            <v>0</v>
          </cell>
        </row>
        <row r="3295">
          <cell r="G3295">
            <v>280355</v>
          </cell>
        </row>
        <row r="3296">
          <cell r="G3296">
            <v>0</v>
          </cell>
        </row>
        <row r="3298">
          <cell r="G3298">
            <v>0</v>
          </cell>
        </row>
        <row r="3299">
          <cell r="G3299">
            <v>0</v>
          </cell>
        </row>
        <row r="3567">
          <cell r="G3567">
            <v>0</v>
          </cell>
        </row>
        <row r="3572">
          <cell r="G3572">
            <v>0</v>
          </cell>
        </row>
        <row r="3573">
          <cell r="G3573">
            <v>0</v>
          </cell>
        </row>
        <row r="3574">
          <cell r="G3574">
            <v>0</v>
          </cell>
        </row>
        <row r="3576">
          <cell r="G3576">
            <v>0</v>
          </cell>
        </row>
        <row r="3584">
          <cell r="G3584">
            <v>0</v>
          </cell>
        </row>
        <row r="3586">
          <cell r="G3586">
            <v>0</v>
          </cell>
        </row>
        <row r="3587">
          <cell r="G3587">
            <v>0</v>
          </cell>
        </row>
        <row r="3627">
          <cell r="G3627">
            <v>39623</v>
          </cell>
        </row>
        <row r="3628">
          <cell r="G3628">
            <v>0</v>
          </cell>
        </row>
        <row r="3629">
          <cell r="G3629">
            <v>10379</v>
          </cell>
        </row>
        <row r="3631">
          <cell r="G3631">
            <v>525</v>
          </cell>
        </row>
        <row r="3632">
          <cell r="G3632">
            <v>249</v>
          </cell>
        </row>
        <row r="3633">
          <cell r="G3633">
            <v>7837</v>
          </cell>
        </row>
        <row r="3634">
          <cell r="G3634">
            <v>1567</v>
          </cell>
        </row>
        <row r="3635">
          <cell r="G3635">
            <v>15617</v>
          </cell>
        </row>
        <row r="3636">
          <cell r="G3636">
            <v>4177</v>
          </cell>
        </row>
        <row r="3638">
          <cell r="G3638">
            <v>0</v>
          </cell>
        </row>
        <row r="3641">
          <cell r="G3641">
            <v>0</v>
          </cell>
        </row>
        <row r="3642">
          <cell r="G3642">
            <v>0</v>
          </cell>
        </row>
        <row r="3649">
          <cell r="G3649">
            <v>0</v>
          </cell>
        </row>
        <row r="3650">
          <cell r="G3650">
            <v>0</v>
          </cell>
        </row>
        <row r="3651">
          <cell r="G3651">
            <v>1270</v>
          </cell>
        </row>
        <row r="3653">
          <cell r="G3653">
            <v>10307</v>
          </cell>
        </row>
        <row r="3654">
          <cell r="G3654">
            <v>0</v>
          </cell>
        </row>
        <row r="3655">
          <cell r="G3655">
            <v>2544</v>
          </cell>
        </row>
        <row r="4107">
          <cell r="G4107">
            <v>0</v>
          </cell>
        </row>
        <row r="4113">
          <cell r="G4113">
            <v>0</v>
          </cell>
        </row>
        <row r="4114">
          <cell r="G4114">
            <v>0</v>
          </cell>
        </row>
        <row r="4116">
          <cell r="G4116">
            <v>0</v>
          </cell>
        </row>
        <row r="4124">
          <cell r="G4124">
            <v>0</v>
          </cell>
        </row>
        <row r="4126">
          <cell r="G4126">
            <v>0</v>
          </cell>
        </row>
        <row r="4127">
          <cell r="G4127">
            <v>0</v>
          </cell>
        </row>
        <row r="4131">
          <cell r="G4131">
            <v>326425</v>
          </cell>
        </row>
        <row r="4132">
          <cell r="G4132">
            <v>5871</v>
          </cell>
        </row>
        <row r="4133">
          <cell r="G4133">
            <v>85524.1</v>
          </cell>
        </row>
        <row r="4135">
          <cell r="G4135">
            <v>7737</v>
          </cell>
        </row>
        <row r="4136">
          <cell r="G4136">
            <v>1810</v>
          </cell>
        </row>
        <row r="4137">
          <cell r="G4137">
            <v>148140</v>
          </cell>
        </row>
        <row r="4138">
          <cell r="G4138">
            <v>18085</v>
          </cell>
        </row>
        <row r="4139">
          <cell r="G4139">
            <v>133140</v>
          </cell>
        </row>
        <row r="4140">
          <cell r="G4140">
            <v>49833</v>
          </cell>
        </row>
        <row r="4142">
          <cell r="G4142">
            <v>0</v>
          </cell>
        </row>
        <row r="4145">
          <cell r="G4145">
            <v>48441</v>
          </cell>
        </row>
        <row r="4146">
          <cell r="G4146">
            <v>0</v>
          </cell>
        </row>
        <row r="4148">
          <cell r="G4148">
            <v>0</v>
          </cell>
        </row>
        <row r="4153">
          <cell r="G4153">
            <v>36</v>
          </cell>
        </row>
        <row r="4154">
          <cell r="G4154">
            <v>0</v>
          </cell>
        </row>
        <row r="4155">
          <cell r="G4155">
            <v>15876</v>
          </cell>
        </row>
        <row r="4157">
          <cell r="G4157">
            <v>113211</v>
          </cell>
        </row>
        <row r="4158">
          <cell r="G4158">
            <v>0</v>
          </cell>
        </row>
        <row r="4159">
          <cell r="G4159">
            <v>233126</v>
          </cell>
        </row>
        <row r="4717">
          <cell r="G4717">
            <v>0</v>
          </cell>
        </row>
        <row r="4722">
          <cell r="G4722">
            <v>0</v>
          </cell>
        </row>
        <row r="4723">
          <cell r="G4723">
            <v>0</v>
          </cell>
        </row>
        <row r="4724">
          <cell r="G4724">
            <v>0</v>
          </cell>
        </row>
        <row r="4734">
          <cell r="G4734">
            <v>0</v>
          </cell>
        </row>
        <row r="4736">
          <cell r="G4736">
            <v>0</v>
          </cell>
        </row>
        <row r="4737">
          <cell r="G4737">
            <v>0</v>
          </cell>
        </row>
        <row r="4741">
          <cell r="G4741">
            <v>0</v>
          </cell>
        </row>
        <row r="4742">
          <cell r="G4742">
            <v>0</v>
          </cell>
        </row>
        <row r="4743">
          <cell r="G4743">
            <v>0</v>
          </cell>
        </row>
        <row r="4745">
          <cell r="G4745">
            <v>0</v>
          </cell>
        </row>
        <row r="4746">
          <cell r="G4746">
            <v>0</v>
          </cell>
        </row>
        <row r="4747">
          <cell r="G4747">
            <v>0</v>
          </cell>
        </row>
        <row r="4748">
          <cell r="G4748">
            <v>0</v>
          </cell>
        </row>
        <row r="4749">
          <cell r="G4749">
            <v>0</v>
          </cell>
        </row>
        <row r="4750">
          <cell r="G4750">
            <v>0</v>
          </cell>
        </row>
        <row r="4752">
          <cell r="G4752">
            <v>0</v>
          </cell>
        </row>
        <row r="4755">
          <cell r="G4755">
            <v>20000</v>
          </cell>
        </row>
        <row r="4756">
          <cell r="G4756">
            <v>0</v>
          </cell>
        </row>
        <row r="4762">
          <cell r="G4762">
            <v>0</v>
          </cell>
        </row>
        <row r="4763">
          <cell r="G4763">
            <v>5400</v>
          </cell>
        </row>
        <row r="4764">
          <cell r="G4764">
            <v>28307</v>
          </cell>
        </row>
        <row r="4765">
          <cell r="G4765">
            <v>0</v>
          </cell>
        </row>
        <row r="4767">
          <cell r="G4767">
            <v>0</v>
          </cell>
        </row>
        <row r="4768">
          <cell r="G4768">
            <v>0</v>
          </cell>
        </row>
        <row r="4769">
          <cell r="G4769">
            <v>0</v>
          </cell>
        </row>
        <row r="4774">
          <cell r="G4774">
            <v>8079927.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7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false" hidden="false" outlineLevel="0" max="2" min="2" style="1" width="9.14"/>
    <col collapsed="false" customWidth="true" hidden="false" outlineLevel="0" max="3" min="3" style="1" width="21.42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2.85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true" hidden="true" outlineLevel="0" max="13" min="13" style="1" width="11.56"/>
    <col collapsed="false" customWidth="true" hidden="false" outlineLevel="0" max="14" min="14" style="1" width="12.56"/>
    <col collapsed="false" customWidth="true" hidden="false" outlineLevel="0" max="15" min="15" style="1" width="11.56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0" customFormat="true" ht="22.5" hidden="false" customHeight="true" outlineLevel="0" collapsed="false">
      <c r="A1" s="2"/>
      <c r="B1" s="2"/>
      <c r="C1" s="3"/>
      <c r="D1" s="3"/>
      <c r="E1" s="3"/>
      <c r="F1" s="4"/>
      <c r="G1" s="4"/>
      <c r="H1" s="2"/>
      <c r="I1" s="5"/>
      <c r="J1" s="6"/>
      <c r="K1" s="7" t="s">
        <v>0</v>
      </c>
      <c r="L1" s="8"/>
      <c r="M1" s="9"/>
      <c r="N1" s="9"/>
    </row>
    <row r="2" s="10" customFormat="true" ht="20.25" hidden="false" customHeight="true" outlineLevel="0" collapsed="false">
      <c r="A2" s="2"/>
      <c r="B2" s="2"/>
      <c r="C2" s="3"/>
      <c r="D2" s="3"/>
      <c r="E2" s="3"/>
      <c r="F2" s="4"/>
      <c r="G2" s="4"/>
      <c r="H2" s="2"/>
      <c r="I2" s="5"/>
      <c r="J2" s="11" t="s">
        <v>1</v>
      </c>
      <c r="K2" s="11"/>
      <c r="L2" s="11"/>
      <c r="M2" s="11"/>
      <c r="N2" s="12"/>
    </row>
    <row r="3" s="10" customFormat="true" ht="20.25" hidden="false" customHeight="true" outlineLevel="0" collapsed="false">
      <c r="A3" s="2"/>
      <c r="B3" s="2"/>
      <c r="C3" s="3"/>
      <c r="D3" s="3"/>
      <c r="E3" s="3"/>
      <c r="F3" s="4"/>
      <c r="G3" s="4"/>
      <c r="H3" s="2"/>
      <c r="I3" s="5"/>
      <c r="J3" s="11" t="s">
        <v>2</v>
      </c>
      <c r="K3" s="11"/>
      <c r="L3" s="11"/>
      <c r="M3" s="11"/>
      <c r="N3" s="12"/>
    </row>
    <row r="4" s="10" customFormat="true" ht="20.25" hidden="false" customHeight="true" outlineLevel="0" collapsed="false">
      <c r="A4" s="2"/>
      <c r="B4" s="2"/>
      <c r="C4" s="3"/>
      <c r="D4" s="3"/>
      <c r="E4" s="3"/>
      <c r="F4" s="4"/>
      <c r="G4" s="4"/>
      <c r="H4" s="2"/>
      <c r="I4" s="5"/>
      <c r="J4" s="11" t="s">
        <v>3</v>
      </c>
      <c r="K4" s="11"/>
      <c r="L4" s="11"/>
      <c r="M4" s="11"/>
      <c r="N4" s="12"/>
    </row>
    <row r="5" s="10" customFormat="true" ht="9.75" hidden="false" customHeight="true" outlineLevel="0" collapsed="false">
      <c r="A5" s="2"/>
      <c r="B5" s="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0" customFormat="true" ht="23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0" customFormat="true" ht="18.75" hidden="true" customHeight="false" outlineLevel="0" collapsed="false">
      <c r="A7" s="15"/>
      <c r="B7" s="15"/>
      <c r="C7" s="16"/>
      <c r="D7" s="16"/>
      <c r="E7" s="16"/>
      <c r="F7" s="17"/>
      <c r="G7" s="17"/>
      <c r="H7" s="15"/>
      <c r="I7" s="17"/>
      <c r="J7" s="17"/>
      <c r="K7" s="18"/>
      <c r="L7" s="15"/>
      <c r="M7" s="15"/>
      <c r="N7" s="15"/>
    </row>
    <row r="8" s="10" customFormat="true" ht="18.75" hidden="false" customHeight="false" outlineLevel="0" collapsed="false">
      <c r="A8" s="15"/>
      <c r="B8" s="15"/>
      <c r="C8" s="16"/>
      <c r="D8" s="16"/>
      <c r="E8" s="16"/>
      <c r="F8" s="17"/>
      <c r="G8" s="17"/>
      <c r="H8" s="15"/>
      <c r="I8" s="17"/>
      <c r="J8" s="17"/>
      <c r="K8" s="18"/>
      <c r="L8" s="15"/>
      <c r="M8" s="15"/>
      <c r="N8" s="15"/>
    </row>
    <row r="9" s="10" customFormat="true" ht="23.25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10" customFormat="true" ht="19.5" hidden="false" customHeight="true" outlineLevel="0" collapsed="false">
      <c r="C10" s="20"/>
      <c r="D10" s="20"/>
      <c r="E10" s="21"/>
      <c r="F10" s="22"/>
      <c r="G10" s="22"/>
      <c r="I10" s="22"/>
      <c r="J10" s="23"/>
      <c r="K10" s="24"/>
      <c r="L10" s="23"/>
      <c r="M10" s="25" t="s">
        <v>6</v>
      </c>
    </row>
    <row r="11" s="10" customFormat="true" ht="16.5" hidden="false" customHeight="false" outlineLevel="0" collapsed="false">
      <c r="C11" s="20"/>
      <c r="D11" s="20"/>
      <c r="E11" s="20"/>
      <c r="F11" s="22"/>
      <c r="G11" s="22"/>
      <c r="I11" s="22"/>
      <c r="J11" s="22"/>
      <c r="K11" s="24"/>
      <c r="L11" s="26"/>
      <c r="M11" s="23"/>
      <c r="N11" s="27" t="s">
        <v>7</v>
      </c>
    </row>
    <row r="12" s="10" customFormat="true" ht="25.5" hidden="false" customHeight="true" outlineLevel="0" collapsed="false">
      <c r="A12" s="28" t="s">
        <v>8</v>
      </c>
      <c r="B12" s="28" t="s">
        <v>9</v>
      </c>
      <c r="C12" s="29" t="s">
        <v>10</v>
      </c>
      <c r="D12" s="29" t="s">
        <v>11</v>
      </c>
      <c r="E12" s="29" t="s">
        <v>12</v>
      </c>
      <c r="F12" s="29" t="s">
        <v>13</v>
      </c>
      <c r="G12" s="29" t="s">
        <v>14</v>
      </c>
      <c r="H12" s="29" t="s">
        <v>15</v>
      </c>
      <c r="I12" s="29" t="s">
        <v>16</v>
      </c>
      <c r="J12" s="29" t="s">
        <v>17</v>
      </c>
      <c r="K12" s="29" t="s">
        <v>18</v>
      </c>
      <c r="L12" s="29" t="s">
        <v>19</v>
      </c>
      <c r="M12" s="29" t="s">
        <v>20</v>
      </c>
      <c r="N12" s="30" t="s">
        <v>21</v>
      </c>
    </row>
    <row r="13" s="10" customFormat="true" ht="19.5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</row>
    <row r="14" s="10" customFormat="true" ht="21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</row>
    <row r="15" s="10" customFormat="true" ht="12.75" hidden="tru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</row>
    <row r="16" s="37" customFormat="true" ht="9.75" hidden="true" customHeight="true" outlineLevel="0" collapsed="false">
      <c r="A16" s="34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</row>
    <row r="17" s="10" customFormat="true" ht="17.45" hidden="true" customHeight="true" outlineLevel="0" collapsed="false">
      <c r="A17" s="31"/>
      <c r="B17" s="31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9"/>
    </row>
    <row r="18" s="44" customFormat="true" ht="17.45" hidden="false" customHeight="true" outlineLevel="0" collapsed="false">
      <c r="A18" s="40" t="s">
        <v>22</v>
      </c>
      <c r="B18" s="40"/>
      <c r="C18" s="41" t="n">
        <f aca="false">C19+C23+C30+C33+C36+C40+C44+C45+C49+C50</f>
        <v>1085861</v>
      </c>
      <c r="D18" s="42" t="n">
        <f aca="false">D19+D23+D30+D33+D36+D40+D44+D45+D49+D50</f>
        <v>1351.2</v>
      </c>
      <c r="E18" s="41" t="n">
        <f aca="false">E19+E23+E30+E33+E36+E40+E44+E45+E49+E50</f>
        <v>222201</v>
      </c>
      <c r="F18" s="41" t="n">
        <f aca="false">F19+F23+F30+F33+F36+F40+F44+F45+F49+F50</f>
        <v>158759</v>
      </c>
      <c r="G18" s="41" t="n">
        <f aca="false">G19+G23+G30+G33+G36+G40+G44+G45+G49+G50</f>
        <v>2182314</v>
      </c>
      <c r="H18" s="41" t="n">
        <f aca="false">H19+H23+H30+H33+H36+H40+H44+H45+H49+H50</f>
        <v>17300</v>
      </c>
      <c r="I18" s="41" t="n">
        <f aca="false">I19+I23+I30+I33+I36+I40+I44+I45+I49+I50</f>
        <v>3077084</v>
      </c>
      <c r="J18" s="41" t="n">
        <f aca="false">J19+J23+J30+J33+J36+J40+J44+J45+J49+J50</f>
        <v>94095</v>
      </c>
      <c r="K18" s="42" t="n">
        <f aca="false">K19+K23+K30+K33+K36+K40+K44+K45+K49+K50</f>
        <v>1187255.1</v>
      </c>
      <c r="L18" s="41" t="n">
        <f aca="false">L19+L23+L30+L33+L36+L40+L44+L45+L49+L50</f>
        <v>53707</v>
      </c>
      <c r="M18" s="41" t="n">
        <f aca="false">M19+M23+M30+M33+M36+M40+M44+M45+M49+M50</f>
        <v>0</v>
      </c>
      <c r="N18" s="42" t="n">
        <f aca="false">N19+N23+N30+N33+N36+N40+N44+N45+N49+N50</f>
        <v>8079927.3</v>
      </c>
      <c r="O18" s="43" t="n">
        <f aca="false">[1]Бюджет!$G$4774-N18</f>
        <v>0</v>
      </c>
    </row>
    <row r="19" s="10" customFormat="true" ht="17.45" hidden="false" customHeight="true" outlineLevel="0" collapsed="false">
      <c r="A19" s="45" t="s">
        <v>23</v>
      </c>
      <c r="B19" s="46" t="n">
        <v>210</v>
      </c>
      <c r="C19" s="41" t="n">
        <f aca="false">SUM(C20:C22)</f>
        <v>634527</v>
      </c>
      <c r="D19" s="41" t="n">
        <f aca="false">SUM(D20:D22)</f>
        <v>1143</v>
      </c>
      <c r="E19" s="41" t="n">
        <f aca="false">SUM(E20:E22)</f>
        <v>135401</v>
      </c>
      <c r="F19" s="41" t="n">
        <f aca="false">SUM(F20:F22)</f>
        <v>0</v>
      </c>
      <c r="G19" s="41" t="n">
        <f aca="false">SUM(G20:G22)</f>
        <v>0</v>
      </c>
      <c r="H19" s="41" t="n">
        <f aca="false">SUM(H20:H22)</f>
        <v>0</v>
      </c>
      <c r="I19" s="41" t="n">
        <f aca="false">SUM(I20:I22)</f>
        <v>1804945</v>
      </c>
      <c r="J19" s="41" t="n">
        <f aca="false">SUM(J20:J22)</f>
        <v>50002</v>
      </c>
      <c r="K19" s="42" t="n">
        <f aca="false">SUM(K20:K22)</f>
        <v>417820.1</v>
      </c>
      <c r="L19" s="41" t="n">
        <f aca="false">SUM(L20:L22)</f>
        <v>0</v>
      </c>
      <c r="M19" s="41" t="n">
        <f aca="false">SUM(M20:M22)</f>
        <v>0</v>
      </c>
      <c r="N19" s="47" t="n">
        <f aca="false">SUM(C19:M19)</f>
        <v>3043838.1</v>
      </c>
      <c r="O19" s="22"/>
      <c r="P19" s="22"/>
    </row>
    <row r="20" s="10" customFormat="true" ht="17.45" hidden="false" customHeight="true" outlineLevel="0" collapsed="false">
      <c r="A20" s="48" t="s">
        <v>24</v>
      </c>
      <c r="B20" s="49" t="n">
        <v>211</v>
      </c>
      <c r="C20" s="50" t="n">
        <f aca="false">[1]Бюджет!$G$582</f>
        <v>493398</v>
      </c>
      <c r="D20" s="50" t="n">
        <f aca="false">[1]Бюджет!$G$619</f>
        <v>911</v>
      </c>
      <c r="E20" s="50" t="n">
        <f aca="false">[1]Бюджет!G1293</f>
        <v>119483</v>
      </c>
      <c r="F20" s="50" t="n">
        <f aca="false">[1]Бюджет!G1618</f>
        <v>0</v>
      </c>
      <c r="G20" s="50" t="n">
        <f aca="false">[1]Бюджет!G2508</f>
        <v>0</v>
      </c>
      <c r="H20" s="50" t="n">
        <f aca="false">[1]Бюджет!G2618</f>
        <v>0</v>
      </c>
      <c r="I20" s="50" t="n">
        <f aca="false">[1]Бюджет!G3267</f>
        <v>1416884</v>
      </c>
      <c r="J20" s="50" t="n">
        <f aca="false">[1]Бюджет!G3627</f>
        <v>39623</v>
      </c>
      <c r="K20" s="50" t="n">
        <f aca="false">[1]Бюджет!G4131</f>
        <v>326425</v>
      </c>
      <c r="L20" s="50" t="n">
        <f aca="false">[1]Бюджет!G4741</f>
        <v>0</v>
      </c>
      <c r="M20" s="50"/>
      <c r="N20" s="39" t="n">
        <f aca="false">SUM(C20:M20)</f>
        <v>2396724</v>
      </c>
      <c r="O20" s="22"/>
    </row>
    <row r="21" s="10" customFormat="true" ht="17.45" hidden="false" customHeight="true" outlineLevel="0" collapsed="false">
      <c r="A21" s="48" t="s">
        <v>25</v>
      </c>
      <c r="B21" s="49" t="n">
        <v>212</v>
      </c>
      <c r="C21" s="50" t="n">
        <f aca="false">[1]Бюджет!$G$583</f>
        <v>11966</v>
      </c>
      <c r="D21" s="50" t="n">
        <f aca="false">[1]Бюджет!$G$620</f>
        <v>0</v>
      </c>
      <c r="E21" s="50" t="n">
        <f aca="false">[1]Бюджет!G1294</f>
        <v>9374</v>
      </c>
      <c r="F21" s="50" t="n">
        <f aca="false">[1]Бюджет!G1619</f>
        <v>0</v>
      </c>
      <c r="G21" s="50" t="n">
        <f aca="false">[1]Бюджет!G2509</f>
        <v>0</v>
      </c>
      <c r="H21" s="50" t="n">
        <f aca="false">[1]Бюджет!G2619</f>
        <v>0</v>
      </c>
      <c r="I21" s="50" t="n">
        <f aca="false">[1]Бюджет!G3268</f>
        <v>16897</v>
      </c>
      <c r="J21" s="50" t="n">
        <f aca="false">[1]Бюджет!G3628</f>
        <v>0</v>
      </c>
      <c r="K21" s="50" t="n">
        <f aca="false">[1]Бюджет!G4132</f>
        <v>5871</v>
      </c>
      <c r="L21" s="50" t="n">
        <f aca="false">[1]Бюджет!G4742</f>
        <v>0</v>
      </c>
      <c r="M21" s="50"/>
      <c r="N21" s="39" t="n">
        <f aca="false">SUM(C21:M21)</f>
        <v>44108</v>
      </c>
      <c r="O21" s="22"/>
    </row>
    <row r="22" s="10" customFormat="true" ht="17.45" hidden="false" customHeight="true" outlineLevel="0" collapsed="false">
      <c r="A22" s="48" t="s">
        <v>26</v>
      </c>
      <c r="B22" s="49" t="n">
        <v>213</v>
      </c>
      <c r="C22" s="50" t="n">
        <f aca="false">[1]Бюджет!$G$584</f>
        <v>129163</v>
      </c>
      <c r="D22" s="50" t="n">
        <f aca="false">[1]Бюджет!$G$621</f>
        <v>232</v>
      </c>
      <c r="E22" s="50" t="n">
        <f aca="false">[1]Бюджет!G1295</f>
        <v>6544</v>
      </c>
      <c r="F22" s="50" t="n">
        <f aca="false">[1]Бюджет!G1620</f>
        <v>0</v>
      </c>
      <c r="G22" s="50" t="n">
        <f aca="false">[1]Бюджет!G2510</f>
        <v>0</v>
      </c>
      <c r="H22" s="50" t="n">
        <f aca="false">[1]Бюджет!G2620</f>
        <v>0</v>
      </c>
      <c r="I22" s="50" t="n">
        <f aca="false">[1]Бюджет!G3269</f>
        <v>371164</v>
      </c>
      <c r="J22" s="50" t="n">
        <f aca="false">[1]Бюджет!G3629</f>
        <v>10379</v>
      </c>
      <c r="K22" s="51" t="n">
        <f aca="false">[1]Бюджет!G4133</f>
        <v>85524.1</v>
      </c>
      <c r="L22" s="50" t="n">
        <f aca="false">[1]Бюджет!G4743</f>
        <v>0</v>
      </c>
      <c r="M22" s="50"/>
      <c r="N22" s="47" t="n">
        <f aca="false">SUM(C22:M22)</f>
        <v>603006.1</v>
      </c>
      <c r="O22" s="22"/>
    </row>
    <row r="23" s="10" customFormat="true" ht="17.45" hidden="false" customHeight="true" outlineLevel="0" collapsed="false">
      <c r="A23" s="45" t="s">
        <v>27</v>
      </c>
      <c r="B23" s="46" t="n">
        <v>220</v>
      </c>
      <c r="C23" s="41" t="n">
        <f aca="false">SUM(C24:C29)</f>
        <v>124697</v>
      </c>
      <c r="D23" s="42" t="n">
        <f aca="false">SUM(D24:D29)</f>
        <v>153.9</v>
      </c>
      <c r="E23" s="41" t="n">
        <f aca="false">SUM(E24:E29)</f>
        <v>23324</v>
      </c>
      <c r="F23" s="41" t="n">
        <f aca="false">SUM(F24:F29)</f>
        <v>3000</v>
      </c>
      <c r="G23" s="41" t="n">
        <f aca="false">SUM(G24:G29)</f>
        <v>0</v>
      </c>
      <c r="H23" s="41" t="n">
        <f aca="false">SUM(H24:H29)</f>
        <v>0</v>
      </c>
      <c r="I23" s="41" t="n">
        <f aca="false">SUM(I24:I29)</f>
        <v>767656</v>
      </c>
      <c r="J23" s="41" t="n">
        <f aca="false">SUM(J24:J29)</f>
        <v>29972</v>
      </c>
      <c r="K23" s="41" t="n">
        <f aca="false">SUM(K24:K29)</f>
        <v>358745</v>
      </c>
      <c r="L23" s="41" t="n">
        <f aca="false">SUM(L24:L29)</f>
        <v>0</v>
      </c>
      <c r="M23" s="41" t="n">
        <f aca="false">SUM(M24:M29)</f>
        <v>0</v>
      </c>
      <c r="N23" s="42" t="n">
        <f aca="false">SUM(N24:N29)</f>
        <v>1307547.9</v>
      </c>
      <c r="O23" s="22"/>
      <c r="R23" s="22"/>
    </row>
    <row r="24" s="10" customFormat="true" ht="17.45" hidden="false" customHeight="true" outlineLevel="0" collapsed="false">
      <c r="A24" s="48" t="s">
        <v>28</v>
      </c>
      <c r="B24" s="49" t="n">
        <v>221</v>
      </c>
      <c r="C24" s="50" t="n">
        <f aca="false">[1]Бюджет!$G$586</f>
        <v>8876</v>
      </c>
      <c r="D24" s="51" t="n">
        <f aca="false">[1]Бюджет!$G$623</f>
        <v>50.5</v>
      </c>
      <c r="E24" s="50" t="n">
        <f aca="false">[1]Бюджет!G1297</f>
        <v>447</v>
      </c>
      <c r="F24" s="50" t="n">
        <f aca="false">[1]Бюджет!G1622</f>
        <v>0</v>
      </c>
      <c r="G24" s="50" t="n">
        <f aca="false">[1]Бюджет!G2512</f>
        <v>0</v>
      </c>
      <c r="H24" s="50" t="n">
        <f aca="false">[1]Бюджет!G2622</f>
        <v>0</v>
      </c>
      <c r="I24" s="50" t="n">
        <f aca="false">[1]Бюджет!G3271</f>
        <v>6557</v>
      </c>
      <c r="J24" s="50" t="n">
        <f aca="false">[1]Бюджет!G3631</f>
        <v>525</v>
      </c>
      <c r="K24" s="50" t="n">
        <f aca="false">[1]Бюджет!G4135</f>
        <v>7737</v>
      </c>
      <c r="L24" s="50" t="n">
        <f aca="false">[1]Бюджет!G4745</f>
        <v>0</v>
      </c>
      <c r="M24" s="50"/>
      <c r="N24" s="47" t="n">
        <f aca="false">SUM(C24:M24)</f>
        <v>24192.5</v>
      </c>
      <c r="O24" s="22"/>
      <c r="R24" s="22"/>
    </row>
    <row r="25" s="10" customFormat="true" ht="17.45" hidden="false" customHeight="true" outlineLevel="0" collapsed="false">
      <c r="A25" s="48" t="s">
        <v>29</v>
      </c>
      <c r="B25" s="49" t="n">
        <v>222</v>
      </c>
      <c r="C25" s="50" t="n">
        <f aca="false">[1]Бюджет!$G$587</f>
        <v>8926</v>
      </c>
      <c r="D25" s="51" t="n">
        <f aca="false">[1]Бюджет!$G$624</f>
        <v>0</v>
      </c>
      <c r="E25" s="50" t="n">
        <f aca="false">[1]Бюджет!G1298</f>
        <v>92</v>
      </c>
      <c r="F25" s="50" t="n">
        <f aca="false">[1]Бюджет!G1623</f>
        <v>0</v>
      </c>
      <c r="G25" s="50" t="n">
        <f aca="false">[1]Бюджет!G2513</f>
        <v>0</v>
      </c>
      <c r="H25" s="50" t="n">
        <f aca="false">[1]Бюджет!G2623</f>
        <v>0</v>
      </c>
      <c r="I25" s="50" t="n">
        <f aca="false">[1]Бюджет!G3272</f>
        <v>5520</v>
      </c>
      <c r="J25" s="50" t="n">
        <f aca="false">[1]Бюджет!G3632</f>
        <v>249</v>
      </c>
      <c r="K25" s="50" t="n">
        <f aca="false">[1]Бюджет!G4136</f>
        <v>1810</v>
      </c>
      <c r="L25" s="50" t="n">
        <f aca="false">[1]Бюджет!G4746</f>
        <v>0</v>
      </c>
      <c r="M25" s="50"/>
      <c r="N25" s="39" t="n">
        <f aca="false">SUM(C25:M25)</f>
        <v>16597</v>
      </c>
      <c r="O25" s="22"/>
    </row>
    <row r="26" s="10" customFormat="true" ht="17.45" hidden="false" customHeight="true" outlineLevel="0" collapsed="false">
      <c r="A26" s="48" t="s">
        <v>30</v>
      </c>
      <c r="B26" s="49" t="n">
        <v>223</v>
      </c>
      <c r="C26" s="50" t="n">
        <f aca="false">[1]Бюджет!$G$588</f>
        <v>14196</v>
      </c>
      <c r="D26" s="51" t="n">
        <f aca="false">[1]Бюджет!$G$625</f>
        <v>95.3</v>
      </c>
      <c r="E26" s="50" t="n">
        <f aca="false">[1]Бюджет!G1299</f>
        <v>3153</v>
      </c>
      <c r="F26" s="50" t="n">
        <f aca="false">[1]Бюджет!G1624</f>
        <v>0</v>
      </c>
      <c r="G26" s="50" t="n">
        <f aca="false">[1]Бюджет!G2514</f>
        <v>0</v>
      </c>
      <c r="H26" s="50" t="n">
        <f aca="false">[1]Бюджет!G2624</f>
        <v>0</v>
      </c>
      <c r="I26" s="50" t="n">
        <f aca="false">[1]Бюджет!G3273</f>
        <v>299443</v>
      </c>
      <c r="J26" s="50" t="n">
        <f aca="false">[1]Бюджет!G3633</f>
        <v>7837</v>
      </c>
      <c r="K26" s="50" t="n">
        <f aca="false">[1]Бюджет!G4137</f>
        <v>148140</v>
      </c>
      <c r="L26" s="50" t="n">
        <f aca="false">[1]Бюджет!G4747</f>
        <v>0</v>
      </c>
      <c r="M26" s="50"/>
      <c r="N26" s="47" t="n">
        <f aca="false">SUM(C26:M26)</f>
        <v>472864.3</v>
      </c>
      <c r="O26" s="22"/>
    </row>
    <row r="27" s="10" customFormat="true" ht="17.45" hidden="false" customHeight="true" outlineLevel="0" collapsed="false">
      <c r="A27" s="48" t="s">
        <v>31</v>
      </c>
      <c r="B27" s="49" t="n">
        <v>224</v>
      </c>
      <c r="C27" s="50" t="n">
        <f aca="false">[1]Бюджет!$G$589</f>
        <v>1210</v>
      </c>
      <c r="D27" s="50" t="n">
        <f aca="false">[1]Бюджет!$G$626</f>
        <v>6</v>
      </c>
      <c r="E27" s="50" t="n">
        <f aca="false">[1]Бюджет!G1300</f>
        <v>338</v>
      </c>
      <c r="F27" s="50" t="n">
        <f aca="false">[1]Бюджет!G1625</f>
        <v>0</v>
      </c>
      <c r="G27" s="50" t="n">
        <f aca="false">[1]Бюджет!G2515</f>
        <v>0</v>
      </c>
      <c r="H27" s="50" t="n">
        <f aca="false">[1]Бюджет!G2625</f>
        <v>0</v>
      </c>
      <c r="I27" s="50" t="n">
        <f aca="false">[1]Бюджет!G3274</f>
        <v>7437</v>
      </c>
      <c r="J27" s="50" t="n">
        <f aca="false">[1]Бюджет!G3634</f>
        <v>1567</v>
      </c>
      <c r="K27" s="50" t="n">
        <f aca="false">[1]Бюджет!G4138</f>
        <v>18085</v>
      </c>
      <c r="L27" s="50" t="n">
        <f aca="false">[1]Бюджет!G4748</f>
        <v>0</v>
      </c>
      <c r="M27" s="50"/>
      <c r="N27" s="39" t="n">
        <f aca="false">SUM(C27:M27)</f>
        <v>28643</v>
      </c>
      <c r="O27" s="22"/>
    </row>
    <row r="28" s="10" customFormat="true" ht="17.45" hidden="false" customHeight="true" outlineLevel="0" collapsed="false">
      <c r="A28" s="48" t="s">
        <v>32</v>
      </c>
      <c r="B28" s="49" t="n">
        <v>225</v>
      </c>
      <c r="C28" s="50" t="n">
        <f aca="false">[1]Бюджет!$G$590</f>
        <v>24104</v>
      </c>
      <c r="D28" s="51" t="n">
        <f aca="false">[1]Бюджет!$G$627</f>
        <v>2.1</v>
      </c>
      <c r="E28" s="50" t="n">
        <f aca="false">[1]Бюджет!G1301</f>
        <v>4441</v>
      </c>
      <c r="F28" s="50" t="n">
        <f aca="false">[1]Бюджет!G1626</f>
        <v>0</v>
      </c>
      <c r="G28" s="50" t="n">
        <f aca="false">[1]Бюджет!G2516</f>
        <v>0</v>
      </c>
      <c r="H28" s="50" t="n">
        <f aca="false">[1]Бюджет!G2626</f>
        <v>0</v>
      </c>
      <c r="I28" s="50" t="n">
        <f aca="false">[1]Бюджет!G3275</f>
        <v>265963</v>
      </c>
      <c r="J28" s="50" t="n">
        <f aca="false">[1]Бюджет!G3635</f>
        <v>15617</v>
      </c>
      <c r="K28" s="50" t="n">
        <f aca="false">[1]Бюджет!G4139</f>
        <v>133140</v>
      </c>
      <c r="L28" s="50" t="n">
        <f aca="false">[1]Бюджет!G4749</f>
        <v>0</v>
      </c>
      <c r="M28" s="50"/>
      <c r="N28" s="47" t="n">
        <f aca="false">SUM(C28:M28)</f>
        <v>443267.1</v>
      </c>
      <c r="O28" s="22"/>
    </row>
    <row r="29" s="10" customFormat="true" ht="17.45" hidden="false" customHeight="true" outlineLevel="0" collapsed="false">
      <c r="A29" s="48" t="s">
        <v>33</v>
      </c>
      <c r="B29" s="49" t="n">
        <v>226</v>
      </c>
      <c r="C29" s="50" t="n">
        <f aca="false">[1]Бюджет!$G$591</f>
        <v>67385</v>
      </c>
      <c r="D29" s="51" t="n">
        <f aca="false">[1]Бюджет!$G$628</f>
        <v>0</v>
      </c>
      <c r="E29" s="50" t="n">
        <f aca="false">[1]Бюджет!G1302</f>
        <v>14853</v>
      </c>
      <c r="F29" s="50" t="n">
        <f aca="false">[1]Бюджет!G1627</f>
        <v>3000</v>
      </c>
      <c r="G29" s="50" t="n">
        <f aca="false">[1]Бюджет!G2517</f>
        <v>0</v>
      </c>
      <c r="H29" s="50" t="n">
        <f aca="false">[1]Бюджет!G2627</f>
        <v>0</v>
      </c>
      <c r="I29" s="50" t="n">
        <f aca="false">[1]Бюджет!G3276</f>
        <v>182736</v>
      </c>
      <c r="J29" s="50" t="n">
        <f aca="false">[1]Бюджет!G3636</f>
        <v>4177</v>
      </c>
      <c r="K29" s="50" t="n">
        <f aca="false">[1]Бюджет!G4140</f>
        <v>49833</v>
      </c>
      <c r="L29" s="50" t="n">
        <f aca="false">[1]Бюджет!G4750</f>
        <v>0</v>
      </c>
      <c r="M29" s="50"/>
      <c r="N29" s="39" t="n">
        <f aca="false">SUM(C29:M29)</f>
        <v>321984</v>
      </c>
      <c r="O29" s="22"/>
    </row>
    <row r="30" s="10" customFormat="true" ht="17.45" hidden="false" customHeight="true" outlineLevel="0" collapsed="false">
      <c r="A30" s="45" t="s">
        <v>34</v>
      </c>
      <c r="B30" s="46" t="n">
        <v>230</v>
      </c>
      <c r="C30" s="41" t="n">
        <f aca="false">SUM(C31:C32)</f>
        <v>88000</v>
      </c>
      <c r="D30" s="41" t="n">
        <f aca="false">SUM(D31:D32)</f>
        <v>0</v>
      </c>
      <c r="E30" s="41" t="n">
        <f aca="false">SUM(E31:E32)</f>
        <v>0</v>
      </c>
      <c r="F30" s="41" t="n">
        <f aca="false">SUM(F31:F32)</f>
        <v>0</v>
      </c>
      <c r="G30" s="41" t="n">
        <f aca="false">SUM(G31:G32)</f>
        <v>0</v>
      </c>
      <c r="H30" s="41" t="n">
        <f aca="false">SUM(H31:H32)</f>
        <v>0</v>
      </c>
      <c r="I30" s="41" t="n">
        <f aca="false">SUM(I31:I32)</f>
        <v>0</v>
      </c>
      <c r="J30" s="41" t="n">
        <f aca="false">SUM(J31:J32)</f>
        <v>0</v>
      </c>
      <c r="K30" s="41" t="n">
        <f aca="false">SUM(K31:K32)</f>
        <v>0</v>
      </c>
      <c r="L30" s="41" t="n">
        <f aca="false">SUM(L31:L32)</f>
        <v>0</v>
      </c>
      <c r="M30" s="41" t="n">
        <f aca="false">SUM(M31:M32)</f>
        <v>0</v>
      </c>
      <c r="N30" s="41" t="n">
        <f aca="false">SUM(N31:N32)</f>
        <v>88000</v>
      </c>
      <c r="O30" s="22"/>
    </row>
    <row r="31" s="10" customFormat="true" ht="17.45" hidden="false" customHeight="true" outlineLevel="0" collapsed="false">
      <c r="A31" s="48" t="s">
        <v>35</v>
      </c>
      <c r="B31" s="49" t="n">
        <v>231</v>
      </c>
      <c r="C31" s="50" t="n">
        <f aca="false">[1]Бюджет!$G305</f>
        <v>88000</v>
      </c>
      <c r="D31" s="50" t="n">
        <f aca="false">[1]Бюджет!$G$630</f>
        <v>0</v>
      </c>
      <c r="E31" s="50" t="n">
        <f aca="false">[1]Бюджет!G1304</f>
        <v>0</v>
      </c>
      <c r="F31" s="50" t="n">
        <f aca="false">[1]Бюджет!G1629</f>
        <v>0</v>
      </c>
      <c r="G31" s="50" t="n">
        <f aca="false">[1]Бюджет!G2519</f>
        <v>0</v>
      </c>
      <c r="H31" s="50" t="n">
        <f aca="false">[1]Бюджет!G2629</f>
        <v>0</v>
      </c>
      <c r="I31" s="50" t="n">
        <f aca="false">[1]Бюджет!G3278</f>
        <v>0</v>
      </c>
      <c r="J31" s="50" t="n">
        <f aca="false">[1]Бюджет!G3638</f>
        <v>0</v>
      </c>
      <c r="K31" s="50" t="n">
        <f aca="false">[1]Бюджет!G4142</f>
        <v>0</v>
      </c>
      <c r="L31" s="50" t="n">
        <f aca="false">[1]Бюджет!G4752</f>
        <v>0</v>
      </c>
      <c r="M31" s="50"/>
      <c r="N31" s="39" t="n">
        <f aca="false">SUM(C31:M31)</f>
        <v>88000</v>
      </c>
      <c r="O31" s="22"/>
    </row>
    <row r="32" s="10" customFormat="true" ht="17.45" hidden="true" customHeight="true" outlineLevel="0" collapsed="false">
      <c r="A32" s="48" t="s">
        <v>36</v>
      </c>
      <c r="B32" s="49" t="n">
        <v>232</v>
      </c>
      <c r="C32" s="50"/>
      <c r="D32" s="50" t="n">
        <f aca="false">[1]Бюджет!$G$631</f>
        <v>0</v>
      </c>
      <c r="E32" s="50" t="n">
        <f aca="false">[1]Бюджет!G1305</f>
        <v>0</v>
      </c>
      <c r="F32" s="50" t="n">
        <f aca="false">[1]Бюджет!G1630</f>
        <v>0</v>
      </c>
      <c r="G32" s="50" t="n">
        <f aca="false">[1]Бюджет!G2520</f>
        <v>0</v>
      </c>
      <c r="H32" s="50" t="n">
        <f aca="false">[1]Бюджет!G2630</f>
        <v>0</v>
      </c>
      <c r="I32" s="50" t="n">
        <f aca="false">[1]Бюджет!G3279</f>
        <v>0</v>
      </c>
      <c r="J32" s="50" t="n">
        <f aca="false">[1]Бюджет!G3567</f>
        <v>0</v>
      </c>
      <c r="K32" s="50" t="n">
        <f aca="false">[1]Бюджет!G4107</f>
        <v>0</v>
      </c>
      <c r="L32" s="50" t="n">
        <f aca="false">[1]Бюджет!G4717</f>
        <v>0</v>
      </c>
      <c r="M32" s="50"/>
      <c r="N32" s="39" t="n">
        <f aca="false">SUM(C32:M32)</f>
        <v>0</v>
      </c>
      <c r="O32" s="22"/>
    </row>
    <row r="33" s="10" customFormat="true" ht="28.5" hidden="false" customHeight="true" outlineLevel="0" collapsed="false">
      <c r="A33" s="45" t="s">
        <v>37</v>
      </c>
      <c r="B33" s="46" t="n">
        <v>240</v>
      </c>
      <c r="C33" s="41" t="n">
        <f aca="false">SUM(C34:C35)</f>
        <v>0</v>
      </c>
      <c r="D33" s="41" t="n">
        <f aca="false">SUM(D34:D35)</f>
        <v>0</v>
      </c>
      <c r="E33" s="41" t="n">
        <f aca="false">SUM(E34:E35)</f>
        <v>0</v>
      </c>
      <c r="F33" s="41" t="n">
        <f aca="false">SUM(F34:F35)</f>
        <v>50840</v>
      </c>
      <c r="G33" s="41" t="n">
        <f aca="false">SUM(G34:G35)</f>
        <v>1879971</v>
      </c>
      <c r="H33" s="41" t="n">
        <f aca="false">SUM(H34:H35)</f>
        <v>0</v>
      </c>
      <c r="I33" s="41" t="n">
        <f aca="false">SUM(I34:I35)</f>
        <v>0</v>
      </c>
      <c r="J33" s="41" t="n">
        <f aca="false">SUM(J34:J35)</f>
        <v>0</v>
      </c>
      <c r="K33" s="41" t="n">
        <f aca="false">SUM(K34:K35)</f>
        <v>48441</v>
      </c>
      <c r="L33" s="41" t="n">
        <f aca="false">SUM(L34:L35)</f>
        <v>20000</v>
      </c>
      <c r="M33" s="41" t="n">
        <f aca="false">SUM(M34:M35)</f>
        <v>0</v>
      </c>
      <c r="N33" s="41" t="n">
        <f aca="false">SUM(N34:N35)</f>
        <v>1999252</v>
      </c>
      <c r="O33" s="22"/>
    </row>
    <row r="34" s="10" customFormat="true" ht="32.25" hidden="false" customHeight="true" outlineLevel="0" collapsed="false">
      <c r="A34" s="48" t="s">
        <v>38</v>
      </c>
      <c r="B34" s="49" t="n">
        <v>241</v>
      </c>
      <c r="C34" s="50" t="n">
        <f aca="false">[1]Бюджет!$G$596</f>
        <v>0</v>
      </c>
      <c r="D34" s="50" t="n">
        <f aca="false">[1]Бюджет!$G$633</f>
        <v>0</v>
      </c>
      <c r="E34" s="50" t="n">
        <f aca="false">[1]Бюджет!G1307</f>
        <v>0</v>
      </c>
      <c r="F34" s="50" t="n">
        <f aca="false">[1]Бюджет!G1632</f>
        <v>46240</v>
      </c>
      <c r="G34" s="50" t="n">
        <f aca="false">[1]Бюджет!G2522</f>
        <v>1879971</v>
      </c>
      <c r="H34" s="50" t="n">
        <f aca="false">[1]Бюджет!G2632</f>
        <v>0</v>
      </c>
      <c r="I34" s="50" t="n">
        <f aca="false">[1]Бюджет!G3281</f>
        <v>0</v>
      </c>
      <c r="J34" s="50" t="n">
        <f aca="false">[1]Бюджет!G3641</f>
        <v>0</v>
      </c>
      <c r="K34" s="50" t="n">
        <f aca="false">[1]Бюджет!G4145</f>
        <v>48441</v>
      </c>
      <c r="L34" s="50" t="n">
        <f aca="false">[1]Бюджет!G4755</f>
        <v>20000</v>
      </c>
      <c r="M34" s="50"/>
      <c r="N34" s="39" t="n">
        <f aca="false">SUM(C34:M34)</f>
        <v>1994652</v>
      </c>
      <c r="O34" s="22"/>
    </row>
    <row r="35" s="10" customFormat="true" ht="34.5" hidden="false" customHeight="true" outlineLevel="0" collapsed="false">
      <c r="A35" s="48" t="s">
        <v>39</v>
      </c>
      <c r="B35" s="49" t="n">
        <v>242</v>
      </c>
      <c r="C35" s="50" t="n">
        <f aca="false">[1]Бюджет!$G597</f>
        <v>0</v>
      </c>
      <c r="D35" s="50" t="n">
        <f aca="false">[1]Бюджет!$G$634</f>
        <v>0</v>
      </c>
      <c r="E35" s="50" t="n">
        <f aca="false">[1]Бюджет!G1308</f>
        <v>0</v>
      </c>
      <c r="F35" s="50" t="n">
        <f aca="false">[1]Бюджет!G1633</f>
        <v>4600</v>
      </c>
      <c r="G35" s="50" t="n">
        <f aca="false">[1]Бюджет!G2523</f>
        <v>0</v>
      </c>
      <c r="H35" s="50" t="n">
        <f aca="false">[1]Бюджет!G2633</f>
        <v>0</v>
      </c>
      <c r="I35" s="50" t="n">
        <f aca="false">[1]Бюджет!G3282</f>
        <v>0</v>
      </c>
      <c r="J35" s="50" t="n">
        <f aca="false">[1]Бюджет!G3642</f>
        <v>0</v>
      </c>
      <c r="K35" s="50" t="n">
        <f aca="false">[1]Бюджет!G4146</f>
        <v>0</v>
      </c>
      <c r="L35" s="50" t="n">
        <f aca="false">[1]Бюджет!G4756</f>
        <v>0</v>
      </c>
      <c r="M35" s="50"/>
      <c r="N35" s="39" t="n">
        <f aca="false">SUM(C35:M35)</f>
        <v>4600</v>
      </c>
      <c r="O35" s="22"/>
    </row>
    <row r="36" s="10" customFormat="true" ht="30" hidden="true" customHeight="true" outlineLevel="0" collapsed="false">
      <c r="A36" s="45" t="s">
        <v>40</v>
      </c>
      <c r="B36" s="46" t="n">
        <v>250</v>
      </c>
      <c r="C36" s="41" t="n">
        <f aca="false">SUM(C37:C39)</f>
        <v>0</v>
      </c>
      <c r="D36" s="41" t="n">
        <f aca="false">SUM(D37:D39)</f>
        <v>0</v>
      </c>
      <c r="E36" s="41" t="n">
        <f aca="false">SUM(E37:E39)</f>
        <v>0</v>
      </c>
      <c r="F36" s="41" t="n">
        <f aca="false">SUM(F37:F39)</f>
        <v>0</v>
      </c>
      <c r="G36" s="41" t="n">
        <f aca="false">SUM(G37:G39)</f>
        <v>0</v>
      </c>
      <c r="H36" s="41" t="n">
        <f aca="false">SUM(H37:H39)</f>
        <v>0</v>
      </c>
      <c r="I36" s="41" t="n">
        <f aca="false">SUM(I37:I39)</f>
        <v>0</v>
      </c>
      <c r="J36" s="41" t="n">
        <f aca="false">SUM(J37:J39)</f>
        <v>0</v>
      </c>
      <c r="K36" s="41" t="n">
        <f aca="false">SUM(K37:K39)</f>
        <v>0</v>
      </c>
      <c r="L36" s="41" t="n">
        <f aca="false">SUM(L37:L39)</f>
        <v>0</v>
      </c>
      <c r="M36" s="41" t="n">
        <f aca="false">SUM(M37:M39)</f>
        <v>0</v>
      </c>
      <c r="N36" s="41" t="n">
        <f aca="false">SUM(N37:N39)</f>
        <v>0</v>
      </c>
      <c r="O36" s="22"/>
    </row>
    <row r="37" s="10" customFormat="true" ht="33" hidden="true" customHeight="true" outlineLevel="0" collapsed="false">
      <c r="A37" s="48" t="s">
        <v>41</v>
      </c>
      <c r="B37" s="49" t="n">
        <v>251</v>
      </c>
      <c r="C37" s="50" t="n">
        <f aca="false">[1]Бюджет!$G598</f>
        <v>0</v>
      </c>
      <c r="D37" s="50" t="n">
        <f aca="false">[1]Бюджет!$G$636</f>
        <v>0</v>
      </c>
      <c r="E37" s="50" t="n">
        <f aca="false">[1]Бюджет!G1310</f>
        <v>0</v>
      </c>
      <c r="F37" s="50" t="n">
        <f aca="false">[1]Бюджет!G1635</f>
        <v>0</v>
      </c>
      <c r="G37" s="50" t="n">
        <f aca="false">[1]Бюджет!G2525</f>
        <v>0</v>
      </c>
      <c r="H37" s="50" t="n">
        <f aca="false">[1]Бюджет!G2635</f>
        <v>0</v>
      </c>
      <c r="I37" s="50" t="n">
        <f aca="false">[1]Бюджет!G3284</f>
        <v>0</v>
      </c>
      <c r="J37" s="50" t="n">
        <f aca="false">[1]Бюджет!G3572</f>
        <v>0</v>
      </c>
      <c r="K37" s="50" t="n">
        <f aca="false">[1]Бюджет!G4148</f>
        <v>0</v>
      </c>
      <c r="L37" s="50" t="n">
        <f aca="false">[1]Бюджет!G4722</f>
        <v>0</v>
      </c>
      <c r="M37" s="50"/>
      <c r="N37" s="39" t="n">
        <f aca="false">SUM(C37:M37)</f>
        <v>0</v>
      </c>
      <c r="O37" s="22"/>
    </row>
    <row r="38" s="10" customFormat="true" ht="31.5" hidden="true" customHeight="true" outlineLevel="0" collapsed="false">
      <c r="A38" s="48" t="s">
        <v>42</v>
      </c>
      <c r="B38" s="49" t="n">
        <v>252</v>
      </c>
      <c r="C38" s="50" t="n">
        <f aca="false">[1]Бюджет!$G599</f>
        <v>0</v>
      </c>
      <c r="D38" s="50" t="n">
        <f aca="false">[1]Бюджет!$G$637</f>
        <v>0</v>
      </c>
      <c r="E38" s="50" t="n">
        <f aca="false">[1]Бюджет!G1311</f>
        <v>0</v>
      </c>
      <c r="F38" s="50" t="n">
        <f aca="false">[1]Бюджет!G1636</f>
        <v>0</v>
      </c>
      <c r="G38" s="50" t="n">
        <f aca="false">[1]Бюджет!G2526</f>
        <v>0</v>
      </c>
      <c r="H38" s="50" t="n">
        <f aca="false">[1]Бюджет!G2636</f>
        <v>0</v>
      </c>
      <c r="I38" s="50" t="n">
        <f aca="false">[1]Бюджет!G3285</f>
        <v>0</v>
      </c>
      <c r="J38" s="50" t="n">
        <f aca="false">[1]Бюджет!G3573</f>
        <v>0</v>
      </c>
      <c r="K38" s="50" t="n">
        <f aca="false">[1]Бюджет!G4113</f>
        <v>0</v>
      </c>
      <c r="L38" s="50" t="n">
        <f aca="false">[1]Бюджет!G4723</f>
        <v>0</v>
      </c>
      <c r="M38" s="50"/>
      <c r="N38" s="39" t="n">
        <f aca="false">SUM(C38:M38)</f>
        <v>0</v>
      </c>
      <c r="O38" s="22"/>
    </row>
    <row r="39" s="10" customFormat="true" ht="27.6" hidden="true" customHeight="true" outlineLevel="0" collapsed="false">
      <c r="A39" s="48" t="s">
        <v>43</v>
      </c>
      <c r="B39" s="49" t="n">
        <v>253</v>
      </c>
      <c r="C39" s="50" t="n">
        <f aca="false">[1]Бюджет!$G600</f>
        <v>0</v>
      </c>
      <c r="D39" s="50" t="n">
        <f aca="false">[1]Бюджет!$G$638</f>
        <v>0</v>
      </c>
      <c r="E39" s="50" t="n">
        <f aca="false">[1]Бюджет!G1312</f>
        <v>0</v>
      </c>
      <c r="F39" s="50" t="n">
        <f aca="false">[1]Бюджет!G1637</f>
        <v>0</v>
      </c>
      <c r="G39" s="50" t="n">
        <f aca="false">[1]Бюджет!G2527</f>
        <v>0</v>
      </c>
      <c r="H39" s="50" t="n">
        <f aca="false">[1]Бюджет!G2637</f>
        <v>0</v>
      </c>
      <c r="I39" s="50" t="n">
        <f aca="false">[1]Бюджет!G3286</f>
        <v>0</v>
      </c>
      <c r="J39" s="50" t="n">
        <f aca="false">[1]Бюджет!G3574</f>
        <v>0</v>
      </c>
      <c r="K39" s="50" t="n">
        <f aca="false">[1]Бюджет!G4114</f>
        <v>0</v>
      </c>
      <c r="L39" s="50" t="n">
        <f aca="false">[1]Бюджет!G4724</f>
        <v>0</v>
      </c>
      <c r="M39" s="50"/>
      <c r="N39" s="39" t="n">
        <f aca="false">SUM(C39:M39)</f>
        <v>0</v>
      </c>
      <c r="O39" s="22"/>
    </row>
    <row r="40" s="10" customFormat="true" ht="17.45" hidden="false" customHeight="true" outlineLevel="0" collapsed="false">
      <c r="A40" s="45" t="s">
        <v>44</v>
      </c>
      <c r="B40" s="46" t="n">
        <v>260</v>
      </c>
      <c r="C40" s="41" t="n">
        <f aca="false">[1]Бюджет!$G$602</f>
        <v>0</v>
      </c>
      <c r="D40" s="41" t="n">
        <f aca="false">[1]Бюджет!$G$602</f>
        <v>0</v>
      </c>
      <c r="E40" s="41" t="n">
        <f aca="false">SUM(E41:E43)</f>
        <v>1207</v>
      </c>
      <c r="F40" s="41" t="n">
        <f aca="false">SUM(F41:F43)</f>
        <v>0</v>
      </c>
      <c r="G40" s="41" t="n">
        <f aca="false">SUM(G41:G43)</f>
        <v>0</v>
      </c>
      <c r="H40" s="41" t="n">
        <f aca="false">SUM(H41:H43)</f>
        <v>0</v>
      </c>
      <c r="I40" s="41" t="n">
        <f aca="false">SUM(I41:I43)</f>
        <v>10728</v>
      </c>
      <c r="J40" s="41" t="n">
        <f aca="false">SUM(J41:J43)</f>
        <v>0</v>
      </c>
      <c r="K40" s="41" t="n">
        <f aca="false">SUM(K41:K43)</f>
        <v>36</v>
      </c>
      <c r="L40" s="41" t="n">
        <f aca="false">SUM(L41:L43)</f>
        <v>33707</v>
      </c>
      <c r="M40" s="41" t="n">
        <f aca="false">SUM(M41:M43)</f>
        <v>0</v>
      </c>
      <c r="N40" s="41" t="n">
        <f aca="false">SUM(N41:N43)</f>
        <v>45678</v>
      </c>
      <c r="O40" s="22"/>
    </row>
    <row r="41" s="10" customFormat="true" ht="17.45" hidden="false" customHeight="true" outlineLevel="0" collapsed="false">
      <c r="A41" s="48" t="s">
        <v>45</v>
      </c>
      <c r="B41" s="49" t="n">
        <v>261</v>
      </c>
      <c r="C41" s="50" t="n">
        <f aca="false">[1]Бюджет!G603</f>
        <v>0</v>
      </c>
      <c r="D41" s="50" t="n">
        <f aca="false">[1]Бюджет!$G$640</f>
        <v>0</v>
      </c>
      <c r="E41" s="50" t="n">
        <f aca="false">[1]Бюджет!G1314</f>
        <v>0</v>
      </c>
      <c r="F41" s="50" t="n">
        <f aca="false">[1]Бюджет!G1639</f>
        <v>0</v>
      </c>
      <c r="G41" s="50" t="n">
        <f aca="false">[1]Бюджет!G2529</f>
        <v>0</v>
      </c>
      <c r="H41" s="50" t="n">
        <f aca="false">[1]Бюджет!G2639</f>
        <v>0</v>
      </c>
      <c r="I41" s="50" t="n">
        <f aca="false">[1]Бюджет!G3288</f>
        <v>0</v>
      </c>
      <c r="J41" s="50" t="n">
        <f aca="false">[1]Бюджет!G3576</f>
        <v>0</v>
      </c>
      <c r="K41" s="50" t="n">
        <f aca="false">[1]Бюджет!G4116</f>
        <v>0</v>
      </c>
      <c r="L41" s="50" t="n">
        <f aca="false">[1]Бюджет!G4762</f>
        <v>0</v>
      </c>
      <c r="M41" s="50"/>
      <c r="N41" s="39" t="n">
        <f aca="false">SUM(C41:M41)</f>
        <v>0</v>
      </c>
      <c r="O41" s="22"/>
    </row>
    <row r="42" s="10" customFormat="true" ht="16.15" hidden="false" customHeight="true" outlineLevel="0" collapsed="false">
      <c r="A42" s="48" t="s">
        <v>46</v>
      </c>
      <c r="B42" s="49" t="n">
        <v>262</v>
      </c>
      <c r="C42" s="50" t="n">
        <f aca="false">[1]Бюджет!G604</f>
        <v>0</v>
      </c>
      <c r="D42" s="50" t="n">
        <f aca="false">[1]Бюджет!$G$641</f>
        <v>0</v>
      </c>
      <c r="E42" s="50" t="n">
        <f aca="false">[1]Бюджет!G1315</f>
        <v>1207</v>
      </c>
      <c r="F42" s="50" t="n">
        <f aca="false">[1]Бюджет!G1640</f>
        <v>0</v>
      </c>
      <c r="G42" s="50" t="n">
        <f aca="false">[1]Бюджет!G2530</f>
        <v>0</v>
      </c>
      <c r="H42" s="50" t="n">
        <f aca="false">[1]Бюджет!G2640</f>
        <v>0</v>
      </c>
      <c r="I42" s="50" t="n">
        <f aca="false">[1]Бюджет!G3289</f>
        <v>10728</v>
      </c>
      <c r="J42" s="50" t="n">
        <f aca="false">[1]Бюджет!G3649</f>
        <v>0</v>
      </c>
      <c r="K42" s="50" t="n">
        <f aca="false">[1]Бюджет!G4153</f>
        <v>36</v>
      </c>
      <c r="L42" s="50" t="n">
        <f aca="false">[1]Бюджет!G4763</f>
        <v>5400</v>
      </c>
      <c r="M42" s="50"/>
      <c r="N42" s="39" t="n">
        <f aca="false">SUM(C42:M42)</f>
        <v>17371</v>
      </c>
      <c r="O42" s="22"/>
    </row>
    <row r="43" s="10" customFormat="true" ht="31.5" hidden="false" customHeight="true" outlineLevel="0" collapsed="false">
      <c r="A43" s="48" t="s">
        <v>47</v>
      </c>
      <c r="B43" s="49" t="n">
        <v>263</v>
      </c>
      <c r="C43" s="50" t="n">
        <f aca="false">[1]Бюджет!$G$605</f>
        <v>0</v>
      </c>
      <c r="D43" s="50" t="n">
        <f aca="false">[1]Бюджет!$G$642</f>
        <v>0</v>
      </c>
      <c r="E43" s="50" t="n">
        <f aca="false">[1]Бюджет!G1316</f>
        <v>0</v>
      </c>
      <c r="F43" s="50" t="n">
        <f aca="false">[1]Бюджет!G1641</f>
        <v>0</v>
      </c>
      <c r="G43" s="50" t="n">
        <f aca="false">[1]Бюджет!G2531</f>
        <v>0</v>
      </c>
      <c r="H43" s="50" t="n">
        <f aca="false">[1]Бюджет!G2641</f>
        <v>0</v>
      </c>
      <c r="I43" s="50" t="n">
        <f aca="false">[1]Бюджет!G3290</f>
        <v>0</v>
      </c>
      <c r="J43" s="50" t="n">
        <f aca="false">[1]Бюджет!G3650</f>
        <v>0</v>
      </c>
      <c r="K43" s="50" t="n">
        <f aca="false">[1]Бюджет!G4154</f>
        <v>0</v>
      </c>
      <c r="L43" s="50" t="n">
        <f aca="false">[1]Бюджет!G4764</f>
        <v>28307</v>
      </c>
      <c r="M43" s="50"/>
      <c r="N43" s="39" t="n">
        <f aca="false">SUM(C43:M43)</f>
        <v>28307</v>
      </c>
      <c r="O43" s="22"/>
    </row>
    <row r="44" s="10" customFormat="true" ht="17.45" hidden="false" customHeight="true" outlineLevel="0" collapsed="false">
      <c r="A44" s="48" t="s">
        <v>48</v>
      </c>
      <c r="B44" s="49" t="n">
        <v>290</v>
      </c>
      <c r="C44" s="50" t="n">
        <f aca="false">[1]Бюджет!$G$606</f>
        <v>176062</v>
      </c>
      <c r="D44" s="50" t="n">
        <f aca="false">[1]Бюджет!$G$643</f>
        <v>0</v>
      </c>
      <c r="E44" s="50" t="n">
        <f aca="false">[1]Бюджет!G1317</f>
        <v>10028</v>
      </c>
      <c r="F44" s="50" t="n">
        <f aca="false">[1]Бюджет!G1642</f>
        <v>18420</v>
      </c>
      <c r="G44" s="50" t="n">
        <f aca="false">[1]Бюджет!$G2532</f>
        <v>0</v>
      </c>
      <c r="H44" s="50" t="n">
        <f aca="false">[1]Бюджет!G2642</f>
        <v>17300</v>
      </c>
      <c r="I44" s="50" t="n">
        <f aca="false">[1]Бюджет!G3291</f>
        <v>65013</v>
      </c>
      <c r="J44" s="50" t="n">
        <f aca="false">[1]Бюджет!G3651</f>
        <v>1270</v>
      </c>
      <c r="K44" s="50" t="n">
        <f aca="false">[1]Бюджет!G4155</f>
        <v>15876</v>
      </c>
      <c r="L44" s="50" t="n">
        <f aca="false">[1]Бюджет!G4765</f>
        <v>0</v>
      </c>
      <c r="M44" s="50"/>
      <c r="N44" s="39" t="n">
        <f aca="false">SUM(C44:M44)</f>
        <v>303969</v>
      </c>
      <c r="O44" s="22"/>
    </row>
    <row r="45" s="10" customFormat="true" ht="17.45" hidden="false" customHeight="true" outlineLevel="0" collapsed="false">
      <c r="A45" s="45" t="s">
        <v>49</v>
      </c>
      <c r="B45" s="46" t="n">
        <v>300</v>
      </c>
      <c r="C45" s="41" t="n">
        <f aca="false">SUM(C46:C48)</f>
        <v>62575</v>
      </c>
      <c r="D45" s="42" t="n">
        <f aca="false">SUM(D46:D48)</f>
        <v>54.3</v>
      </c>
      <c r="E45" s="41" t="n">
        <f aca="false">SUM(E46:E48)</f>
        <v>52241</v>
      </c>
      <c r="F45" s="41" t="n">
        <f aca="false">SUM(F46:F48)</f>
        <v>86499</v>
      </c>
      <c r="G45" s="41" t="n">
        <f aca="false">SUM(G46:G48)</f>
        <v>302343</v>
      </c>
      <c r="H45" s="41" t="n">
        <f aca="false">SUM(H46:H48)</f>
        <v>0</v>
      </c>
      <c r="I45" s="41" t="n">
        <f aca="false">SUM(I46:I48)</f>
        <v>428742</v>
      </c>
      <c r="J45" s="41" t="n">
        <f aca="false">SUM(J46:J48)</f>
        <v>12851</v>
      </c>
      <c r="K45" s="41" t="n">
        <f aca="false">SUM(K46:K48)</f>
        <v>346337</v>
      </c>
      <c r="L45" s="41" t="n">
        <f aca="false">SUM(L46:L48)</f>
        <v>0</v>
      </c>
      <c r="M45" s="41" t="n">
        <f aca="false">SUM(M46:M48)</f>
        <v>0</v>
      </c>
      <c r="N45" s="42" t="n">
        <f aca="false">SUM(N46:N48)</f>
        <v>1291642.3</v>
      </c>
      <c r="O45" s="22"/>
    </row>
    <row r="46" s="10" customFormat="true" ht="17.45" hidden="false" customHeight="true" outlineLevel="0" collapsed="false">
      <c r="A46" s="48" t="s">
        <v>50</v>
      </c>
      <c r="B46" s="49" t="n">
        <v>310</v>
      </c>
      <c r="C46" s="50" t="n">
        <f aca="false">[1]Бюджет!G608</f>
        <v>26464</v>
      </c>
      <c r="D46" s="50" t="n">
        <f aca="false">[1]Бюджет!$G$645</f>
        <v>12</v>
      </c>
      <c r="E46" s="50" t="n">
        <f aca="false">[1]Бюджет!G1319</f>
        <v>35107</v>
      </c>
      <c r="F46" s="50" t="n">
        <f aca="false">[1]Бюджет!G1644</f>
        <v>86499</v>
      </c>
      <c r="G46" s="50" t="n">
        <f aca="false">[1]Бюджет!G2534</f>
        <v>302343</v>
      </c>
      <c r="H46" s="50" t="n">
        <f aca="false">[1]Бюджет!G2644</f>
        <v>0</v>
      </c>
      <c r="I46" s="50" t="n">
        <f aca="false">[1]Бюджет!G3293</f>
        <v>148387</v>
      </c>
      <c r="J46" s="50" t="n">
        <f aca="false">[1]Бюджет!G3653</f>
        <v>10307</v>
      </c>
      <c r="K46" s="50" t="n">
        <f aca="false">[1]Бюджет!G4157</f>
        <v>113211</v>
      </c>
      <c r="L46" s="50" t="n">
        <f aca="false">[1]Бюджет!G4767</f>
        <v>0</v>
      </c>
      <c r="M46" s="50"/>
      <c r="N46" s="39" t="n">
        <f aca="false">SUM(C46:M46)</f>
        <v>722330</v>
      </c>
      <c r="O46" s="22"/>
    </row>
    <row r="47" s="10" customFormat="true" ht="17.45" hidden="false" customHeight="true" outlineLevel="0" collapsed="false">
      <c r="A47" s="48" t="s">
        <v>51</v>
      </c>
      <c r="B47" s="49" t="n">
        <v>320</v>
      </c>
      <c r="C47" s="50"/>
      <c r="D47" s="51" t="n">
        <f aca="false">[1]Бюджет!$G$646</f>
        <v>0</v>
      </c>
      <c r="E47" s="50" t="n">
        <f aca="false">[1]Бюджет!G1320</f>
        <v>0</v>
      </c>
      <c r="F47" s="50" t="n">
        <f aca="false">[1]Бюджет!G1645</f>
        <v>0</v>
      </c>
      <c r="G47" s="50" t="n">
        <f aca="false">[1]Бюджет!G2535</f>
        <v>0</v>
      </c>
      <c r="H47" s="50" t="n">
        <f aca="false">[1]Бюджет!G2645</f>
        <v>0</v>
      </c>
      <c r="I47" s="50" t="n">
        <f aca="false">[1]Бюджет!G3294</f>
        <v>0</v>
      </c>
      <c r="J47" s="50" t="n">
        <f aca="false">[1]Бюджет!G3654</f>
        <v>0</v>
      </c>
      <c r="K47" s="50" t="n">
        <f aca="false">[1]Бюджет!G4158</f>
        <v>0</v>
      </c>
      <c r="L47" s="50" t="n">
        <f aca="false">[1]Бюджет!G4768</f>
        <v>0</v>
      </c>
      <c r="M47" s="50"/>
      <c r="N47" s="47" t="n">
        <f aca="false">SUM(C47:M47)</f>
        <v>0</v>
      </c>
      <c r="O47" s="22"/>
    </row>
    <row r="48" s="10" customFormat="true" ht="17.45" hidden="false" customHeight="true" outlineLevel="0" collapsed="false">
      <c r="A48" s="48" t="s">
        <v>52</v>
      </c>
      <c r="B48" s="49" t="n">
        <v>340</v>
      </c>
      <c r="C48" s="50" t="n">
        <f aca="false">[1]Бюджет!$G$610</f>
        <v>36111</v>
      </c>
      <c r="D48" s="51" t="n">
        <f aca="false">[1]Бюджет!$G$647</f>
        <v>42.3</v>
      </c>
      <c r="E48" s="50" t="n">
        <f aca="false">[1]Бюджет!G1321</f>
        <v>17134</v>
      </c>
      <c r="F48" s="50" t="n">
        <f aca="false">[1]Бюджет!G1646</f>
        <v>0</v>
      </c>
      <c r="G48" s="50" t="n">
        <f aca="false">[1]Бюджет!G2536</f>
        <v>0</v>
      </c>
      <c r="H48" s="50" t="n">
        <f aca="false">[1]Бюджет!G2646</f>
        <v>0</v>
      </c>
      <c r="I48" s="50" t="n">
        <f aca="false">[1]Бюджет!G3295</f>
        <v>280355</v>
      </c>
      <c r="J48" s="50" t="n">
        <f aca="false">[1]Бюджет!G3655</f>
        <v>2544</v>
      </c>
      <c r="K48" s="50" t="n">
        <f aca="false">[1]Бюджет!G4159</f>
        <v>233126</v>
      </c>
      <c r="L48" s="50" t="n">
        <f aca="false">[1]Бюджет!G4769</f>
        <v>0</v>
      </c>
      <c r="M48" s="50"/>
      <c r="N48" s="47" t="n">
        <f aca="false">SUM(C48:M48)</f>
        <v>569312.3</v>
      </c>
      <c r="O48" s="22"/>
    </row>
    <row r="49" s="10" customFormat="true" ht="30" hidden="true" customHeight="true" outlineLevel="0" collapsed="false">
      <c r="A49" s="52" t="s">
        <v>53</v>
      </c>
      <c r="B49" s="53" t="n">
        <v>540</v>
      </c>
      <c r="C49" s="54" t="n">
        <f aca="false">[1]Бюджет!$G$611</f>
        <v>0</v>
      </c>
      <c r="D49" s="54" t="n">
        <f aca="false">[1]Бюджет!$G$648</f>
        <v>0</v>
      </c>
      <c r="E49" s="54" t="n">
        <f aca="false">[1]Бюджет!G1322</f>
        <v>0</v>
      </c>
      <c r="F49" s="54" t="n">
        <f aca="false">[1]Бюджет!G1647</f>
        <v>0</v>
      </c>
      <c r="G49" s="54" t="n">
        <f aca="false">[1]Бюджет!G2537</f>
        <v>0</v>
      </c>
      <c r="H49" s="54" t="n">
        <f aca="false">[1]Бюджет!G2647</f>
        <v>0</v>
      </c>
      <c r="I49" s="54" t="n">
        <f aca="false">[1]Бюджет!G3296</f>
        <v>0</v>
      </c>
      <c r="J49" s="54" t="n">
        <f aca="false">[1]Бюджет!G3584</f>
        <v>0</v>
      </c>
      <c r="K49" s="54" t="n">
        <f aca="false">[1]Бюджет!G4124</f>
        <v>0</v>
      </c>
      <c r="L49" s="54" t="n">
        <f aca="false">[1]Бюджет!G4734</f>
        <v>0</v>
      </c>
      <c r="M49" s="54"/>
      <c r="N49" s="55" t="n">
        <f aca="false">SUM(C49:M49)</f>
        <v>0</v>
      </c>
      <c r="O49" s="22"/>
    </row>
    <row r="50" s="10" customFormat="true" ht="17.45" hidden="true" customHeight="true" outlineLevel="0" collapsed="false">
      <c r="A50" s="56" t="s">
        <v>54</v>
      </c>
      <c r="B50" s="57" t="n">
        <v>600</v>
      </c>
      <c r="C50" s="58" t="n">
        <f aca="false">SUM(C51:C52)</f>
        <v>0</v>
      </c>
      <c r="D50" s="58" t="n">
        <f aca="false">SUM(D51:D52)</f>
        <v>0</v>
      </c>
      <c r="E50" s="58" t="n">
        <f aca="false">SUM(E51:E52)</f>
        <v>0</v>
      </c>
      <c r="F50" s="58" t="n">
        <f aca="false">SUM(F51:F52)</f>
        <v>0</v>
      </c>
      <c r="G50" s="58" t="n">
        <f aca="false">SUM(G51:G52)</f>
        <v>0</v>
      </c>
      <c r="H50" s="58" t="n">
        <f aca="false">SUM(H51:H52)</f>
        <v>0</v>
      </c>
      <c r="I50" s="58" t="n">
        <f aca="false">SUM(I51:I52)</f>
        <v>0</v>
      </c>
      <c r="J50" s="58" t="n">
        <f aca="false">SUM(J51:J52)</f>
        <v>0</v>
      </c>
      <c r="K50" s="58" t="n">
        <f aca="false">SUM(K51:K52)</f>
        <v>0</v>
      </c>
      <c r="L50" s="58" t="n">
        <f aca="false">SUM(L51:L52)</f>
        <v>0</v>
      </c>
      <c r="M50" s="58" t="n">
        <f aca="false">SUM(M51:M52)</f>
        <v>0</v>
      </c>
      <c r="N50" s="58" t="n">
        <f aca="false">SUM(N51:N52)</f>
        <v>0</v>
      </c>
      <c r="O50" s="22"/>
    </row>
    <row r="51" s="10" customFormat="true" ht="33" hidden="true" customHeight="true" outlineLevel="0" collapsed="false">
      <c r="A51" s="52" t="s">
        <v>55</v>
      </c>
      <c r="B51" s="53" t="n">
        <v>620</v>
      </c>
      <c r="C51" s="54" t="n">
        <f aca="false">[1]Бюджет!$G612</f>
        <v>0</v>
      </c>
      <c r="D51" s="54" t="n">
        <f aca="false">[1]Бюджет!$G$650</f>
        <v>0</v>
      </c>
      <c r="E51" s="54" t="n">
        <f aca="false">[1]Бюджет!G1324</f>
        <v>0</v>
      </c>
      <c r="F51" s="54" t="n">
        <f aca="false">[1]Бюджет!G1649</f>
        <v>0</v>
      </c>
      <c r="G51" s="54" t="n">
        <f aca="false">[1]Бюджет!G2539</f>
        <v>0</v>
      </c>
      <c r="H51" s="54" t="n">
        <f aca="false">[1]Бюджет!G2649</f>
        <v>0</v>
      </c>
      <c r="I51" s="54" t="n">
        <f aca="false">[1]Бюджет!G3298</f>
        <v>0</v>
      </c>
      <c r="J51" s="54" t="n">
        <f aca="false">[1]Бюджет!G3586</f>
        <v>0</v>
      </c>
      <c r="K51" s="54" t="n">
        <f aca="false">[1]Бюджет!G4126</f>
        <v>0</v>
      </c>
      <c r="L51" s="54" t="n">
        <f aca="false">[1]Бюджет!G4736</f>
        <v>0</v>
      </c>
      <c r="M51" s="54"/>
      <c r="N51" s="59" t="n">
        <f aca="false">SUM(C51:M51)</f>
        <v>0</v>
      </c>
      <c r="O51" s="22"/>
    </row>
    <row r="52" s="10" customFormat="true" ht="30" hidden="true" customHeight="true" outlineLevel="0" collapsed="false">
      <c r="A52" s="52" t="s">
        <v>56</v>
      </c>
      <c r="B52" s="53" t="n">
        <v>640</v>
      </c>
      <c r="C52" s="54" t="n">
        <f aca="false">[1]Бюджет!$G613</f>
        <v>0</v>
      </c>
      <c r="D52" s="54" t="n">
        <f aca="false">[1]Бюджет!$G$651</f>
        <v>0</v>
      </c>
      <c r="E52" s="54" t="n">
        <f aca="false">[1]Бюджет!G1325</f>
        <v>0</v>
      </c>
      <c r="F52" s="54" t="n">
        <f aca="false">[1]Бюджет!G1650</f>
        <v>0</v>
      </c>
      <c r="G52" s="54" t="n">
        <f aca="false">[1]Бюджет!G2540</f>
        <v>0</v>
      </c>
      <c r="H52" s="54" t="n">
        <f aca="false">[1]Бюджет!G2650</f>
        <v>0</v>
      </c>
      <c r="I52" s="54" t="n">
        <f aca="false">[1]Бюджет!G3299</f>
        <v>0</v>
      </c>
      <c r="J52" s="54" t="n">
        <f aca="false">[1]Бюджет!G3587</f>
        <v>0</v>
      </c>
      <c r="K52" s="54" t="n">
        <f aca="false">[1]Бюджет!G4127</f>
        <v>0</v>
      </c>
      <c r="L52" s="54" t="n">
        <f aca="false">[1]Бюджет!G4737</f>
        <v>0</v>
      </c>
      <c r="M52" s="54"/>
      <c r="N52" s="59" t="n">
        <f aca="false">SUM(C52:M52)</f>
        <v>0</v>
      </c>
      <c r="O52" s="22"/>
    </row>
    <row r="53" s="10" customFormat="true" ht="30" hidden="false" customHeight="true" outlineLevel="0" collapsed="false">
      <c r="A53" s="60"/>
      <c r="B53" s="61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3"/>
      <c r="O53" s="22"/>
    </row>
    <row r="54" s="10" customFormat="true" ht="17.45" hidden="false" customHeight="true" outlineLevel="0" collapsed="false">
      <c r="A54" s="64"/>
      <c r="B54" s="64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3"/>
    </row>
    <row r="55" s="77" customFormat="true" ht="19.5" hidden="false" customHeight="true" outlineLevel="0" collapsed="false">
      <c r="A55" s="66" t="s">
        <v>57</v>
      </c>
      <c r="B55" s="67"/>
      <c r="C55" s="68"/>
      <c r="D55" s="68"/>
      <c r="E55" s="68"/>
      <c r="F55" s="69"/>
      <c r="G55" s="70"/>
      <c r="H55" s="9"/>
      <c r="I55" s="71"/>
      <c r="J55" s="71"/>
      <c r="K55" s="72"/>
      <c r="L55" s="73" t="s">
        <v>58</v>
      </c>
      <c r="M55" s="73" t="s">
        <v>58</v>
      </c>
      <c r="N55" s="74"/>
      <c r="O55" s="75"/>
      <c r="P55" s="76"/>
    </row>
    <row r="56" s="10" customFormat="true" ht="17.45" hidden="false" customHeight="true" outlineLevel="0" collapsed="false">
      <c r="A56" s="64"/>
      <c r="B56" s="64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3"/>
    </row>
    <row r="57" s="10" customFormat="true" ht="17.45" hidden="false" customHeight="true" outlineLevel="0" collapsed="false">
      <c r="A57" s="64"/>
      <c r="B57" s="64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3"/>
    </row>
    <row r="58" s="10" customFormat="true" ht="12.75" hidden="false" customHeight="true" outlineLevel="0" collapsed="false">
      <c r="A58" s="64"/>
      <c r="B58" s="64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</row>
    <row r="59" s="81" customFormat="true" ht="12.75" hidden="false" customHeight="true" outlineLevel="0" collapsed="false">
      <c r="A59" s="79"/>
      <c r="B59" s="79"/>
      <c r="C59" s="80"/>
      <c r="D59" s="80"/>
      <c r="E59" s="80"/>
      <c r="G59" s="79"/>
      <c r="H59" s="79"/>
      <c r="K59" s="80"/>
      <c r="L59" s="79"/>
      <c r="M59" s="79"/>
      <c r="N59" s="82"/>
    </row>
    <row r="60" s="10" customFormat="true" ht="12.75" hidden="false" customHeight="true" outlineLevel="0" collapsed="false">
      <c r="A60" s="64"/>
      <c r="B60" s="64"/>
      <c r="C60" s="83"/>
      <c r="D60" s="83"/>
      <c r="E60" s="83"/>
      <c r="G60" s="83"/>
      <c r="H60" s="83"/>
      <c r="K60" s="83"/>
      <c r="L60" s="83"/>
      <c r="M60" s="83"/>
      <c r="N60" s="84"/>
    </row>
    <row r="61" s="10" customFormat="true" ht="16.15" hidden="false" customHeight="true" outlineLevel="0" collapsed="false">
      <c r="A61" s="64"/>
      <c r="B61" s="64"/>
      <c r="C61" s="85"/>
      <c r="D61" s="85"/>
      <c r="E61" s="86"/>
      <c r="F61" s="87"/>
      <c r="G61" s="88"/>
      <c r="H61" s="88"/>
      <c r="I61" s="87"/>
      <c r="J61" s="87"/>
      <c r="K61" s="89"/>
      <c r="L61" s="86"/>
      <c r="M61" s="87"/>
      <c r="N61" s="84"/>
    </row>
    <row r="62" s="10" customFormat="true" ht="16.5" hidden="false" customHeight="true" outlineLevel="0" collapsed="false">
      <c r="A62" s="64"/>
      <c r="B62" s="64"/>
      <c r="C62" s="90"/>
      <c r="D62" s="90"/>
      <c r="E62" s="91"/>
      <c r="F62" s="87"/>
      <c r="G62" s="88"/>
      <c r="H62" s="88"/>
      <c r="I62" s="92"/>
      <c r="K62" s="90"/>
      <c r="L62" s="86"/>
      <c r="M62" s="87"/>
      <c r="N62" s="84"/>
    </row>
    <row r="63" customFormat="false" ht="12.75" hidden="false" customHeight="false" outlineLevel="0" collapsed="false">
      <c r="A63" s="93"/>
      <c r="B63" s="93"/>
    </row>
    <row r="64" customFormat="false" ht="12.75" hidden="false" customHeight="false" outlineLevel="0" collapsed="false">
      <c r="A64" s="93"/>
      <c r="B64" s="93"/>
    </row>
    <row r="65" customFormat="false" ht="12.75" hidden="false" customHeight="false" outlineLevel="0" collapsed="false">
      <c r="A65" s="93"/>
      <c r="B65" s="93"/>
    </row>
    <row r="66" customFormat="false" ht="12.75" hidden="false" customHeight="false" outlineLevel="0" collapsed="false">
      <c r="A66" s="93"/>
      <c r="B66" s="93"/>
    </row>
    <row r="67" customFormat="false" ht="12.75" hidden="false" customHeight="false" outlineLevel="0" collapsed="false">
      <c r="A67" s="93"/>
      <c r="B67" s="93"/>
    </row>
    <row r="68" customFormat="false" ht="12.75" hidden="false" customHeight="false" outlineLevel="0" collapsed="false">
      <c r="A68" s="93"/>
      <c r="B68" s="93"/>
    </row>
    <row r="69" customFormat="false" ht="12.75" hidden="false" customHeight="false" outlineLevel="0" collapsed="false">
      <c r="A69" s="93"/>
      <c r="B69" s="93"/>
    </row>
    <row r="70" customFormat="false" ht="12.75" hidden="false" customHeight="false" outlineLevel="0" collapsed="false">
      <c r="A70" s="93"/>
      <c r="B70" s="93"/>
    </row>
    <row r="71" customFormat="false" ht="12.75" hidden="false" customHeight="false" outlineLevel="0" collapsed="false">
      <c r="A71" s="93"/>
      <c r="B71" s="93"/>
    </row>
    <row r="72" customFormat="false" ht="12.75" hidden="false" customHeight="false" outlineLevel="0" collapsed="false">
      <c r="A72" s="93"/>
      <c r="B72" s="93"/>
    </row>
    <row r="73" customFormat="false" ht="12.75" hidden="false" customHeight="false" outlineLevel="0" collapsed="false">
      <c r="A73" s="93"/>
      <c r="B73" s="93"/>
    </row>
    <row r="74" customFormat="false" ht="12.75" hidden="false" customHeight="false" outlineLevel="0" collapsed="false">
      <c r="A74" s="93"/>
      <c r="B74" s="93"/>
    </row>
    <row r="75" customFormat="false" ht="12.75" hidden="false" customHeight="false" outlineLevel="0" collapsed="false">
      <c r="A75" s="93"/>
      <c r="B75" s="93"/>
    </row>
    <row r="76" customFormat="false" ht="12.75" hidden="false" customHeight="false" outlineLevel="0" collapsed="false">
      <c r="A76" s="93"/>
      <c r="B76" s="93"/>
    </row>
    <row r="77" customFormat="false" ht="12.75" hidden="false" customHeight="false" outlineLevel="0" collapsed="false">
      <c r="A77" s="93"/>
      <c r="B77" s="93"/>
    </row>
    <row r="78" customFormat="false" ht="12.75" hidden="false" customHeight="false" outlineLevel="0" collapsed="false">
      <c r="A78" s="93"/>
      <c r="B78" s="93"/>
    </row>
    <row r="79" customFormat="false" ht="12.75" hidden="false" customHeight="false" outlineLevel="0" collapsed="false">
      <c r="A79" s="93"/>
      <c r="B79" s="93"/>
    </row>
    <row r="80" customFormat="false" ht="12.75" hidden="false" customHeight="false" outlineLevel="0" collapsed="false">
      <c r="A80" s="93"/>
      <c r="B80" s="93"/>
    </row>
    <row r="81" customFormat="false" ht="12.75" hidden="false" customHeight="false" outlineLevel="0" collapsed="false">
      <c r="A81" s="93"/>
      <c r="B81" s="93"/>
    </row>
    <row r="82" customFormat="false" ht="12.75" hidden="false" customHeight="false" outlineLevel="0" collapsed="false">
      <c r="A82" s="93"/>
      <c r="B82" s="93"/>
    </row>
    <row r="83" customFormat="false" ht="12.75" hidden="false" customHeight="false" outlineLevel="0" collapsed="false">
      <c r="A83" s="93"/>
      <c r="B83" s="93"/>
    </row>
    <row r="84" customFormat="false" ht="12.75" hidden="false" customHeight="false" outlineLevel="0" collapsed="false">
      <c r="A84" s="93"/>
      <c r="B84" s="93"/>
    </row>
    <row r="85" customFormat="false" ht="12.75" hidden="false" customHeight="false" outlineLevel="0" collapsed="false">
      <c r="A85" s="93"/>
      <c r="B85" s="93"/>
    </row>
    <row r="86" customFormat="false" ht="12.75" hidden="false" customHeight="false" outlineLevel="0" collapsed="false">
      <c r="A86" s="93"/>
      <c r="B86" s="93"/>
    </row>
    <row r="87" customFormat="false" ht="12.75" hidden="false" customHeight="false" outlineLevel="0" collapsed="false">
      <c r="A87" s="93"/>
      <c r="B87" s="93"/>
    </row>
    <row r="88" customFormat="false" ht="12.75" hidden="false" customHeight="false" outlineLevel="0" collapsed="false">
      <c r="A88" s="93"/>
      <c r="B88" s="93"/>
    </row>
    <row r="89" customFormat="false" ht="12.75" hidden="false" customHeight="false" outlineLevel="0" collapsed="false">
      <c r="A89" s="93"/>
      <c r="B89" s="93"/>
    </row>
    <row r="90" customFormat="false" ht="12.75" hidden="false" customHeight="false" outlineLevel="0" collapsed="false">
      <c r="A90" s="93"/>
      <c r="B90" s="93"/>
    </row>
    <row r="91" customFormat="false" ht="12.75" hidden="false" customHeight="false" outlineLevel="0" collapsed="false">
      <c r="A91" s="93"/>
      <c r="B91" s="93"/>
    </row>
    <row r="92" customFormat="false" ht="12.75" hidden="false" customHeight="false" outlineLevel="0" collapsed="false">
      <c r="A92" s="93"/>
      <c r="B92" s="93"/>
    </row>
    <row r="93" customFormat="false" ht="12.75" hidden="false" customHeight="false" outlineLevel="0" collapsed="false">
      <c r="A93" s="93"/>
      <c r="B93" s="93"/>
    </row>
    <row r="94" customFormat="false" ht="12.75" hidden="false" customHeight="false" outlineLevel="0" collapsed="false">
      <c r="A94" s="93"/>
      <c r="B94" s="93"/>
    </row>
    <row r="95" customFormat="false" ht="12.75" hidden="false" customHeight="false" outlineLevel="0" collapsed="false">
      <c r="A95" s="93"/>
      <c r="B95" s="93"/>
    </row>
    <row r="96" customFormat="false" ht="12.75" hidden="false" customHeight="false" outlineLevel="0" collapsed="false">
      <c r="A96" s="93"/>
      <c r="B96" s="93"/>
    </row>
    <row r="97" customFormat="false" ht="12.75" hidden="false" customHeight="false" outlineLevel="0" collapsed="false">
      <c r="A97" s="93"/>
      <c r="B97" s="93"/>
    </row>
    <row r="98" customFormat="false" ht="12.75" hidden="false" customHeight="false" outlineLevel="0" collapsed="false">
      <c r="A98" s="93"/>
      <c r="B98" s="93"/>
    </row>
    <row r="99" customFormat="false" ht="12.75" hidden="false" customHeight="false" outlineLevel="0" collapsed="false">
      <c r="A99" s="93"/>
      <c r="B99" s="93"/>
    </row>
    <row r="100" customFormat="false" ht="12.75" hidden="false" customHeight="false" outlineLevel="0" collapsed="false">
      <c r="A100" s="93"/>
      <c r="B100" s="93"/>
    </row>
    <row r="101" customFormat="false" ht="12.75" hidden="false" customHeight="false" outlineLevel="0" collapsed="false">
      <c r="A101" s="93"/>
      <c r="B101" s="93"/>
    </row>
    <row r="102" customFormat="false" ht="12.75" hidden="false" customHeight="false" outlineLevel="0" collapsed="false">
      <c r="A102" s="93"/>
      <c r="B102" s="93"/>
    </row>
    <row r="103" customFormat="false" ht="12.75" hidden="false" customHeight="false" outlineLevel="0" collapsed="false">
      <c r="A103" s="93"/>
      <c r="B103" s="93"/>
    </row>
    <row r="104" customFormat="false" ht="12.75" hidden="false" customHeight="false" outlineLevel="0" collapsed="false">
      <c r="A104" s="93"/>
      <c r="B104" s="93"/>
    </row>
    <row r="105" customFormat="false" ht="12.75" hidden="false" customHeight="false" outlineLevel="0" collapsed="false">
      <c r="A105" s="93"/>
      <c r="B105" s="93"/>
    </row>
    <row r="106" customFormat="false" ht="12.75" hidden="false" customHeight="false" outlineLevel="0" collapsed="false">
      <c r="A106" s="93"/>
      <c r="B106" s="93"/>
    </row>
    <row r="107" customFormat="false" ht="12.75" hidden="false" customHeight="false" outlineLevel="0" collapsed="false">
      <c r="A107" s="93"/>
      <c r="B107" s="93"/>
    </row>
    <row r="108" customFormat="false" ht="12.75" hidden="false" customHeight="false" outlineLevel="0" collapsed="false">
      <c r="A108" s="93"/>
      <c r="B108" s="93"/>
    </row>
    <row r="109" customFormat="false" ht="12.75" hidden="false" customHeight="false" outlineLevel="0" collapsed="false">
      <c r="A109" s="93"/>
      <c r="B109" s="93"/>
    </row>
    <row r="110" customFormat="false" ht="12.75" hidden="false" customHeight="false" outlineLevel="0" collapsed="false">
      <c r="A110" s="93"/>
      <c r="B110" s="93"/>
    </row>
    <row r="111" customFormat="false" ht="12.75" hidden="false" customHeight="false" outlineLevel="0" collapsed="false">
      <c r="A111" s="93"/>
      <c r="B111" s="93"/>
    </row>
    <row r="112" customFormat="false" ht="12.75" hidden="false" customHeight="false" outlineLevel="0" collapsed="false">
      <c r="A112" s="93"/>
      <c r="B112" s="93"/>
    </row>
    <row r="113" customFormat="false" ht="12.75" hidden="false" customHeight="false" outlineLevel="0" collapsed="false">
      <c r="A113" s="93"/>
      <c r="B113" s="93"/>
    </row>
    <row r="114" customFormat="false" ht="12.75" hidden="false" customHeight="false" outlineLevel="0" collapsed="false">
      <c r="A114" s="93"/>
      <c r="B114" s="93"/>
    </row>
    <row r="115" customFormat="false" ht="12.75" hidden="false" customHeight="false" outlineLevel="0" collapsed="false">
      <c r="A115" s="93"/>
      <c r="B115" s="93"/>
    </row>
    <row r="116" customFormat="false" ht="12.75" hidden="false" customHeight="false" outlineLevel="0" collapsed="false">
      <c r="A116" s="93"/>
      <c r="B116" s="93"/>
    </row>
    <row r="117" customFormat="false" ht="12.75" hidden="false" customHeight="false" outlineLevel="0" collapsed="false">
      <c r="A117" s="93"/>
      <c r="B117" s="93"/>
    </row>
    <row r="118" customFormat="false" ht="12.75" hidden="false" customHeight="false" outlineLevel="0" collapsed="false">
      <c r="A118" s="93"/>
      <c r="B118" s="93"/>
    </row>
    <row r="119" customFormat="false" ht="12.75" hidden="false" customHeight="false" outlineLevel="0" collapsed="false">
      <c r="A119" s="93"/>
      <c r="B119" s="93"/>
    </row>
    <row r="120" customFormat="false" ht="12.75" hidden="false" customHeight="false" outlineLevel="0" collapsed="false">
      <c r="A120" s="93"/>
      <c r="B120" s="93"/>
    </row>
    <row r="121" customFormat="false" ht="12.75" hidden="false" customHeight="false" outlineLevel="0" collapsed="false">
      <c r="A121" s="93"/>
      <c r="B121" s="93"/>
    </row>
    <row r="122" customFormat="false" ht="12.75" hidden="false" customHeight="false" outlineLevel="0" collapsed="false">
      <c r="A122" s="93"/>
      <c r="B122" s="93"/>
    </row>
    <row r="123" customFormat="false" ht="12.75" hidden="false" customHeight="false" outlineLevel="0" collapsed="false">
      <c r="A123" s="93"/>
      <c r="B123" s="93"/>
    </row>
    <row r="124" customFormat="false" ht="12.75" hidden="false" customHeight="false" outlineLevel="0" collapsed="false">
      <c r="A124" s="93"/>
      <c r="B124" s="93"/>
    </row>
    <row r="125" customFormat="false" ht="12.75" hidden="false" customHeight="false" outlineLevel="0" collapsed="false">
      <c r="A125" s="93"/>
      <c r="B125" s="93"/>
    </row>
    <row r="126" customFormat="false" ht="12.75" hidden="false" customHeight="false" outlineLevel="0" collapsed="false">
      <c r="A126" s="93"/>
      <c r="B126" s="93"/>
    </row>
    <row r="127" customFormat="false" ht="12.75" hidden="false" customHeight="false" outlineLevel="0" collapsed="false">
      <c r="A127" s="93"/>
      <c r="B127" s="93"/>
    </row>
    <row r="128" customFormat="false" ht="12.75" hidden="false" customHeight="false" outlineLevel="0" collapsed="false">
      <c r="A128" s="93"/>
      <c r="B128" s="93"/>
    </row>
    <row r="129" customFormat="false" ht="12.75" hidden="false" customHeight="false" outlineLevel="0" collapsed="false">
      <c r="A129" s="93"/>
      <c r="B129" s="93"/>
    </row>
    <row r="130" customFormat="false" ht="12.75" hidden="false" customHeight="false" outlineLevel="0" collapsed="false">
      <c r="A130" s="93"/>
      <c r="B130" s="93"/>
    </row>
    <row r="131" customFormat="false" ht="12.75" hidden="false" customHeight="false" outlineLevel="0" collapsed="false">
      <c r="A131" s="93"/>
      <c r="B131" s="93"/>
    </row>
    <row r="132" customFormat="false" ht="12.75" hidden="false" customHeight="false" outlineLevel="0" collapsed="false">
      <c r="A132" s="93"/>
      <c r="B132" s="93"/>
    </row>
    <row r="133" customFormat="false" ht="12.75" hidden="false" customHeight="false" outlineLevel="0" collapsed="false">
      <c r="A133" s="93"/>
      <c r="B133" s="93"/>
    </row>
    <row r="134" customFormat="false" ht="12.75" hidden="false" customHeight="false" outlineLevel="0" collapsed="false">
      <c r="A134" s="93"/>
      <c r="B134" s="93"/>
    </row>
    <row r="135" customFormat="false" ht="12.75" hidden="false" customHeight="false" outlineLevel="0" collapsed="false">
      <c r="A135" s="93"/>
      <c r="B135" s="93"/>
    </row>
    <row r="136" customFormat="false" ht="12.75" hidden="false" customHeight="false" outlineLevel="0" collapsed="false">
      <c r="A136" s="93"/>
      <c r="B136" s="93"/>
    </row>
    <row r="137" customFormat="false" ht="12.75" hidden="false" customHeight="false" outlineLevel="0" collapsed="false">
      <c r="A137" s="93"/>
      <c r="B137" s="93"/>
    </row>
    <row r="138" customFormat="false" ht="12.75" hidden="false" customHeight="false" outlineLevel="0" collapsed="false">
      <c r="A138" s="93"/>
      <c r="B138" s="93"/>
    </row>
    <row r="139" customFormat="false" ht="12.75" hidden="false" customHeight="false" outlineLevel="0" collapsed="false">
      <c r="A139" s="93"/>
      <c r="B139" s="93"/>
    </row>
    <row r="140" customFormat="false" ht="12.75" hidden="false" customHeight="false" outlineLevel="0" collapsed="false">
      <c r="A140" s="93"/>
      <c r="B140" s="93"/>
    </row>
    <row r="141" customFormat="false" ht="12.75" hidden="false" customHeight="false" outlineLevel="0" collapsed="false">
      <c r="A141" s="93"/>
      <c r="B141" s="93"/>
    </row>
    <row r="142" customFormat="false" ht="12.75" hidden="false" customHeight="false" outlineLevel="0" collapsed="false">
      <c r="A142" s="93"/>
      <c r="B142" s="93"/>
    </row>
    <row r="143" customFormat="false" ht="12.75" hidden="false" customHeight="false" outlineLevel="0" collapsed="false">
      <c r="A143" s="93"/>
      <c r="B143" s="93"/>
    </row>
    <row r="144" customFormat="false" ht="12.75" hidden="false" customHeight="false" outlineLevel="0" collapsed="false">
      <c r="A144" s="93"/>
      <c r="B144" s="93"/>
    </row>
    <row r="145" customFormat="false" ht="12.75" hidden="false" customHeight="false" outlineLevel="0" collapsed="false">
      <c r="A145" s="93"/>
      <c r="B145" s="93"/>
    </row>
    <row r="146" customFormat="false" ht="12.75" hidden="false" customHeight="false" outlineLevel="0" collapsed="false">
      <c r="A146" s="93"/>
      <c r="B146" s="93"/>
    </row>
    <row r="147" customFormat="false" ht="12.75" hidden="false" customHeight="false" outlineLevel="0" collapsed="false">
      <c r="A147" s="93"/>
      <c r="B147" s="93"/>
    </row>
    <row r="148" customFormat="false" ht="12.75" hidden="false" customHeight="false" outlineLevel="0" collapsed="false">
      <c r="A148" s="93"/>
      <c r="B148" s="93"/>
    </row>
    <row r="149" customFormat="false" ht="12.75" hidden="false" customHeight="false" outlineLevel="0" collapsed="false">
      <c r="A149" s="93"/>
      <c r="B149" s="93"/>
    </row>
    <row r="150" customFormat="false" ht="12.75" hidden="false" customHeight="false" outlineLevel="0" collapsed="false">
      <c r="A150" s="93"/>
      <c r="B150" s="93"/>
    </row>
    <row r="151" customFormat="false" ht="12.75" hidden="false" customHeight="false" outlineLevel="0" collapsed="false">
      <c r="A151" s="93"/>
      <c r="B151" s="93"/>
    </row>
    <row r="152" customFormat="false" ht="12.75" hidden="false" customHeight="false" outlineLevel="0" collapsed="false">
      <c r="A152" s="93"/>
      <c r="B152" s="93"/>
    </row>
    <row r="153" customFormat="false" ht="12.75" hidden="false" customHeight="false" outlineLevel="0" collapsed="false">
      <c r="A153" s="93"/>
      <c r="B153" s="93"/>
    </row>
    <row r="154" customFormat="false" ht="12.75" hidden="false" customHeight="false" outlineLevel="0" collapsed="false">
      <c r="A154" s="93"/>
      <c r="B154" s="93"/>
    </row>
    <row r="155" customFormat="false" ht="12.75" hidden="false" customHeight="false" outlineLevel="0" collapsed="false">
      <c r="A155" s="93"/>
      <c r="B155" s="93"/>
    </row>
    <row r="156" customFormat="false" ht="12.75" hidden="false" customHeight="false" outlineLevel="0" collapsed="false">
      <c r="A156" s="93"/>
      <c r="B156" s="93"/>
    </row>
    <row r="157" customFormat="false" ht="12.75" hidden="false" customHeight="false" outlineLevel="0" collapsed="false">
      <c r="A157" s="93"/>
      <c r="B157" s="93"/>
    </row>
    <row r="158" customFormat="false" ht="12.75" hidden="false" customHeight="false" outlineLevel="0" collapsed="false">
      <c r="A158" s="93"/>
      <c r="B158" s="93"/>
    </row>
    <row r="159" customFormat="false" ht="12.75" hidden="false" customHeight="false" outlineLevel="0" collapsed="false">
      <c r="A159" s="93"/>
      <c r="B159" s="93"/>
    </row>
    <row r="160" customFormat="false" ht="12.75" hidden="false" customHeight="false" outlineLevel="0" collapsed="false">
      <c r="A160" s="93"/>
      <c r="B160" s="93"/>
    </row>
    <row r="161" customFormat="false" ht="12.75" hidden="false" customHeight="false" outlineLevel="0" collapsed="false">
      <c r="A161" s="93"/>
      <c r="B161" s="93"/>
    </row>
    <row r="162" customFormat="false" ht="12.75" hidden="false" customHeight="false" outlineLevel="0" collapsed="false">
      <c r="A162" s="93"/>
      <c r="B162" s="93"/>
    </row>
    <row r="163" customFormat="false" ht="12.75" hidden="false" customHeight="false" outlineLevel="0" collapsed="false">
      <c r="A163" s="93"/>
      <c r="B163" s="93"/>
    </row>
    <row r="164" customFormat="false" ht="12.75" hidden="false" customHeight="false" outlineLevel="0" collapsed="false">
      <c r="A164" s="93"/>
      <c r="B164" s="93"/>
    </row>
    <row r="165" customFormat="false" ht="12.75" hidden="false" customHeight="false" outlineLevel="0" collapsed="false">
      <c r="A165" s="93"/>
      <c r="B165" s="93"/>
    </row>
    <row r="166" customFormat="false" ht="12.75" hidden="false" customHeight="false" outlineLevel="0" collapsed="false">
      <c r="A166" s="93"/>
      <c r="B166" s="93"/>
    </row>
    <row r="167" customFormat="false" ht="12.75" hidden="false" customHeight="false" outlineLevel="0" collapsed="false">
      <c r="A167" s="93"/>
      <c r="B167" s="93"/>
    </row>
    <row r="168" customFormat="false" ht="12.75" hidden="false" customHeight="false" outlineLevel="0" collapsed="false">
      <c r="A168" s="93"/>
      <c r="B168" s="93"/>
    </row>
    <row r="169" customFormat="false" ht="12.75" hidden="false" customHeight="false" outlineLevel="0" collapsed="false">
      <c r="A169" s="93"/>
      <c r="B169" s="93"/>
    </row>
    <row r="170" customFormat="false" ht="12.75" hidden="false" customHeight="false" outlineLevel="0" collapsed="false">
      <c r="A170" s="93"/>
      <c r="B170" s="93"/>
    </row>
    <row r="171" customFormat="false" ht="12.75" hidden="false" customHeight="false" outlineLevel="0" collapsed="false">
      <c r="A171" s="93"/>
      <c r="B171" s="93"/>
    </row>
    <row r="172" customFormat="false" ht="12.75" hidden="false" customHeight="false" outlineLevel="0" collapsed="false">
      <c r="A172" s="93"/>
      <c r="B172" s="93"/>
    </row>
    <row r="173" customFormat="false" ht="12.75" hidden="false" customHeight="false" outlineLevel="0" collapsed="false">
      <c r="A173" s="93"/>
      <c r="B173" s="93"/>
    </row>
    <row r="174" customFormat="false" ht="12.75" hidden="false" customHeight="false" outlineLevel="0" collapsed="false">
      <c r="A174" s="93"/>
      <c r="B174" s="93"/>
    </row>
    <row r="175" customFormat="false" ht="12.75" hidden="false" customHeight="false" outlineLevel="0" collapsed="false">
      <c r="A175" s="93"/>
      <c r="B175" s="93"/>
    </row>
    <row r="176" customFormat="false" ht="12.75" hidden="false" customHeight="false" outlineLevel="0" collapsed="false">
      <c r="A176" s="93"/>
      <c r="B176" s="93"/>
    </row>
    <row r="177" customFormat="false" ht="12.75" hidden="false" customHeight="false" outlineLevel="0" collapsed="false">
      <c r="A177" s="93"/>
      <c r="B177" s="93"/>
    </row>
    <row r="178" customFormat="false" ht="12.75" hidden="false" customHeight="false" outlineLevel="0" collapsed="false">
      <c r="A178" s="93"/>
      <c r="B178" s="93"/>
    </row>
  </sheetData>
  <mergeCells count="20">
    <mergeCell ref="J2:M2"/>
    <mergeCell ref="J3:M3"/>
    <mergeCell ref="J4:M4"/>
    <mergeCell ref="C5:M5"/>
    <mergeCell ref="A6:N6"/>
    <mergeCell ref="A9:N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5:01Z</dcterms:created>
  <dc:creator>406-2</dc:creator>
  <dc:description/>
  <dc:language>en-US</dc:language>
  <cp:lastModifiedBy>Lida</cp:lastModifiedBy>
  <cp:lastPrinted>2007-06-14T12:47:15Z</cp:lastPrinted>
  <dcterms:modified xsi:type="dcterms:W3CDTF">2007-06-15T10:22:49Z</dcterms:modified>
  <cp:revision>0</cp:revision>
  <dc:subject/>
  <dc:title/>
</cp:coreProperties>
</file>