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6-дох-расх)" sheetId="1" state="visible" r:id="rId2"/>
  </sheets>
  <externalReferences>
    <externalReference r:id="rId3"/>
    <externalReference r:id="rId4"/>
    <externalReference r:id="rId5"/>
  </externalReferences>
  <definedNames>
    <definedName function="false" hidden="false" localSheetId="0" name="_xlnm.Print_Area" vbProcedure="false">'ПРил№2(№6-дох-расх)'!$A$1:$J$214</definedName>
    <definedName function="false" hidden="false" name="Акцизы" vbProcedure="false">'[1]акт сверки - старый'!$A$4627</definedName>
    <definedName function="false" hidden="false" name="Акцизы1" vbProcedure="false">'[2]акт сверки - старый'!$A$46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96">
  <si>
    <t xml:space="preserve">                                                                             Приложение № 2</t>
  </si>
  <si>
    <t xml:space="preserve">                                                                                 к решению Воронежской</t>
  </si>
  <si>
    <t xml:space="preserve">                                                                                городской Думы</t>
  </si>
  <si>
    <t xml:space="preserve">                                                                           от 14.06.07г. № 122-II</t>
  </si>
  <si>
    <t xml:space="preserve">"Приложение № 6 к решению Воронежской городской Думы от 16.03.2007 года № 42-II                                                                                     "О бюджете городского округа город Воронеж на 2007 год"</t>
  </si>
  <si>
    <t xml:space="preserve">ДОХОДЫ  И РАСХОДЫ БЮДЖЕТА  ГОРОДСКОГО  ОКРУГА  ГОРОД  ВОРОНЕЖ  НА 2007 ГОД</t>
  </si>
  <si>
    <t xml:space="preserve">тыс. рублей</t>
  </si>
  <si>
    <t xml:space="preserve">Код бюджетной классификации РФ</t>
  </si>
  <si>
    <t xml:space="preserve">НАИМЕНОВАНИЕ ДОХОДОВ</t>
  </si>
  <si>
    <t xml:space="preserve">Сумма налога</t>
  </si>
  <si>
    <t xml:space="preserve">% исполнения</t>
  </si>
  <si>
    <t xml:space="preserve">Прогноз бюджета города на 2005 год</t>
  </si>
  <si>
    <t xml:space="preserve">Контингент</t>
  </si>
  <si>
    <t xml:space="preserve">В условиях 2004 года</t>
  </si>
  <si>
    <t xml:space="preserve">В условиях 2005 года</t>
  </si>
  <si>
    <t xml:space="preserve">Отклонения</t>
  </si>
  <si>
    <t xml:space="preserve">Норматив</t>
  </si>
  <si>
    <t xml:space="preserve">Норматив в субъект</t>
  </si>
  <si>
    <t xml:space="preserve">1 00 00000 00 0000 000</t>
  </si>
  <si>
    <t xml:space="preserve">ДОХОДЫ</t>
  </si>
  <si>
    <t xml:space="preserve">1 01 00000 00 0000 000 </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К РФ</t>
  </si>
  <si>
    <t xml:space="preserve">по ставке 7 % (5+2)</t>
  </si>
  <si>
    <t xml:space="preserve">по ставке 17,5%</t>
  </si>
  <si>
    <t xml:space="preserve">1 01 02021 01 0000 110</t>
  </si>
  <si>
    <t xml:space="preserve">Налог на доходы физических лиц с доходов, облагаемых по налоговой ставке, установленной пунктом 1 статьи 224 НК РФ, за исключением доходов, полученных физическими лицами,  зарегистрированными в качестве ИП, частных нотариусов и других лиц, занимающихся чаcтной практикой</t>
  </si>
  <si>
    <t xml:space="preserve">50; 29,6</t>
  </si>
  <si>
    <t xml:space="preserve">100 (70+30)</t>
  </si>
  <si>
    <t xml:space="preserve">1 01 02022 01 0000 110</t>
  </si>
  <si>
    <t xml:space="preserve">Налог на доходы физических лиц с доходов, облагаемых по налоговой ставке, установленной пунктом 1 статьи 224 НК РФ, и полученных физическими лицами,  зарегистрированными в качестве ИП,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Ф</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 полученных на основании приобретения ипотечных сертификатов участия, выданных управляющим ипотечным покрытием до 1 января 2007г.</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5 из 50</t>
  </si>
  <si>
    <t xml:space="preserve">1 06 00000 00 0000 000</t>
  </si>
  <si>
    <t xml:space="preserve">НАЛОГИ  НА  ИМУЩЕСТВО</t>
  </si>
  <si>
    <t xml:space="preserve">50 из 100</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5 из 100</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 </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7 00000 00 0000 000</t>
  </si>
  <si>
    <t xml:space="preserve">НАЛОГИ, СБОРЫ И РЕГУЛЯРНЫЕ ПЛАТЕЖИ ЗА ПОЛЬЗОВАНИЕ ПРИРОДНЫМИ РЕСУРСАМИ</t>
  </si>
  <si>
    <t xml:space="preserve">100 в федерацию</t>
  </si>
  <si>
    <t xml:space="preserve">1 07 01000 01 0000 110</t>
  </si>
  <si>
    <t xml:space="preserve">Налог на добычу полезных ископаемых</t>
  </si>
  <si>
    <t xml:space="preserve">100 в субъект</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 СБОРЫ</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90/60</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30 из 60</t>
  </si>
  <si>
    <t xml:space="preserve">1 08 07150 01 0000 110</t>
  </si>
  <si>
    <t xml:space="preserve">Государственная пошлина за выдачу разрешения на установку рекламной конструкции</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4000 00 0000 110</t>
  </si>
  <si>
    <t xml:space="preserve">Налоги на имущество</t>
  </si>
  <si>
    <t xml:space="preserve">1 09 04010 02 0000 110</t>
  </si>
  <si>
    <t xml:space="preserve">Налог на имущество предприятий</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от сдачи в аренду имущества, находящегося в государственной и муниципальной собственности</t>
  </si>
  <si>
    <t xml:space="preserve">1 11 05010 00 0000 120</t>
  </si>
  <si>
    <t xml:space="preserve">Арендная плата за земельные участки, государственная собственность на которые не разграничена, и поступления от продажи права на заключение договоров аренды указанных земельных участков</t>
  </si>
  <si>
    <t xml:space="preserve">1 11 05011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1 11 05011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целей жилищного строительства)</t>
  </si>
  <si>
    <t xml:space="preserve">1 11 05012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1 11 05012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25 в фед., 75 в субъект</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00/100</t>
  </si>
  <si>
    <t xml:space="preserve">1 12 04000 00 0000 120</t>
  </si>
  <si>
    <t xml:space="preserve">Платежи за пользование лесным фондом и лесами иных категорий</t>
  </si>
  <si>
    <t xml:space="preserve">1 12 04040 02 0000 120</t>
  </si>
  <si>
    <t xml:space="preserve">Прочие доходы от использования лесного фонда РФ и лесов иных категорий</t>
  </si>
  <si>
    <t xml:space="preserve">1 13 00000 00 0000 000</t>
  </si>
  <si>
    <t xml:space="preserve">ДОХОДЫ ОТ ОКАЗАНИЯ ПЛАТНЫХ УСЛУГ И КОМПЕНСАЦИИ ЗАТРАТ ГОСУДАРСТВА</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t>
  </si>
  <si>
    <t xml:space="preserve">1 14 02030 04 0000 410</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К РФ</t>
  </si>
  <si>
    <t xml:space="preserve">1 16 03020 02 0000 140</t>
  </si>
  <si>
    <t xml:space="preserve">Денежные взыскания (штрафы) за нарушение законодательства о налогах и сборах, предусмотренные статьей 129.2 НК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 16 25010 01 0000 140</t>
  </si>
  <si>
    <t xml:space="preserve">Денежные взыскания (штрафы) за нарушение законодательства о недрах</t>
  </si>
  <si>
    <t xml:space="preserve">1 16 25040 01 0000 140</t>
  </si>
  <si>
    <t xml:space="preserve">Денежные взыскания (штрафы) за нарушение законодательства об экологической экспертизе </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 </t>
  </si>
  <si>
    <t xml:space="preserve">1 16 27000 01 0000 140</t>
  </si>
  <si>
    <t xml:space="preserve">Денежные взыскания (штрафы) за нарушение Федерального закона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7 00000 00 0000 000</t>
  </si>
  <si>
    <t xml:space="preserve">ПРОЧИЕ  НЕНАЛОГОВЫЕ  ДОХОДЫ</t>
  </si>
  <si>
    <t xml:space="preserve">1 17 05000 00 0000 180</t>
  </si>
  <si>
    <t xml:space="preserve">Прочие неналоговые  доходы </t>
  </si>
  <si>
    <t xml:space="preserve">1 17 05040 04 0000 180</t>
  </si>
  <si>
    <t xml:space="preserve">Прочие неналоговые доходы бюджетов городских округов</t>
  </si>
  <si>
    <t xml:space="preserve">1 17 05040 04 0002 180</t>
  </si>
  <si>
    <t xml:space="preserve">лимиты ЖКХ</t>
  </si>
  <si>
    <t xml:space="preserve">1 17 05040 04 0003 180</t>
  </si>
  <si>
    <t xml:space="preserve">платежи за право на установку временных сооружений</t>
  </si>
  <si>
    <t xml:space="preserve">1 17 05040 04 0006 180</t>
  </si>
  <si>
    <t xml:space="preserve">отчисления на развитие инженерной инфраструктуры города</t>
  </si>
  <si>
    <t xml:space="preserve">100/50</t>
  </si>
  <si>
    <t xml:space="preserve">1 17 05040 04 0007 180</t>
  </si>
  <si>
    <t xml:space="preserve">плата за размещение наружной рекламы и рекламы на транспорте</t>
  </si>
  <si>
    <t xml:space="preserve">1 17 05040 04 0008 180</t>
  </si>
  <si>
    <t xml:space="preserve">средства за транспортировку ливневых и талых вод по муниципальным сетям ливневой канализации</t>
  </si>
  <si>
    <t xml:space="preserve">1 17 05040 04 0009 180</t>
  </si>
  <si>
    <t xml:space="preserve">прочие поступления</t>
  </si>
  <si>
    <t xml:space="preserve">ИТОГО  ДОХОДОВ (собственных)</t>
  </si>
  <si>
    <t xml:space="preserve">2 00 00000 00 0000 000</t>
  </si>
  <si>
    <t xml:space="preserve">БЕЗВОЗМЕЗДНЫЕ ПОСТУПЛЕНИЯ </t>
  </si>
  <si>
    <t xml:space="preserve">2 02 00000 00 0000 000</t>
  </si>
  <si>
    <t xml:space="preserve">Безвозмездные поступления от других бюджетов бюджетной системы Российской Федерации</t>
  </si>
  <si>
    <t xml:space="preserve">2 02 01000 00 0000 151</t>
  </si>
  <si>
    <t xml:space="preserve">Дотации от других бюджетов бюджетной системы Российской Федерации</t>
  </si>
  <si>
    <t xml:space="preserve">2 02 01001 04 0000 151</t>
  </si>
  <si>
    <t xml:space="preserve">Дотации бюджетам городских округов на выравнивание уровня бюджетной обеспеченности </t>
  </si>
  <si>
    <t xml:space="preserve">2 02 02000 00 0000 151</t>
  </si>
  <si>
    <t xml:space="preserve">Субвенции от других бюджетов бюджетной системы Российской Федерации</t>
  </si>
  <si>
    <t xml:space="preserve">2 02 02020 04 0000 151</t>
  </si>
  <si>
    <t xml:space="preserve">Субвенции бюджетам городских округов на осуществление полномочий по первичному воинскому учету на территориях, где отсутствуют военные комиссариаты</t>
  </si>
  <si>
    <t xml:space="preserve">2 02 02028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 </t>
  </si>
  <si>
    <t xml:space="preserve">2 02 02039 04 0000 151</t>
  </si>
  <si>
    <t xml:space="preserve">Субвенции бюджетам городских округов на ежемесячное денежное вознаграждение за классное руководство </t>
  </si>
  <si>
    <t xml:space="preserve">2 02 02040 04 0000 151</t>
  </si>
  <si>
    <t xml:space="preserve">Субвенции бюджетам городских округов на предоставление гражданам субсидий на оплату жилого помещения и коммунальных услуг </t>
  </si>
  <si>
    <t xml:space="preserve">2 02 02044 04 0000 151</t>
  </si>
  <si>
    <t xml:space="preserve">Субвенции бюджетам городских округов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t>
  </si>
  <si>
    <t xml:space="preserve">2 02 02051 04 0000 151</t>
  </si>
  <si>
    <t xml:space="preserve">Субвенции бюджетам городских округов на содержание ребёнка в семье опекуна и приёмной семье, а также на оплату труда приёмному родителю</t>
  </si>
  <si>
    <t xml:space="preserve">2 02 03999 04 0000 151</t>
  </si>
  <si>
    <t xml:space="preserve">Прочие субвенции бюджетам городских округов,                                              в том числе :</t>
  </si>
  <si>
    <t xml:space="preserve">Субвенции на финансирование общеобразовательных учреждений в части реализации ими государственного стандарта общего образования</t>
  </si>
  <si>
    <t xml:space="preserve">Субвенции на организацию оказания отдельных видов специализированной медицинской помощи</t>
  </si>
  <si>
    <t xml:space="preserve">Субвенции на создание и организацию деятельности комиссий по делам несовершеннолетних и защите их прав</t>
  </si>
  <si>
    <t xml:space="preserve">Субвенции на создание и организацию деятельности административных комиссий</t>
  </si>
  <si>
    <t xml:space="preserve">2 02 02093 04 0000 151</t>
  </si>
  <si>
    <t xml:space="preserve">Субвенция бюджетам городских округов на осуществление полномочий по подготовке и проведению сельскохозяйственной переписи </t>
  </si>
  <si>
    <t xml:space="preserve">2 02 04000 00 0000 151</t>
  </si>
  <si>
    <t xml:space="preserve">Субсидии от других бюджетов бюджетной системы Российской Федерации</t>
  </si>
  <si>
    <t xml:space="preserve">2 02 04000 04 0000 151</t>
  </si>
  <si>
    <t xml:space="preserve">Субсидии бюджетам городских округов на предоставление субсидий молодым семьям для приобретения жилья</t>
  </si>
  <si>
    <t xml:space="preserve">ВСЕГО  ДОХОДОВ</t>
  </si>
  <si>
    <t xml:space="preserve">ДЕФИЦИТ</t>
  </si>
  <si>
    <t xml:space="preserve">ВСЕГО РАСХОДОВ</t>
  </si>
  <si>
    <t xml:space="preserve"> </t>
  </si>
  <si>
    <t xml:space="preserve">01 00</t>
  </si>
  <si>
    <t xml:space="preserve">ОБЩЕГОСУДАРСТВЕННЫЕ ВОПРОСЫ</t>
  </si>
  <si>
    <t xml:space="preserve">01 03</t>
  </si>
  <si>
    <t xml:space="preserve">Функционирование законодательных (представительных) органов государственной власти и местного самоуправления</t>
  </si>
  <si>
    <t xml:space="preserve">03</t>
  </si>
  <si>
    <t xml:space="preserve">01 04</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4</t>
  </si>
  <si>
    <t xml:space="preserve">01 05</t>
  </si>
  <si>
    <t xml:space="preserve"> Судебная система</t>
  </si>
  <si>
    <t xml:space="preserve">05</t>
  </si>
  <si>
    <t xml:space="preserve">01 06</t>
  </si>
  <si>
    <t xml:space="preserve"> Обеспечение деятельности финансовых, налоговых и таможенных органов и органов надзора</t>
  </si>
  <si>
    <t xml:space="preserve">06</t>
  </si>
  <si>
    <t xml:space="preserve">01 07</t>
  </si>
  <si>
    <t xml:space="preserve"> Обеспечение проведения выборов и референдумов</t>
  </si>
  <si>
    <t xml:space="preserve">07</t>
  </si>
  <si>
    <t xml:space="preserve">01 12</t>
  </si>
  <si>
    <t xml:space="preserve"> Обслуживание государственного и муниципального долга</t>
  </si>
  <si>
    <t xml:space="preserve">01 13</t>
  </si>
  <si>
    <t xml:space="preserve"> Резервный фонд</t>
  </si>
  <si>
    <t xml:space="preserve">01 14</t>
  </si>
  <si>
    <t xml:space="preserve"> Прикладные научные исследования в области общегосударственных вопросов</t>
  </si>
  <si>
    <t xml:space="preserve">01 15</t>
  </si>
  <si>
    <t xml:space="preserve"> Другие общегосударственные вопросы</t>
  </si>
  <si>
    <t xml:space="preserve">02 00</t>
  </si>
  <si>
    <t xml:space="preserve">НАЦИОНАЛЬНАЯ ОБОРОНА </t>
  </si>
  <si>
    <t xml:space="preserve">02 02</t>
  </si>
  <si>
    <t xml:space="preserve"> Мобилизационная и вневойсковая подготовка</t>
  </si>
  <si>
    <t xml:space="preserve">03 00</t>
  </si>
  <si>
    <t xml:space="preserve">НАЦИОНАЛЬНАЯ БЕЗОПАСНОСТЬ И ПРАВООХРАНИТЕЛЬНАЯ ДЕЯТЕЛЬНОСТЬ</t>
  </si>
  <si>
    <t xml:space="preserve">03 02</t>
  </si>
  <si>
    <t xml:space="preserve"> Органы внутренних дел</t>
  </si>
  <si>
    <t xml:space="preserve">02</t>
  </si>
  <si>
    <t xml:space="preserve">03 09</t>
  </si>
  <si>
    <t xml:space="preserve"> Предупреждение и ликвидация последствий чрезвычайных ситуаций и стихийных бедствий, гражданская оборона</t>
  </si>
  <si>
    <t xml:space="preserve">09</t>
  </si>
  <si>
    <t xml:space="preserve">03 13</t>
  </si>
  <si>
    <t xml:space="preserve">Другие вопросы в области национальной безопасности и правоохранительной деятельности</t>
  </si>
  <si>
    <t xml:space="preserve">04 00</t>
  </si>
  <si>
    <t xml:space="preserve">НАЦИОНАЛЬНАЯ ЭКОНОМИКА</t>
  </si>
  <si>
    <t xml:space="preserve">04 08</t>
  </si>
  <si>
    <t xml:space="preserve">Транспорт</t>
  </si>
  <si>
    <t xml:space="preserve">08</t>
  </si>
  <si>
    <t xml:space="preserve">04 09</t>
  </si>
  <si>
    <t xml:space="preserve">Связь и информатика</t>
  </si>
  <si>
    <t xml:space="preserve">04 11</t>
  </si>
  <si>
    <t xml:space="preserve">Другие вопросы в области национальной экономики</t>
  </si>
  <si>
    <t xml:space="preserve">11</t>
  </si>
  <si>
    <t xml:space="preserve">05 00</t>
  </si>
  <si>
    <t xml:space="preserve">ЖИЛИЩНО-КОММУНАЛЬНОЕ ХОЗЯЙСТВО</t>
  </si>
  <si>
    <t xml:space="preserve">05 01</t>
  </si>
  <si>
    <t xml:space="preserve">Жилищное хозяйство</t>
  </si>
  <si>
    <t xml:space="preserve">01</t>
  </si>
  <si>
    <t xml:space="preserve">05 02</t>
  </si>
  <si>
    <t xml:space="preserve">Коммунальное хозяйство</t>
  </si>
  <si>
    <t xml:space="preserve">05 04</t>
  </si>
  <si>
    <t xml:space="preserve">Другие вопросы в области жилищно-коммунального хозяйства</t>
  </si>
  <si>
    <t xml:space="preserve">06 00</t>
  </si>
  <si>
    <t xml:space="preserve">ОХРАНА ОКРУЖАЮЩЕЙ СРЕДЫ</t>
  </si>
  <si>
    <t xml:space="preserve">06 02</t>
  </si>
  <si>
    <t xml:space="preserve"> Охрана растительных и животных видов и среды их обитания</t>
  </si>
  <si>
    <t xml:space="preserve">06 04</t>
  </si>
  <si>
    <t xml:space="preserve"> Другие вопросы в области охраны окружающей среды</t>
  </si>
  <si>
    <t xml:space="preserve">07 00</t>
  </si>
  <si>
    <t xml:space="preserve">ОБРАЗОВАНИЕ</t>
  </si>
  <si>
    <t xml:space="preserve">07 01</t>
  </si>
  <si>
    <t xml:space="preserve"> Дошкольное образование</t>
  </si>
  <si>
    <t xml:space="preserve">07 02</t>
  </si>
  <si>
    <t xml:space="preserve"> Общее образование</t>
  </si>
  <si>
    <t xml:space="preserve">07 03</t>
  </si>
  <si>
    <t xml:space="preserve"> Начальное профессиональное образование</t>
  </si>
  <si>
    <t xml:space="preserve">07 04</t>
  </si>
  <si>
    <t xml:space="preserve"> Среднее профессиональное образование</t>
  </si>
  <si>
    <t xml:space="preserve">07 05</t>
  </si>
  <si>
    <t xml:space="preserve"> Переподготовка и повышение квалификации</t>
  </si>
  <si>
    <t xml:space="preserve">07 06</t>
  </si>
  <si>
    <t xml:space="preserve"> Высшее профессиональное образование</t>
  </si>
  <si>
    <t xml:space="preserve">07 07</t>
  </si>
  <si>
    <t xml:space="preserve"> Молодежная политика и оздоровление детей</t>
  </si>
  <si>
    <t xml:space="preserve">07 09</t>
  </si>
  <si>
    <t xml:space="preserve"> Другие вопросы в области образования</t>
  </si>
  <si>
    <t xml:space="preserve">08 00</t>
  </si>
  <si>
    <t xml:space="preserve">КУЛЬТУРА, КИНЕМАТОГРАФИЯ И СРЕДСТВА МАССОВОЙ ИНФОРМАЦИИ</t>
  </si>
  <si>
    <t xml:space="preserve">08 01</t>
  </si>
  <si>
    <t xml:space="preserve"> Культура</t>
  </si>
  <si>
    <t xml:space="preserve">08 02</t>
  </si>
  <si>
    <t xml:space="preserve"> Кинематография</t>
  </si>
  <si>
    <t xml:space="preserve">08 03</t>
  </si>
  <si>
    <t xml:space="preserve"> Телевидение и радиовещание</t>
  </si>
  <si>
    <t xml:space="preserve">08 04</t>
  </si>
  <si>
    <t xml:space="preserve"> Периодическая печать и издательства</t>
  </si>
  <si>
    <t xml:space="preserve">08 06</t>
  </si>
  <si>
    <t xml:space="preserve"> Другие вопросы в области культуры, кинематографии и средств массовой информации</t>
  </si>
  <si>
    <t xml:space="preserve">09 00</t>
  </si>
  <si>
    <t xml:space="preserve">ЗДРАВООХРАНЕНИЕ И СПОРТ</t>
  </si>
  <si>
    <t xml:space="preserve">09 01</t>
  </si>
  <si>
    <t xml:space="preserve"> Здравоохранение</t>
  </si>
  <si>
    <t xml:space="preserve">09 02</t>
  </si>
  <si>
    <t xml:space="preserve"> Спорт и физическая культура</t>
  </si>
  <si>
    <t xml:space="preserve">09 04</t>
  </si>
  <si>
    <t xml:space="preserve"> Другие вопросы в области здравоохранения и спорта</t>
  </si>
  <si>
    <t xml:space="preserve">10 00</t>
  </si>
  <si>
    <t xml:space="preserve">СОЦИАЛЬНАЯ ПОЛИТИКА</t>
  </si>
  <si>
    <t xml:space="preserve">10 01</t>
  </si>
  <si>
    <t xml:space="preserve">Пенсионное обеспечение</t>
  </si>
  <si>
    <t xml:space="preserve">10 02</t>
  </si>
  <si>
    <t xml:space="preserve"> Социальное обслуживание населения</t>
  </si>
  <si>
    <t xml:space="preserve">10 03</t>
  </si>
  <si>
    <t xml:space="preserve"> Социальное обеспечение населения</t>
  </si>
  <si>
    <t xml:space="preserve">10 04</t>
  </si>
  <si>
    <t xml:space="preserve"> Борьба с беспризорностью, опека, попечительство</t>
  </si>
  <si>
    <t xml:space="preserve">10 06</t>
  </si>
  <si>
    <t xml:space="preserve"> Другие вопросы в области социальной политики</t>
  </si>
  <si>
    <t xml:space="preserve">Руководитель аппарата </t>
  </si>
  <si>
    <t xml:space="preserve">Воронежской городской Думы</t>
  </si>
  <si>
    <t xml:space="preserve">О.В. Патрина</t>
  </si>
</sst>
</file>

<file path=xl/styles.xml><?xml version="1.0" encoding="utf-8"?>
<styleSheet xmlns="http://schemas.openxmlformats.org/spreadsheetml/2006/main">
  <numFmts count="10">
    <numFmt numFmtId="164" formatCode="General"/>
    <numFmt numFmtId="165" formatCode="#,##0"/>
    <numFmt numFmtId="166" formatCode="0"/>
    <numFmt numFmtId="167" formatCode="[$-409]m/d/yyyy"/>
    <numFmt numFmtId="168" formatCode="0.0"/>
    <numFmt numFmtId="169" formatCode="General"/>
    <numFmt numFmtId="170" formatCode="0.00%"/>
    <numFmt numFmtId="171" formatCode="#,##0.0"/>
    <numFmt numFmtId="172" formatCode="#,##0.00"/>
    <numFmt numFmtId="173" formatCode="@"/>
  </numFmts>
  <fonts count="21">
    <font>
      <sz val="10"/>
      <name val="Courier New Cyr"/>
      <family val="0"/>
      <charset val="204"/>
    </font>
    <font>
      <sz val="10"/>
      <name val="Arial"/>
      <family val="0"/>
    </font>
    <font>
      <sz val="10"/>
      <name val="Arial"/>
      <family val="0"/>
    </font>
    <font>
      <sz val="10"/>
      <name val="Arial"/>
      <family val="0"/>
    </font>
    <font>
      <sz val="14"/>
      <color rgb="FF000000"/>
      <name val="Times New Roman"/>
      <family val="1"/>
    </font>
    <font>
      <sz val="14"/>
      <color rgb="FF0000FF"/>
      <name val="Times New Roman"/>
      <family val="1"/>
    </font>
    <font>
      <sz val="14"/>
      <name val="Times New Roman"/>
      <family val="1"/>
    </font>
    <font>
      <b val="true"/>
      <sz val="14"/>
      <name val="Times New Roman"/>
      <family val="1"/>
    </font>
    <font>
      <b val="true"/>
      <sz val="10"/>
      <name val="Times New Roman"/>
      <family val="1"/>
    </font>
    <font>
      <b val="true"/>
      <sz val="14"/>
      <color rgb="FF000000"/>
      <name val="Times New Roman"/>
      <family val="1"/>
    </font>
    <font>
      <b val="true"/>
      <sz val="14"/>
      <name val="Times New Roman Cyr"/>
      <family val="1"/>
      <charset val="204"/>
    </font>
    <font>
      <b val="true"/>
      <sz val="14"/>
      <color rgb="FFFFFFFF"/>
      <name val="Times New Roman"/>
      <family val="1"/>
    </font>
    <font>
      <sz val="14"/>
      <name val="Times New Roman CYR"/>
      <family val="1"/>
      <charset val="204"/>
    </font>
    <font>
      <sz val="14"/>
      <color rgb="FFFFFFFF"/>
      <name val="Times New Roman"/>
      <family val="1"/>
    </font>
    <font>
      <sz val="14"/>
      <name val="Times New Roman CYR"/>
      <family val="0"/>
      <charset val="204"/>
    </font>
    <font>
      <sz val="14"/>
      <color rgb="FFFF0000"/>
      <name val="Times New Roman CYR"/>
      <family val="1"/>
      <charset val="204"/>
    </font>
    <font>
      <b val="true"/>
      <sz val="14"/>
      <name val="Times New Roman CYR"/>
      <family val="0"/>
      <charset val="204"/>
    </font>
    <font>
      <sz val="14"/>
      <name val="Times New Roman"/>
      <family val="1"/>
      <charset val="204"/>
    </font>
    <font>
      <b val="true"/>
      <sz val="14"/>
      <color rgb="FF0000FF"/>
      <name val="Times New Roman"/>
      <family val="1"/>
    </font>
    <font>
      <sz val="14"/>
      <color rgb="FFFF0000"/>
      <name val="Times New Roman"/>
      <family val="1"/>
    </font>
    <font>
      <b val="true"/>
      <sz val="14"/>
      <color rgb="FFFF0000"/>
      <name val="Times New Roman"/>
      <family val="1"/>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8" fontId="7" fillId="0" borderId="8" xfId="0" applyFont="true" applyBorder="true" applyAlignment="true" applyProtection="false">
      <alignment horizontal="center" vertical="top" textRotation="0" wrapText="fals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9"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8" fontId="6" fillId="0" borderId="8" xfId="0" applyFont="true" applyBorder="true" applyAlignment="true" applyProtection="false">
      <alignment horizontal="center" vertical="top" textRotation="0" wrapText="false" indent="0" shrinkToFit="false"/>
      <protection locked="true" hidden="false"/>
    </xf>
    <xf numFmtId="169" fontId="6"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9" fontId="13" fillId="0" borderId="0" xfId="0" applyFont="true" applyBorder="true" applyAlignment="true" applyProtection="false">
      <alignment horizontal="center" vertical="top" textRotation="0" wrapText="false" indent="0" shrinkToFit="false"/>
      <protection locked="true" hidden="false"/>
    </xf>
    <xf numFmtId="168" fontId="6" fillId="2" borderId="8"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70" fontId="6" fillId="2" borderId="5" xfId="0" applyFont="true" applyBorder="true" applyAlignment="true" applyProtection="false">
      <alignment horizontal="center" vertical="top" textRotation="0" wrapText="false" indent="0" shrinkToFit="false"/>
      <protection locked="true" hidden="false"/>
    </xf>
    <xf numFmtId="169" fontId="13" fillId="2"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13" fillId="2" borderId="8" xfId="0" applyFont="true" applyBorder="true" applyAlignment="true" applyProtection="false">
      <alignment horizontal="center" vertical="top" textRotation="0" wrapText="false" indent="0" shrinkToFit="false"/>
      <protection locked="true" hidden="false"/>
    </xf>
    <xf numFmtId="170" fontId="6" fillId="2" borderId="3"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6" fillId="2" borderId="0" xfId="0" applyFont="true" applyBorder="true" applyAlignment="true" applyProtection="false">
      <alignment horizontal="center" vertical="top" textRotation="0" wrapText="false" indent="0" shrinkToFit="false"/>
      <protection locked="true" hidden="false"/>
    </xf>
    <xf numFmtId="168" fontId="7" fillId="2" borderId="8"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9" fontId="7" fillId="2"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9" fontId="11" fillId="2" borderId="0" xfId="0" applyFont="true" applyBorder="true" applyAlignment="true" applyProtection="false">
      <alignment horizontal="center" vertical="top" textRotation="0" wrapText="false" indent="0" shrinkToFit="false"/>
      <protection locked="true" hidden="false"/>
    </xf>
    <xf numFmtId="168" fontId="13" fillId="0" borderId="8" xfId="0" applyFont="true" applyBorder="true" applyAlignment="true" applyProtection="false">
      <alignment horizontal="center" vertical="top" textRotation="0" wrapText="false" indent="0" shrinkToFit="false"/>
      <protection locked="true" hidden="false"/>
    </xf>
    <xf numFmtId="168" fontId="11" fillId="2" borderId="8" xfId="0" applyFont="true" applyBorder="true" applyAlignment="true" applyProtection="false">
      <alignment horizontal="center" vertical="top" textRotation="0" wrapText="false" indent="0" shrinkToFit="false"/>
      <protection locked="true" hidden="false"/>
    </xf>
    <xf numFmtId="168" fontId="11" fillId="0" borderId="8"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1" fontId="13" fillId="0" borderId="0" xfId="0" applyFont="true" applyBorder="true" applyAlignment="true" applyProtection="false">
      <alignment horizontal="center" vertical="top"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72"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71" fontId="7" fillId="0" borderId="0" xfId="0" applyFont="true" applyBorder="false" applyAlignment="true" applyProtection="false">
      <alignment horizontal="center" vertical="top" textRotation="0" wrapText="false" indent="0" shrinkToFit="false"/>
      <protection locked="true" hidden="false"/>
    </xf>
    <xf numFmtId="173" fontId="20" fillId="0" borderId="0" xfId="0" applyFont="true" applyBorder="false" applyAlignment="true" applyProtection="false">
      <alignment horizontal="center" vertical="top" textRotation="0" wrapText="false" indent="0" shrinkToFit="false"/>
      <protection locked="true" hidden="false"/>
    </xf>
    <xf numFmtId="173" fontId="19" fillId="0" borderId="0" xfId="0" applyFont="true" applyBorder="false" applyAlignment="true" applyProtection="false">
      <alignment horizontal="general" vertical="top" textRotation="0" wrapText="false" indent="0" shrinkToFit="false"/>
      <protection locked="true" hidden="false"/>
    </xf>
    <xf numFmtId="173"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73"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73" fontId="13" fillId="0" borderId="0" xfId="0" applyFont="true" applyBorder="false" applyAlignment="true" applyProtection="false">
      <alignment horizontal="center"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3" fontId="11"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52;&#1086;&#1080;%20&#1076;&#1086;&#1082;&#1091;&#1084;&#1077;&#1085;&#1090;&#1099;/XLS/&#1040;&#1082;&#1090;&#1099;%20&#1089;&#1074;&#1077;&#1088;&#1082;&#1080;/&#1072;&#1082;&#1090;%20&#1089;&#1074;&#1077;&#1088;&#1082;&#1080;%20&#1079;&#1072;%201999%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72;&#1082;&#1090;%20&#1089;&#1074;&#1077;&#1088;&#1082;&#1080;%20&#1079;&#1072;%201999%20&#1075;&#1086;&#10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YMA/&#1055;&#1088;&#1086;&#1077;&#1082;&#1090;/2007-&#1075;&#1076;/&#1048;&#1102;&#1085;&#1100;/&#1050;&#1086;&#1088;&#1088;&#1077;&#1082;&#1090;.14.06.07/&#1050;&#1054;&#1056;&#1056;&#1045;&#1050;&#1058;&#1048;&#1056;&#1054;&#1042;&#1050;&#1040;_&#1055;&#1056;&#1054;&#1044;&#1040;&#1046;&#1040;_&#1060;&#1040;&#1050;&#1045;&#1051;&#1040;_&#1059;&#1058;&#1042;&#1045;&#1056;&#1046;&#1044;&#1045;&#1053;&#1054;/&#1074;&#1086;&#1088;&#1086;&#1085;&#1077;&#107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бр без ДШИ и молод"/>
      <sheetName val="свод по 423"/>
      <sheetName val="Бюджет"/>
      <sheetName val="Прил 1"/>
      <sheetName val="Прил 4"/>
      <sheetName val="Прил 5"/>
      <sheetName val="Прил 6"/>
      <sheetName val="Прил 7"/>
      <sheetName val="итоги по разделам"/>
    </sheetNames>
    <sheetDataSet>
      <sheetData sheetId="0"/>
      <sheetData sheetId="1"/>
      <sheetData sheetId="2">
        <row r="615">
          <cell r="G615">
            <v>1351.2</v>
          </cell>
        </row>
      </sheetData>
      <sheetData sheetId="3">
        <row r="19">
          <cell r="D19">
            <v>104906</v>
          </cell>
        </row>
        <row r="20">
          <cell r="D20">
            <v>593042</v>
          </cell>
        </row>
        <row r="22">
          <cell r="D22">
            <v>23017</v>
          </cell>
        </row>
        <row r="23">
          <cell r="D23">
            <v>0</v>
          </cell>
        </row>
        <row r="24">
          <cell r="D24">
            <v>88000</v>
          </cell>
        </row>
        <row r="27">
          <cell r="D27">
            <v>276896</v>
          </cell>
        </row>
        <row r="30">
          <cell r="D30">
            <v>141720</v>
          </cell>
        </row>
        <row r="31">
          <cell r="D31">
            <v>67481</v>
          </cell>
        </row>
        <row r="32">
          <cell r="D32">
            <v>13000</v>
          </cell>
        </row>
        <row r="35">
          <cell r="D35">
            <v>137339</v>
          </cell>
        </row>
        <row r="36">
          <cell r="D36">
            <v>0</v>
          </cell>
        </row>
        <row r="37">
          <cell r="D37">
            <v>21420</v>
          </cell>
        </row>
        <row r="40">
          <cell r="D40">
            <v>507668</v>
          </cell>
        </row>
        <row r="41">
          <cell r="D41">
            <v>1154543</v>
          </cell>
        </row>
        <row r="42">
          <cell r="D42">
            <v>520103</v>
          </cell>
        </row>
        <row r="45">
          <cell r="D45">
            <v>0</v>
          </cell>
        </row>
        <row r="46">
          <cell r="D46">
            <v>17300</v>
          </cell>
        </row>
        <row r="49">
          <cell r="D49">
            <v>919979</v>
          </cell>
        </row>
        <row r="50">
          <cell r="D50">
            <v>1996088</v>
          </cell>
        </row>
        <row r="53">
          <cell r="D53">
            <v>1000</v>
          </cell>
        </row>
        <row r="55">
          <cell r="D55">
            <v>60653</v>
          </cell>
        </row>
        <row r="56">
          <cell r="D56">
            <v>99364</v>
          </cell>
        </row>
        <row r="59">
          <cell r="D59">
            <v>89392</v>
          </cell>
        </row>
        <row r="61">
          <cell r="D61">
            <v>0</v>
          </cell>
        </row>
        <row r="62">
          <cell r="D62">
            <v>0</v>
          </cell>
        </row>
        <row r="63">
          <cell r="D63">
            <v>4703</v>
          </cell>
        </row>
        <row r="66">
          <cell r="D66">
            <v>1081869.1</v>
          </cell>
        </row>
        <row r="67">
          <cell r="D67">
            <v>68836</v>
          </cell>
        </row>
        <row r="68">
          <cell r="D68">
            <v>36550</v>
          </cell>
        </row>
        <row r="71">
          <cell r="D71">
            <v>28307</v>
          </cell>
        </row>
        <row r="72">
          <cell r="D72">
            <v>0</v>
          </cell>
        </row>
        <row r="73">
          <cell r="D73">
            <v>25400</v>
          </cell>
        </row>
        <row r="75">
          <cell r="D75">
            <v>0</v>
          </cell>
        </row>
      </sheetData>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B7" activeCellId="0" sqref="B7"/>
    </sheetView>
  </sheetViews>
  <sheetFormatPr defaultColWidth="8.7421875" defaultRowHeight="18.75" zeroHeight="false" outlineLevelRow="0" outlineLevelCol="0"/>
  <cols>
    <col collapsed="false" customWidth="true" hidden="false" outlineLevel="0" max="1" min="1" style="1" width="27.37"/>
    <col collapsed="false" customWidth="true" hidden="false" outlineLevel="0" max="2" min="2" style="2" width="80.24"/>
    <col collapsed="false" customWidth="true" hidden="false" outlineLevel="0" max="3" min="3" style="3" width="16.49"/>
    <col collapsed="false" customWidth="true" hidden="true" outlineLevel="0" max="7" min="4" style="4" width="15.12"/>
    <col collapsed="false" customWidth="true" hidden="true" outlineLevel="0" max="8" min="8" style="4" width="15.99"/>
    <col collapsed="false" customWidth="true" hidden="true" outlineLevel="0" max="9" min="9" style="4" width="11.12"/>
    <col collapsed="false" customWidth="true" hidden="true" outlineLevel="0" max="10" min="10" style="5" width="12.49"/>
    <col collapsed="false" customWidth="true" hidden="false" outlineLevel="0" max="11" min="11" style="6" width="13.74"/>
    <col collapsed="false" customWidth="true" hidden="false" outlineLevel="0" max="12" min="12" style="6" width="16.24"/>
    <col collapsed="false" customWidth="true" hidden="false" outlineLevel="0" max="13" min="13" style="6" width="10.99"/>
    <col collapsed="false" customWidth="false" hidden="false" outlineLevel="0" max="257" min="14" style="6" width="8.74"/>
  </cols>
  <sheetData>
    <row r="1" s="11" customFormat="true" ht="18.75" hidden="false" customHeight="true" outlineLevel="0" collapsed="false">
      <c r="A1" s="7"/>
      <c r="B1" s="8" t="s">
        <v>0</v>
      </c>
      <c r="C1" s="8"/>
      <c r="D1" s="8"/>
      <c r="E1" s="8"/>
      <c r="F1" s="9"/>
      <c r="G1" s="9"/>
      <c r="H1" s="9"/>
      <c r="I1" s="9"/>
      <c r="J1" s="10"/>
    </row>
    <row r="2" s="11" customFormat="true" ht="18.75" hidden="false" customHeight="true" outlineLevel="0" collapsed="false">
      <c r="A2" s="7"/>
      <c r="B2" s="8" t="s">
        <v>1</v>
      </c>
      <c r="C2" s="8"/>
      <c r="D2" s="8"/>
      <c r="E2" s="8"/>
      <c r="F2" s="9"/>
      <c r="G2" s="9"/>
      <c r="H2" s="9"/>
      <c r="I2" s="9"/>
      <c r="J2" s="10"/>
    </row>
    <row r="3" s="11" customFormat="true" ht="18.75" hidden="false" customHeight="true" outlineLevel="0" collapsed="false">
      <c r="A3" s="7"/>
      <c r="B3" s="8" t="s">
        <v>2</v>
      </c>
      <c r="C3" s="8"/>
      <c r="D3" s="8"/>
      <c r="E3" s="8"/>
      <c r="F3" s="9"/>
      <c r="G3" s="9"/>
      <c r="H3" s="9"/>
      <c r="I3" s="9"/>
      <c r="J3" s="10"/>
    </row>
    <row r="4" s="11" customFormat="true" ht="27.75" hidden="false" customHeight="true" outlineLevel="0" collapsed="false">
      <c r="A4" s="7"/>
      <c r="B4" s="8" t="s">
        <v>3</v>
      </c>
      <c r="C4" s="8"/>
      <c r="D4" s="8"/>
      <c r="E4" s="8"/>
      <c r="F4" s="9"/>
      <c r="G4" s="9"/>
      <c r="H4" s="9"/>
      <c r="I4" s="9"/>
      <c r="J4" s="10"/>
    </row>
    <row r="5" s="11" customFormat="true" ht="27.75" hidden="false" customHeight="true" outlineLevel="0" collapsed="false">
      <c r="A5" s="7"/>
      <c r="B5" s="12"/>
      <c r="C5" s="13"/>
      <c r="D5" s="13"/>
      <c r="E5" s="13"/>
      <c r="F5" s="9"/>
      <c r="G5" s="9"/>
      <c r="H5" s="9"/>
      <c r="I5" s="9"/>
      <c r="J5" s="10"/>
    </row>
    <row r="6" s="11" customFormat="true" ht="40.5" hidden="false" customHeight="true" outlineLevel="0" collapsed="false">
      <c r="A6" s="8" t="s">
        <v>4</v>
      </c>
      <c r="B6" s="8"/>
      <c r="C6" s="8"/>
      <c r="D6" s="13"/>
      <c r="E6" s="13"/>
      <c r="F6" s="9"/>
      <c r="G6" s="9"/>
      <c r="H6" s="9"/>
      <c r="I6" s="9"/>
      <c r="J6" s="10"/>
    </row>
    <row r="7" s="11" customFormat="true" ht="18.75" hidden="false" customHeight="false" outlineLevel="0" collapsed="false">
      <c r="A7" s="7"/>
      <c r="B7" s="14"/>
      <c r="C7" s="15"/>
      <c r="D7" s="9"/>
      <c r="E7" s="9"/>
      <c r="F7" s="9"/>
      <c r="G7" s="9"/>
      <c r="H7" s="9"/>
      <c r="I7" s="9"/>
      <c r="J7" s="10"/>
    </row>
    <row r="8" s="11" customFormat="true" ht="28.5" hidden="false" customHeight="true" outlineLevel="0" collapsed="false">
      <c r="A8" s="8" t="s">
        <v>5</v>
      </c>
      <c r="B8" s="8"/>
      <c r="C8" s="8"/>
      <c r="D8" s="9"/>
      <c r="E8" s="9"/>
      <c r="F8" s="9"/>
      <c r="G8" s="9"/>
      <c r="H8" s="9"/>
      <c r="I8" s="9"/>
      <c r="J8" s="10"/>
      <c r="K8" s="16"/>
    </row>
    <row r="9" customFormat="false" ht="12" hidden="false" customHeight="true" outlineLevel="0" collapsed="false"/>
    <row r="10" customFormat="false" ht="22.5" hidden="false" customHeight="true" outlineLevel="0" collapsed="false">
      <c r="B10" s="6"/>
      <c r="C10" s="17" t="s">
        <v>6</v>
      </c>
      <c r="D10" s="18"/>
      <c r="E10" s="18"/>
      <c r="F10" s="18"/>
      <c r="G10" s="18"/>
      <c r="H10" s="18"/>
      <c r="I10" s="18"/>
      <c r="J10" s="19" t="s">
        <v>6</v>
      </c>
    </row>
    <row r="11" customFormat="false" ht="9" hidden="false" customHeight="true" outlineLevel="0" collapsed="false">
      <c r="B11" s="6"/>
      <c r="C11" s="17"/>
      <c r="D11" s="18"/>
      <c r="E11" s="18"/>
      <c r="F11" s="18"/>
      <c r="G11" s="18"/>
      <c r="H11" s="18"/>
      <c r="I11" s="18"/>
      <c r="J11" s="19"/>
    </row>
    <row r="12" s="25" customFormat="true" ht="15" hidden="false" customHeight="true" outlineLevel="0" collapsed="false">
      <c r="A12" s="20" t="s">
        <v>7</v>
      </c>
      <c r="B12" s="20" t="s">
        <v>8</v>
      </c>
      <c r="C12" s="21" t="s">
        <v>9</v>
      </c>
      <c r="D12" s="22" t="s">
        <v>10</v>
      </c>
      <c r="E12" s="23" t="s">
        <v>11</v>
      </c>
      <c r="F12" s="23"/>
      <c r="G12" s="23"/>
      <c r="H12" s="23"/>
      <c r="I12" s="23"/>
      <c r="J12" s="23"/>
      <c r="K12" s="24"/>
    </row>
    <row r="13" s="25" customFormat="true" ht="15" hidden="false" customHeight="true" outlineLevel="0" collapsed="false">
      <c r="A13" s="20"/>
      <c r="B13" s="20"/>
      <c r="C13" s="21"/>
      <c r="D13" s="22"/>
      <c r="E13" s="26" t="s">
        <v>12</v>
      </c>
      <c r="F13" s="26" t="s">
        <v>13</v>
      </c>
      <c r="G13" s="26"/>
      <c r="H13" s="26" t="s">
        <v>14</v>
      </c>
      <c r="I13" s="26"/>
      <c r="J13" s="27" t="s">
        <v>15</v>
      </c>
      <c r="K13" s="24"/>
    </row>
    <row r="14" s="30" customFormat="true" ht="21" hidden="false" customHeight="true" outlineLevel="0" collapsed="false">
      <c r="A14" s="20"/>
      <c r="B14" s="20"/>
      <c r="C14" s="21"/>
      <c r="D14" s="22"/>
      <c r="E14" s="26"/>
      <c r="F14" s="28"/>
      <c r="G14" s="28" t="s">
        <v>16</v>
      </c>
      <c r="H14" s="28"/>
      <c r="I14" s="29" t="s">
        <v>17</v>
      </c>
      <c r="J14" s="27"/>
      <c r="K14" s="24"/>
    </row>
    <row r="15" s="30" customFormat="true" ht="21" hidden="false" customHeight="true" outlineLevel="0" collapsed="false">
      <c r="A15" s="20"/>
      <c r="B15" s="20"/>
      <c r="C15" s="31"/>
      <c r="D15" s="32"/>
      <c r="E15" s="33"/>
      <c r="F15" s="28"/>
      <c r="G15" s="28"/>
      <c r="H15" s="28"/>
      <c r="I15" s="29"/>
      <c r="J15" s="34"/>
      <c r="K15" s="35"/>
    </row>
    <row r="16" s="45" customFormat="true" ht="25.5" hidden="false" customHeight="true" outlineLevel="0" collapsed="false">
      <c r="A16" s="36" t="s">
        <v>18</v>
      </c>
      <c r="B16" s="37" t="s">
        <v>19</v>
      </c>
      <c r="C16" s="38" t="n">
        <f aca="false">C17+C26+C29+C44+C50+C65+C79+C87+C93+C112+C41+C83</f>
        <v>6157976</v>
      </c>
      <c r="D16" s="39" t="e">
        <f aca="false">C16*100/#REF!</f>
        <v>#REF!</v>
      </c>
      <c r="E16" s="40" t="e">
        <f aca="false">E17+E24+E43+E50+E59+E65+E83+E101+#REF!+E115+#REF!</f>
        <v>#REF!</v>
      </c>
      <c r="F16" s="41" t="e">
        <f aca="false">F17+F24+F43+F50+F59+F65+F83+F101+#REF!+F115+#REF!</f>
        <v>#REF!</v>
      </c>
      <c r="G16" s="40"/>
      <c r="H16" s="40" t="e">
        <f aca="false">H17+H24+H43+H50+H59+H65+H83+H101+#REF!+H115+#REF!</f>
        <v>#REF!</v>
      </c>
      <c r="I16" s="42"/>
      <c r="J16" s="43" t="e">
        <f aca="false">H16-F16</f>
        <v>#REF!</v>
      </c>
      <c r="K16" s="44"/>
    </row>
    <row r="17" s="45" customFormat="true" ht="25.5" hidden="false" customHeight="true" outlineLevel="0" collapsed="false">
      <c r="A17" s="36" t="s">
        <v>20</v>
      </c>
      <c r="B17" s="37" t="s">
        <v>21</v>
      </c>
      <c r="C17" s="38" t="n">
        <f aca="false">C18</f>
        <v>2405267</v>
      </c>
      <c r="D17" s="39" t="e">
        <f aca="false">C17*100/#REF!</f>
        <v>#REF!</v>
      </c>
      <c r="E17" s="40" t="n">
        <f aca="false">E18+E21</f>
        <v>0</v>
      </c>
      <c r="F17" s="40" t="n">
        <f aca="false">F18+F21</f>
        <v>0</v>
      </c>
      <c r="G17" s="40"/>
      <c r="H17" s="40" t="n">
        <f aca="false">H18+H21</f>
        <v>0</v>
      </c>
      <c r="I17" s="42"/>
      <c r="J17" s="43" t="n">
        <f aca="false">H17-F17</f>
        <v>0</v>
      </c>
      <c r="K17" s="44"/>
    </row>
    <row r="18" s="45" customFormat="true" ht="22.5" hidden="false" customHeight="true" outlineLevel="0" collapsed="false">
      <c r="A18" s="36" t="s">
        <v>22</v>
      </c>
      <c r="B18" s="37" t="s">
        <v>23</v>
      </c>
      <c r="C18" s="38" t="n">
        <f aca="false">C19+C20+C23+C24+C25</f>
        <v>2405267</v>
      </c>
      <c r="D18" s="39" t="e">
        <f aca="false">C18*100/#REF!</f>
        <v>#REF!</v>
      </c>
      <c r="E18" s="40" t="n">
        <f aca="false">E19</f>
        <v>0</v>
      </c>
      <c r="F18" s="40" t="n">
        <f aca="false">F19</f>
        <v>0</v>
      </c>
      <c r="G18" s="40"/>
      <c r="H18" s="40" t="n">
        <f aca="false">H19</f>
        <v>0</v>
      </c>
      <c r="I18" s="42"/>
      <c r="J18" s="43" t="n">
        <f aca="false">H18-F18</f>
        <v>0</v>
      </c>
      <c r="K18" s="44"/>
    </row>
    <row r="19" s="45" customFormat="true" ht="47.25" hidden="false" customHeight="true" outlineLevel="0" collapsed="false">
      <c r="A19" s="46" t="s">
        <v>24</v>
      </c>
      <c r="B19" s="47" t="s">
        <v>25</v>
      </c>
      <c r="C19" s="48" t="n">
        <v>24717</v>
      </c>
      <c r="D19" s="49" t="e">
        <f aca="false">C19*100/#REF!</f>
        <v>#REF!</v>
      </c>
      <c r="E19" s="50" t="n">
        <f aca="false">E20</f>
        <v>0</v>
      </c>
      <c r="F19" s="50" t="n">
        <f aca="false">F20</f>
        <v>0</v>
      </c>
      <c r="G19" s="50"/>
      <c r="H19" s="50" t="n">
        <f aca="false">H20</f>
        <v>0</v>
      </c>
      <c r="I19" s="51"/>
      <c r="J19" s="52" t="n">
        <f aca="false">H19-F19</f>
        <v>0</v>
      </c>
      <c r="K19" s="44"/>
    </row>
    <row r="20" s="45" customFormat="true" ht="50.25" hidden="false" customHeight="true" outlineLevel="0" collapsed="false">
      <c r="A20" s="46" t="s">
        <v>26</v>
      </c>
      <c r="B20" s="47" t="s">
        <v>27</v>
      </c>
      <c r="C20" s="48" t="n">
        <f aca="false">C21+C22</f>
        <v>2378563</v>
      </c>
      <c r="D20" s="53" t="e">
        <f aca="false">C20*100/#REF!</f>
        <v>#REF!</v>
      </c>
      <c r="E20" s="54"/>
      <c r="F20" s="54"/>
      <c r="G20" s="55" t="s">
        <v>28</v>
      </c>
      <c r="H20" s="54"/>
      <c r="I20" s="56" t="s">
        <v>29</v>
      </c>
      <c r="J20" s="57" t="n">
        <f aca="false">H20-F20</f>
        <v>0</v>
      </c>
      <c r="K20" s="44"/>
    </row>
    <row r="21" s="59" customFormat="true" ht="87.75" hidden="false" customHeight="true" outlineLevel="0" collapsed="false">
      <c r="A21" s="46" t="s">
        <v>30</v>
      </c>
      <c r="B21" s="47" t="s">
        <v>31</v>
      </c>
      <c r="C21" s="48" t="n">
        <v>2366403</v>
      </c>
      <c r="D21" s="39" t="e">
        <f aca="false">C21*100/#REF!</f>
        <v>#REF!</v>
      </c>
      <c r="E21" s="40"/>
      <c r="F21" s="40"/>
      <c r="G21" s="40" t="s">
        <v>32</v>
      </c>
      <c r="H21" s="40"/>
      <c r="I21" s="42" t="s">
        <v>33</v>
      </c>
      <c r="J21" s="43" t="n">
        <f aca="false">H21-F21</f>
        <v>0</v>
      </c>
      <c r="K21" s="58"/>
    </row>
    <row r="22" s="45" customFormat="true" ht="84.75" hidden="false" customHeight="true" outlineLevel="0" collapsed="false">
      <c r="A22" s="46" t="s">
        <v>34</v>
      </c>
      <c r="B22" s="47" t="s">
        <v>35</v>
      </c>
      <c r="C22" s="48" t="n">
        <v>12160</v>
      </c>
      <c r="D22" s="60" t="e">
        <f aca="false">C22*100/#REF!</f>
        <v>#REF!</v>
      </c>
      <c r="E22" s="54"/>
      <c r="F22" s="54"/>
      <c r="G22" s="61"/>
      <c r="H22" s="54"/>
      <c r="I22" s="62"/>
      <c r="J22" s="57" t="n">
        <f aca="false">H22-F22</f>
        <v>0</v>
      </c>
      <c r="K22" s="44"/>
    </row>
    <row r="23" s="45" customFormat="true" ht="45" hidden="false" customHeight="true" outlineLevel="0" collapsed="false">
      <c r="A23" s="46" t="s">
        <v>36</v>
      </c>
      <c r="B23" s="47" t="s">
        <v>37</v>
      </c>
      <c r="C23" s="48" t="n">
        <v>745</v>
      </c>
      <c r="D23" s="60" t="e">
        <f aca="false">C23*100/#REF!</f>
        <v>#REF!</v>
      </c>
      <c r="E23" s="54"/>
      <c r="F23" s="54"/>
      <c r="G23" s="54"/>
      <c r="H23" s="54"/>
      <c r="I23" s="62"/>
      <c r="J23" s="57" t="n">
        <f aca="false">H23-F23</f>
        <v>0</v>
      </c>
      <c r="K23" s="44"/>
    </row>
    <row r="24" s="45" customFormat="true" ht="240.75" hidden="false" customHeight="true" outlineLevel="0" collapsed="false">
      <c r="A24" s="46" t="s">
        <v>38</v>
      </c>
      <c r="B24" s="47" t="s">
        <v>39</v>
      </c>
      <c r="C24" s="48" t="n">
        <v>1242</v>
      </c>
      <c r="D24" s="39" t="e">
        <f aca="false">C24*100/#REF!</f>
        <v>#REF!</v>
      </c>
      <c r="E24" s="40"/>
      <c r="F24" s="40"/>
      <c r="G24" s="40"/>
      <c r="H24" s="40"/>
      <c r="I24" s="42"/>
      <c r="J24" s="43" t="n">
        <f aca="false">H24-F24</f>
        <v>0</v>
      </c>
      <c r="K24" s="44"/>
    </row>
    <row r="25" s="59" customFormat="true" ht="98.25" hidden="true" customHeight="true" outlineLevel="0" collapsed="false">
      <c r="A25" s="46" t="s">
        <v>40</v>
      </c>
      <c r="B25" s="47" t="s">
        <v>41</v>
      </c>
      <c r="C25" s="48"/>
      <c r="D25" s="39" t="e">
        <f aca="false">C25*100/#REF!</f>
        <v>#REF!</v>
      </c>
      <c r="E25" s="40"/>
      <c r="F25" s="40"/>
      <c r="G25" s="40"/>
      <c r="H25" s="40"/>
      <c r="I25" s="42"/>
      <c r="J25" s="43" t="n">
        <f aca="false">H25-F25</f>
        <v>0</v>
      </c>
      <c r="K25" s="58"/>
    </row>
    <row r="26" s="11" customFormat="true" ht="42.75" hidden="false" customHeight="true" outlineLevel="0" collapsed="false">
      <c r="A26" s="36" t="s">
        <v>42</v>
      </c>
      <c r="B26" s="37" t="s">
        <v>43</v>
      </c>
      <c r="C26" s="38" t="n">
        <f aca="false">C27+C28</f>
        <v>548115</v>
      </c>
      <c r="D26" s="49" t="e">
        <f aca="false">C26*100/#REF!</f>
        <v>#REF!</v>
      </c>
      <c r="E26" s="50"/>
      <c r="F26" s="50"/>
      <c r="G26" s="50"/>
      <c r="H26" s="50"/>
      <c r="I26" s="51" t="n">
        <v>0</v>
      </c>
      <c r="J26" s="63" t="n">
        <f aca="false">H26-F26</f>
        <v>0</v>
      </c>
      <c r="K26" s="64"/>
    </row>
    <row r="27" s="11" customFormat="true" ht="33.75" hidden="false" customHeight="true" outlineLevel="0" collapsed="false">
      <c r="A27" s="36" t="s">
        <v>44</v>
      </c>
      <c r="B27" s="37" t="s">
        <v>45</v>
      </c>
      <c r="C27" s="38" t="n">
        <v>544132</v>
      </c>
      <c r="D27" s="53" t="e">
        <f aca="false">C27*100/#REF!</f>
        <v>#REF!</v>
      </c>
      <c r="E27" s="54"/>
      <c r="F27" s="54"/>
      <c r="G27" s="54"/>
      <c r="H27" s="54"/>
      <c r="I27" s="62" t="n">
        <v>50</v>
      </c>
      <c r="J27" s="65" t="n">
        <f aca="false">H27-F27</f>
        <v>0</v>
      </c>
      <c r="K27" s="64"/>
    </row>
    <row r="28" s="11" customFormat="true" ht="41.25" hidden="false" customHeight="true" outlineLevel="0" collapsed="false">
      <c r="A28" s="36" t="s">
        <v>46</v>
      </c>
      <c r="B28" s="37" t="s">
        <v>47</v>
      </c>
      <c r="C28" s="38" t="n">
        <v>3983</v>
      </c>
      <c r="D28" s="53" t="e">
        <f aca="false">C28*100/#REF!</f>
        <v>#REF!</v>
      </c>
      <c r="E28" s="54"/>
      <c r="F28" s="54"/>
      <c r="G28" s="54" t="s">
        <v>48</v>
      </c>
      <c r="H28" s="54"/>
      <c r="I28" s="62" t="n">
        <v>50</v>
      </c>
      <c r="J28" s="65" t="n">
        <f aca="false">H28-F28</f>
        <v>0</v>
      </c>
      <c r="K28" s="64"/>
    </row>
    <row r="29" s="45" customFormat="true" ht="36.75" hidden="false" customHeight="true" outlineLevel="0" collapsed="false">
      <c r="A29" s="36" t="s">
        <v>49</v>
      </c>
      <c r="B29" s="37" t="s">
        <v>50</v>
      </c>
      <c r="C29" s="38" t="n">
        <f aca="false">C30+C35+C36+C32</f>
        <v>1041094</v>
      </c>
      <c r="D29" s="53" t="e">
        <f aca="false">C29*100/#REF!</f>
        <v>#REF!</v>
      </c>
      <c r="E29" s="54"/>
      <c r="F29" s="54"/>
      <c r="G29" s="54" t="s">
        <v>51</v>
      </c>
      <c r="H29" s="54"/>
      <c r="I29" s="62" t="n">
        <v>100</v>
      </c>
      <c r="J29" s="57" t="n">
        <f aca="false">H29-F29</f>
        <v>0</v>
      </c>
      <c r="K29" s="44"/>
    </row>
    <row r="30" s="45" customFormat="true" ht="54" hidden="false" customHeight="true" outlineLevel="0" collapsed="false">
      <c r="A30" s="36" t="s">
        <v>52</v>
      </c>
      <c r="B30" s="37" t="s">
        <v>53</v>
      </c>
      <c r="C30" s="38" t="n">
        <f aca="false">C31</f>
        <v>41649</v>
      </c>
      <c r="D30" s="53" t="e">
        <f aca="false">C30*100/#REF!</f>
        <v>#REF!</v>
      </c>
      <c r="E30" s="54"/>
      <c r="F30" s="54"/>
      <c r="G30" s="54" t="n">
        <v>50</v>
      </c>
      <c r="H30" s="54"/>
      <c r="I30" s="62" t="n">
        <v>100</v>
      </c>
      <c r="J30" s="57" t="n">
        <f aca="false">H30-F30</f>
        <v>0</v>
      </c>
      <c r="K30" s="44"/>
    </row>
    <row r="31" s="45" customFormat="true" ht="42.75" hidden="false" customHeight="true" outlineLevel="0" collapsed="false">
      <c r="A31" s="46" t="s">
        <v>54</v>
      </c>
      <c r="B31" s="47" t="s">
        <v>55</v>
      </c>
      <c r="C31" s="48" t="n">
        <v>41649</v>
      </c>
      <c r="D31" s="49" t="e">
        <f aca="false">C31*100/#REF!</f>
        <v>#REF!</v>
      </c>
      <c r="E31" s="50"/>
      <c r="F31" s="50"/>
      <c r="G31" s="50" t="s">
        <v>56</v>
      </c>
      <c r="H31" s="50"/>
      <c r="I31" s="51" t="n">
        <v>100</v>
      </c>
      <c r="J31" s="52" t="n">
        <f aca="false">H31-F31</f>
        <v>0</v>
      </c>
      <c r="K31" s="44"/>
    </row>
    <row r="32" s="45" customFormat="true" ht="24.75" hidden="false" customHeight="true" outlineLevel="0" collapsed="false">
      <c r="A32" s="36" t="s">
        <v>57</v>
      </c>
      <c r="B32" s="37" t="s">
        <v>58</v>
      </c>
      <c r="C32" s="38" t="n">
        <f aca="false">C33+C34</f>
        <v>209933</v>
      </c>
      <c r="D32" s="53" t="e">
        <f aca="false">C32*100/#REF!</f>
        <v>#REF!</v>
      </c>
      <c r="E32" s="54"/>
      <c r="F32" s="54"/>
      <c r="G32" s="54" t="n">
        <v>5</v>
      </c>
      <c r="H32" s="54"/>
      <c r="I32" s="62" t="n">
        <v>100</v>
      </c>
      <c r="J32" s="57" t="n">
        <f aca="false">H32-F32</f>
        <v>0</v>
      </c>
      <c r="K32" s="44"/>
    </row>
    <row r="33" s="45" customFormat="true" ht="24" hidden="false" customHeight="true" outlineLevel="0" collapsed="false">
      <c r="A33" s="46" t="s">
        <v>59</v>
      </c>
      <c r="B33" s="47" t="s">
        <v>60</v>
      </c>
      <c r="C33" s="48" t="n">
        <v>51876</v>
      </c>
      <c r="D33" s="53" t="e">
        <f aca="false">C33*100/#REF!</f>
        <v>#REF!</v>
      </c>
      <c r="E33" s="54"/>
      <c r="F33" s="54"/>
      <c r="G33" s="54" t="n">
        <v>5</v>
      </c>
      <c r="H33" s="54"/>
      <c r="I33" s="62" t="n">
        <v>100</v>
      </c>
      <c r="J33" s="57" t="n">
        <f aca="false">H33-F33</f>
        <v>0</v>
      </c>
      <c r="K33" s="44"/>
    </row>
    <row r="34" s="45" customFormat="true" ht="36.75" hidden="false" customHeight="true" outlineLevel="0" collapsed="false">
      <c r="A34" s="46" t="s">
        <v>61</v>
      </c>
      <c r="B34" s="47" t="s">
        <v>62</v>
      </c>
      <c r="C34" s="48" t="n">
        <v>158057</v>
      </c>
      <c r="D34" s="53" t="e">
        <f aca="false">C34*100/#REF!</f>
        <v>#REF!</v>
      </c>
      <c r="E34" s="54"/>
      <c r="F34" s="54"/>
      <c r="G34" s="54" t="n">
        <v>5</v>
      </c>
      <c r="H34" s="54"/>
      <c r="I34" s="62" t="n">
        <v>100</v>
      </c>
      <c r="J34" s="57" t="n">
        <f aca="false">H34-F34</f>
        <v>0</v>
      </c>
      <c r="K34" s="44"/>
    </row>
    <row r="35" s="45" customFormat="true" ht="26.25" hidden="false" customHeight="true" outlineLevel="0" collapsed="false">
      <c r="A35" s="36" t="s">
        <v>63</v>
      </c>
      <c r="B35" s="37" t="s">
        <v>64</v>
      </c>
      <c r="C35" s="38" t="n">
        <v>234840</v>
      </c>
      <c r="D35" s="49" t="e">
        <f aca="false">C35*100/#REF!</f>
        <v>#REF!</v>
      </c>
      <c r="E35" s="50"/>
      <c r="F35" s="50"/>
      <c r="G35" s="50" t="n">
        <v>5</v>
      </c>
      <c r="H35" s="50"/>
      <c r="I35" s="51" t="n">
        <v>100</v>
      </c>
      <c r="J35" s="52" t="n">
        <f aca="false">H35-F35</f>
        <v>0</v>
      </c>
      <c r="K35" s="44"/>
    </row>
    <row r="36" s="45" customFormat="true" ht="29.25" hidden="false" customHeight="true" outlineLevel="0" collapsed="false">
      <c r="A36" s="36" t="s">
        <v>65</v>
      </c>
      <c r="B36" s="37" t="s">
        <v>66</v>
      </c>
      <c r="C36" s="38" t="n">
        <f aca="false">C37+C39</f>
        <v>554672</v>
      </c>
      <c r="D36" s="53" t="e">
        <f aca="false">C36*100/#REF!</f>
        <v>#REF!</v>
      </c>
      <c r="E36" s="54"/>
      <c r="F36" s="54"/>
      <c r="G36" s="54" t="n">
        <v>5</v>
      </c>
      <c r="H36" s="54"/>
      <c r="I36" s="62" t="n">
        <v>100</v>
      </c>
      <c r="J36" s="57" t="n">
        <f aca="false">H36-F36</f>
        <v>0</v>
      </c>
      <c r="K36" s="44"/>
    </row>
    <row r="37" s="45" customFormat="true" ht="61.5" hidden="false" customHeight="true" outlineLevel="0" collapsed="false">
      <c r="A37" s="46" t="s">
        <v>67</v>
      </c>
      <c r="B37" s="47" t="s">
        <v>68</v>
      </c>
      <c r="C37" s="48" t="n">
        <f aca="false">C38</f>
        <v>34252</v>
      </c>
      <c r="D37" s="53" t="e">
        <f aca="false">C37*100/#REF!</f>
        <v>#REF!</v>
      </c>
      <c r="E37" s="54"/>
      <c r="F37" s="54"/>
      <c r="G37" s="54" t="n">
        <v>5</v>
      </c>
      <c r="H37" s="54"/>
      <c r="I37" s="62" t="n">
        <v>100</v>
      </c>
      <c r="J37" s="57" t="n">
        <f aca="false">H37-F37</f>
        <v>0</v>
      </c>
      <c r="K37" s="44"/>
    </row>
    <row r="38" s="45" customFormat="true" ht="57.75" hidden="false" customHeight="true" outlineLevel="0" collapsed="false">
      <c r="A38" s="46" t="s">
        <v>69</v>
      </c>
      <c r="B38" s="47" t="s">
        <v>70</v>
      </c>
      <c r="C38" s="48" t="n">
        <v>34252</v>
      </c>
      <c r="D38" s="53" t="e">
        <f aca="false">C38*100/#REF!</f>
        <v>#REF!</v>
      </c>
      <c r="E38" s="54"/>
      <c r="F38" s="54"/>
      <c r="G38" s="54"/>
      <c r="H38" s="54"/>
      <c r="I38" s="62" t="n">
        <v>100</v>
      </c>
      <c r="J38" s="57" t="n">
        <f aca="false">H38-F38</f>
        <v>0</v>
      </c>
      <c r="K38" s="44"/>
    </row>
    <row r="39" s="45" customFormat="true" ht="51.75" hidden="false" customHeight="true" outlineLevel="0" collapsed="false">
      <c r="A39" s="46" t="s">
        <v>71</v>
      </c>
      <c r="B39" s="47" t="s">
        <v>72</v>
      </c>
      <c r="C39" s="48" t="n">
        <f aca="false">C40</f>
        <v>520420</v>
      </c>
      <c r="D39" s="49" t="e">
        <f aca="false">C39*100/#REF!</f>
        <v>#REF!</v>
      </c>
      <c r="E39" s="50"/>
      <c r="F39" s="50"/>
      <c r="G39" s="50"/>
      <c r="H39" s="50"/>
      <c r="I39" s="51" t="n">
        <v>100</v>
      </c>
      <c r="J39" s="52" t="n">
        <f aca="false">H39-F39</f>
        <v>0</v>
      </c>
      <c r="K39" s="44"/>
    </row>
    <row r="40" s="45" customFormat="true" ht="62.25" hidden="false" customHeight="true" outlineLevel="0" collapsed="false">
      <c r="A40" s="46" t="s">
        <v>73</v>
      </c>
      <c r="B40" s="47" t="s">
        <v>74</v>
      </c>
      <c r="C40" s="48" t="n">
        <v>520420</v>
      </c>
      <c r="D40" s="49"/>
      <c r="E40" s="50"/>
      <c r="F40" s="50"/>
      <c r="G40" s="50"/>
      <c r="H40" s="50"/>
      <c r="I40" s="51"/>
      <c r="J40" s="52"/>
      <c r="K40" s="44"/>
    </row>
    <row r="41" s="45" customFormat="true" ht="49.5" hidden="false" customHeight="true" outlineLevel="0" collapsed="false">
      <c r="A41" s="36" t="s">
        <v>75</v>
      </c>
      <c r="B41" s="37" t="s">
        <v>76</v>
      </c>
      <c r="C41" s="38" t="n">
        <f aca="false">C42</f>
        <v>1665</v>
      </c>
      <c r="D41" s="53" t="e">
        <f aca="false">C41*100/#REF!</f>
        <v>#REF!</v>
      </c>
      <c r="E41" s="54"/>
      <c r="F41" s="54"/>
      <c r="G41" s="54"/>
      <c r="H41" s="54"/>
      <c r="I41" s="62" t="s">
        <v>77</v>
      </c>
      <c r="J41" s="57" t="n">
        <f aca="false">H41-F41</f>
        <v>0</v>
      </c>
      <c r="K41" s="44"/>
    </row>
    <row r="42" s="45" customFormat="true" ht="30.75" hidden="false" customHeight="true" outlineLevel="0" collapsed="false">
      <c r="A42" s="46" t="s">
        <v>78</v>
      </c>
      <c r="B42" s="47" t="s">
        <v>79</v>
      </c>
      <c r="C42" s="48" t="n">
        <f aca="false">C43</f>
        <v>1665</v>
      </c>
      <c r="D42" s="53" t="e">
        <f aca="false">C42*100/#REF!</f>
        <v>#REF!</v>
      </c>
      <c r="E42" s="54"/>
      <c r="F42" s="54"/>
      <c r="G42" s="54"/>
      <c r="H42" s="54"/>
      <c r="I42" s="62" t="s">
        <v>80</v>
      </c>
      <c r="J42" s="57" t="n">
        <f aca="false">H42-F42</f>
        <v>0</v>
      </c>
      <c r="K42" s="44"/>
    </row>
    <row r="43" s="45" customFormat="true" ht="33.75" hidden="false" customHeight="true" outlineLevel="0" collapsed="false">
      <c r="A43" s="46" t="s">
        <v>81</v>
      </c>
      <c r="B43" s="47" t="s">
        <v>82</v>
      </c>
      <c r="C43" s="48" t="n">
        <v>1665</v>
      </c>
      <c r="D43" s="39" t="e">
        <f aca="false">C43*100/#REF!</f>
        <v>#REF!</v>
      </c>
      <c r="E43" s="40" t="n">
        <f aca="false">E44+E47+E48</f>
        <v>416560</v>
      </c>
      <c r="F43" s="40" t="n">
        <f aca="false">F44+F47+F48</f>
        <v>311706</v>
      </c>
      <c r="G43" s="40"/>
      <c r="H43" s="40" t="n">
        <f aca="false">H44+H47+H48</f>
        <v>279593</v>
      </c>
      <c r="I43" s="42"/>
      <c r="J43" s="43" t="n">
        <f aca="false">H43-F43</f>
        <v>-32113</v>
      </c>
      <c r="K43" s="44"/>
    </row>
    <row r="44" s="59" customFormat="true" ht="29.25" hidden="false" customHeight="true" outlineLevel="0" collapsed="false">
      <c r="A44" s="36" t="s">
        <v>83</v>
      </c>
      <c r="B44" s="37" t="s">
        <v>84</v>
      </c>
      <c r="C44" s="38" t="n">
        <f aca="false">C45+C47</f>
        <v>71683</v>
      </c>
      <c r="D44" s="39" t="e">
        <f aca="false">C44*100/#REF!</f>
        <v>#REF!</v>
      </c>
      <c r="E44" s="40"/>
      <c r="F44" s="40"/>
      <c r="G44" s="40" t="n">
        <v>67.5</v>
      </c>
      <c r="H44" s="40"/>
      <c r="I44" s="42" t="n">
        <v>90</v>
      </c>
      <c r="J44" s="43" t="n">
        <f aca="false">H44-F44</f>
        <v>0</v>
      </c>
      <c r="K44" s="58"/>
    </row>
    <row r="45" s="45" customFormat="true" ht="47.25" hidden="false" customHeight="true" outlineLevel="0" collapsed="false">
      <c r="A45" s="46" t="s">
        <v>85</v>
      </c>
      <c r="B45" s="47" t="s">
        <v>86</v>
      </c>
      <c r="C45" s="48" t="n">
        <f aca="false">C46</f>
        <v>22646</v>
      </c>
      <c r="D45" s="60" t="e">
        <f aca="false">C45*100/#REF!</f>
        <v>#REF!</v>
      </c>
      <c r="E45" s="54"/>
      <c r="F45" s="54"/>
      <c r="G45" s="54"/>
      <c r="H45" s="54"/>
      <c r="I45" s="62"/>
      <c r="J45" s="57" t="n">
        <f aca="false">H45-F45</f>
        <v>0</v>
      </c>
      <c r="K45" s="44"/>
    </row>
    <row r="46" s="45" customFormat="true" ht="60" hidden="false" customHeight="true" outlineLevel="0" collapsed="false">
      <c r="A46" s="46" t="s">
        <v>87</v>
      </c>
      <c r="B46" s="47" t="s">
        <v>88</v>
      </c>
      <c r="C46" s="48" t="n">
        <v>22646</v>
      </c>
      <c r="D46" s="60" t="e">
        <f aca="false">C46*100/#REF!</f>
        <v>#REF!</v>
      </c>
      <c r="E46" s="54"/>
      <c r="F46" s="54"/>
      <c r="G46" s="54"/>
      <c r="H46" s="54"/>
      <c r="I46" s="62"/>
      <c r="J46" s="57" t="n">
        <f aca="false">H46-F46</f>
        <v>0</v>
      </c>
      <c r="K46" s="44"/>
    </row>
    <row r="47" s="59" customFormat="true" ht="38.25" hidden="false" customHeight="true" outlineLevel="0" collapsed="false">
      <c r="A47" s="46" t="s">
        <v>89</v>
      </c>
      <c r="B47" s="47" t="s">
        <v>90</v>
      </c>
      <c r="C47" s="48" t="n">
        <f aca="false">C48+C49</f>
        <v>49037</v>
      </c>
      <c r="D47" s="66" t="e">
        <f aca="false">C47*100/#REF!</f>
        <v>#REF!</v>
      </c>
      <c r="E47" s="67" t="n">
        <v>414016</v>
      </c>
      <c r="F47" s="67" t="n">
        <v>310512</v>
      </c>
      <c r="G47" s="67" t="n">
        <v>67.5</v>
      </c>
      <c r="H47" s="67" t="n">
        <v>276011</v>
      </c>
      <c r="I47" s="68" t="s">
        <v>91</v>
      </c>
      <c r="J47" s="69" t="n">
        <f aca="false">H47-F47</f>
        <v>-34501</v>
      </c>
      <c r="K47" s="58"/>
    </row>
    <row r="48" s="59" customFormat="true" ht="107.25" hidden="false" customHeight="true" outlineLevel="0" collapsed="false">
      <c r="A48" s="46" t="s">
        <v>92</v>
      </c>
      <c r="B48" s="47" t="s">
        <v>93</v>
      </c>
      <c r="C48" s="48" t="n">
        <v>46487</v>
      </c>
      <c r="D48" s="39" t="e">
        <f aca="false">C48*100/#REF!</f>
        <v>#REF!</v>
      </c>
      <c r="E48" s="40" t="n">
        <f aca="false">E49</f>
        <v>2544</v>
      </c>
      <c r="F48" s="40" t="n">
        <v>1194</v>
      </c>
      <c r="G48" s="40" t="s">
        <v>94</v>
      </c>
      <c r="H48" s="40" t="n">
        <v>3582</v>
      </c>
      <c r="I48" s="42" t="s">
        <v>91</v>
      </c>
      <c r="J48" s="43" t="n">
        <f aca="false">H48-F48</f>
        <v>2388</v>
      </c>
      <c r="K48" s="58"/>
    </row>
    <row r="49" s="45" customFormat="true" ht="46.5" hidden="false" customHeight="true" outlineLevel="0" collapsed="false">
      <c r="A49" s="46" t="s">
        <v>95</v>
      </c>
      <c r="B49" s="47" t="s">
        <v>96</v>
      </c>
      <c r="C49" s="48" t="n">
        <v>2550</v>
      </c>
      <c r="D49" s="53" t="e">
        <f aca="false">C49*100/#REF!</f>
        <v>#REF!</v>
      </c>
      <c r="E49" s="54" t="n">
        <v>2544</v>
      </c>
      <c r="F49" s="54" t="n">
        <v>1194</v>
      </c>
      <c r="G49" s="54"/>
      <c r="H49" s="54" t="n">
        <v>3582</v>
      </c>
      <c r="I49" s="62"/>
      <c r="J49" s="57" t="n">
        <f aca="false">H49-F49</f>
        <v>2388</v>
      </c>
      <c r="K49" s="44"/>
    </row>
    <row r="50" s="59" customFormat="true" ht="47.25" hidden="false" customHeight="true" outlineLevel="0" collapsed="false">
      <c r="A50" s="36" t="s">
        <v>97</v>
      </c>
      <c r="B50" s="37" t="s">
        <v>98</v>
      </c>
      <c r="C50" s="38" t="n">
        <f aca="false">C53+C60+C58+C51</f>
        <v>30067</v>
      </c>
      <c r="D50" s="39" t="e">
        <f aca="false">C50*100/#REF!</f>
        <v>#REF!</v>
      </c>
      <c r="E50" s="40" t="n">
        <f aca="false">E51+E52+E54+E55+E56</f>
        <v>975452</v>
      </c>
      <c r="F50" s="40" t="e">
        <f aca="false">F51+F52+F54+F55+F56</f>
        <v>#REF!</v>
      </c>
      <c r="G50" s="40"/>
      <c r="H50" s="40" t="e">
        <f aca="false">H51+H52+H54+H55+H56</f>
        <v>#REF!</v>
      </c>
      <c r="I50" s="42"/>
      <c r="J50" s="43" t="e">
        <f aca="false">H50-F50</f>
        <v>#REF!</v>
      </c>
      <c r="K50" s="58"/>
    </row>
    <row r="51" s="59" customFormat="true" ht="45" hidden="true" customHeight="true" outlineLevel="0" collapsed="false">
      <c r="A51" s="46" t="s">
        <v>99</v>
      </c>
      <c r="B51" s="70" t="s">
        <v>100</v>
      </c>
      <c r="C51" s="38" t="n">
        <f aca="false">C52</f>
        <v>0</v>
      </c>
      <c r="D51" s="66" t="e">
        <f aca="false">C51*100/#REF!</f>
        <v>#REF!</v>
      </c>
      <c r="E51" s="67" t="n">
        <v>23866</v>
      </c>
      <c r="F51" s="67" t="n">
        <v>23866</v>
      </c>
      <c r="G51" s="67" t="n">
        <v>100</v>
      </c>
      <c r="H51" s="67" t="n">
        <v>23866</v>
      </c>
      <c r="I51" s="68" t="n">
        <v>100</v>
      </c>
      <c r="J51" s="71" t="n">
        <f aca="false">H51-F51</f>
        <v>0</v>
      </c>
      <c r="K51" s="58"/>
    </row>
    <row r="52" s="59" customFormat="true" ht="45.75" hidden="true" customHeight="true" outlineLevel="0" collapsed="false">
      <c r="A52" s="46" t="s">
        <v>101</v>
      </c>
      <c r="B52" s="70" t="s">
        <v>102</v>
      </c>
      <c r="C52" s="38"/>
      <c r="D52" s="39" t="e">
        <f aca="false">C52*100/#REF!</f>
        <v>#REF!</v>
      </c>
      <c r="E52" s="40" t="n">
        <f aca="false">E53</f>
        <v>806510</v>
      </c>
      <c r="F52" s="40" t="n">
        <f aca="false">F53</f>
        <v>403255</v>
      </c>
      <c r="G52" s="40" t="s">
        <v>51</v>
      </c>
      <c r="H52" s="40" t="n">
        <f aca="false">H53</f>
        <v>806510</v>
      </c>
      <c r="I52" s="42" t="n">
        <v>100</v>
      </c>
      <c r="J52" s="43" t="n">
        <f aca="false">H52-F52</f>
        <v>403255</v>
      </c>
      <c r="K52" s="58"/>
    </row>
    <row r="53" s="45" customFormat="true" ht="29.25" hidden="false" customHeight="true" outlineLevel="0" collapsed="false">
      <c r="A53" s="46" t="s">
        <v>103</v>
      </c>
      <c r="B53" s="47" t="s">
        <v>104</v>
      </c>
      <c r="C53" s="48" t="n">
        <f aca="false">C54+C56+C55</f>
        <v>29517</v>
      </c>
      <c r="D53" s="53" t="e">
        <f aca="false">C53*100/#REF!</f>
        <v>#REF!</v>
      </c>
      <c r="E53" s="54" t="n">
        <v>806510</v>
      </c>
      <c r="F53" s="54" t="n">
        <v>403255</v>
      </c>
      <c r="G53" s="54"/>
      <c r="H53" s="54" t="n">
        <v>806510</v>
      </c>
      <c r="I53" s="62" t="n">
        <v>100</v>
      </c>
      <c r="J53" s="57" t="n">
        <f aca="false">H53-F53</f>
        <v>403255</v>
      </c>
      <c r="K53" s="44"/>
    </row>
    <row r="54" s="59" customFormat="true" ht="20.25" hidden="false" customHeight="true" outlineLevel="0" collapsed="false">
      <c r="A54" s="46" t="s">
        <v>105</v>
      </c>
      <c r="B54" s="47" t="s">
        <v>106</v>
      </c>
      <c r="C54" s="48" t="n">
        <f aca="false">2657+600</f>
        <v>3257</v>
      </c>
      <c r="D54" s="66" t="e">
        <f aca="false">C54*100/#REF!</f>
        <v>#REF!</v>
      </c>
      <c r="E54" s="67" t="n">
        <v>5486</v>
      </c>
      <c r="F54" s="67" t="n">
        <v>5486</v>
      </c>
      <c r="G54" s="67" t="n">
        <v>100</v>
      </c>
      <c r="H54" s="67" t="n">
        <v>5486</v>
      </c>
      <c r="I54" s="68" t="n">
        <v>100</v>
      </c>
      <c r="J54" s="71" t="n">
        <f aca="false">H54-F54</f>
        <v>0</v>
      </c>
      <c r="K54" s="58"/>
    </row>
    <row r="55" s="59" customFormat="true" ht="32.25" hidden="false" customHeight="true" outlineLevel="0" collapsed="false">
      <c r="A55" s="46" t="s">
        <v>107</v>
      </c>
      <c r="B55" s="47" t="s">
        <v>108</v>
      </c>
      <c r="C55" s="48" t="n">
        <v>460</v>
      </c>
      <c r="D55" s="39" t="e">
        <f aca="false">C55*100/#REF!</f>
        <v>#REF!</v>
      </c>
      <c r="E55" s="40" t="n">
        <v>139590</v>
      </c>
      <c r="F55" s="40" t="e">
        <f aca="false">#REF!</f>
        <v>#REF!</v>
      </c>
      <c r="G55" s="40" t="n">
        <v>100</v>
      </c>
      <c r="H55" s="40" t="e">
        <f aca="false">#REF!</f>
        <v>#REF!</v>
      </c>
      <c r="I55" s="42" t="n">
        <v>100</v>
      </c>
      <c r="J55" s="43" t="e">
        <f aca="false">H55-F55</f>
        <v>#REF!</v>
      </c>
      <c r="K55" s="58"/>
    </row>
    <row r="56" s="59" customFormat="true" ht="34.5" hidden="false" customHeight="true" outlineLevel="0" collapsed="false">
      <c r="A56" s="46" t="s">
        <v>109</v>
      </c>
      <c r="B56" s="47" t="s">
        <v>110</v>
      </c>
      <c r="C56" s="48" t="n">
        <f aca="false">C57</f>
        <v>25800</v>
      </c>
      <c r="D56" s="39" t="e">
        <f aca="false">C56*100/#REF!</f>
        <v>#REF!</v>
      </c>
      <c r="E56" s="40"/>
      <c r="F56" s="40"/>
      <c r="G56" s="40" t="s">
        <v>51</v>
      </c>
      <c r="H56" s="40"/>
      <c r="I56" s="42" t="n">
        <v>100</v>
      </c>
      <c r="J56" s="43" t="n">
        <f aca="false">H56-F56</f>
        <v>0</v>
      </c>
      <c r="K56" s="58"/>
    </row>
    <row r="57" s="45" customFormat="true" ht="47.25" hidden="false" customHeight="true" outlineLevel="0" collapsed="false">
      <c r="A57" s="46" t="s">
        <v>111</v>
      </c>
      <c r="B57" s="47" t="s">
        <v>112</v>
      </c>
      <c r="C57" s="48" t="n">
        <f aca="false">25200+600</f>
        <v>25800</v>
      </c>
      <c r="D57" s="53" t="e">
        <f aca="false">C57*100/#REF!</f>
        <v>#REF!</v>
      </c>
      <c r="E57" s="54"/>
      <c r="F57" s="54"/>
      <c r="G57" s="54"/>
      <c r="H57" s="54"/>
      <c r="I57" s="62"/>
      <c r="J57" s="57" t="n">
        <f aca="false">H57-F57</f>
        <v>0</v>
      </c>
      <c r="K57" s="44"/>
    </row>
    <row r="58" s="45" customFormat="true" ht="23.25" hidden="false" customHeight="true" outlineLevel="0" collapsed="false">
      <c r="A58" s="46" t="s">
        <v>113</v>
      </c>
      <c r="B58" s="47" t="s">
        <v>114</v>
      </c>
      <c r="C58" s="48" t="n">
        <f aca="false">C59</f>
        <v>300</v>
      </c>
      <c r="D58" s="60" t="e">
        <f aca="false">C58*100/#REF!</f>
        <v>#REF!</v>
      </c>
      <c r="E58" s="54"/>
      <c r="F58" s="54"/>
      <c r="G58" s="54"/>
      <c r="H58" s="54"/>
      <c r="I58" s="62"/>
      <c r="J58" s="57" t="n">
        <f aca="false">H58-F58</f>
        <v>0</v>
      </c>
      <c r="K58" s="44"/>
    </row>
    <row r="59" s="45" customFormat="true" ht="18.75" hidden="false" customHeight="true" outlineLevel="0" collapsed="false">
      <c r="A59" s="46" t="s">
        <v>115</v>
      </c>
      <c r="B59" s="47" t="s">
        <v>116</v>
      </c>
      <c r="C59" s="48" t="n">
        <v>300</v>
      </c>
      <c r="D59" s="39" t="e">
        <f aca="false">C59*100/#REF!</f>
        <v>#REF!</v>
      </c>
      <c r="E59" s="40"/>
      <c r="F59" s="40"/>
      <c r="G59" s="40"/>
      <c r="H59" s="40"/>
      <c r="I59" s="42"/>
      <c r="J59" s="43" t="n">
        <f aca="false">H59-F59</f>
        <v>0</v>
      </c>
      <c r="K59" s="44"/>
    </row>
    <row r="60" s="45" customFormat="true" ht="24.75" hidden="false" customHeight="true" outlineLevel="0" collapsed="false">
      <c r="A60" s="46" t="s">
        <v>117</v>
      </c>
      <c r="B60" s="47" t="s">
        <v>118</v>
      </c>
      <c r="C60" s="48" t="n">
        <f aca="false">C61+C63</f>
        <v>250</v>
      </c>
      <c r="D60" s="49" t="e">
        <f aca="false">C60*100/#REF!</f>
        <v>#REF!</v>
      </c>
      <c r="E60" s="50"/>
      <c r="F60" s="50"/>
      <c r="G60" s="50"/>
      <c r="H60" s="50"/>
      <c r="I60" s="51"/>
      <c r="J60" s="52" t="n">
        <f aca="false">H60-F60</f>
        <v>0</v>
      </c>
      <c r="K60" s="44"/>
    </row>
    <row r="61" s="45" customFormat="true" ht="20.25" hidden="false" customHeight="true" outlineLevel="0" collapsed="false">
      <c r="A61" s="46" t="s">
        <v>119</v>
      </c>
      <c r="B61" s="47" t="s">
        <v>120</v>
      </c>
      <c r="C61" s="48" t="n">
        <f aca="false">C62</f>
        <v>200</v>
      </c>
      <c r="D61" s="53" t="e">
        <f aca="false">C61*100/#REF!</f>
        <v>#REF!</v>
      </c>
      <c r="E61" s="54"/>
      <c r="F61" s="54"/>
      <c r="G61" s="54"/>
      <c r="H61" s="54"/>
      <c r="I61" s="62"/>
      <c r="J61" s="57" t="n">
        <f aca="false">H61-F61</f>
        <v>0</v>
      </c>
      <c r="K61" s="44"/>
    </row>
    <row r="62" s="59" customFormat="true" ht="39.75" hidden="false" customHeight="true" outlineLevel="0" collapsed="false">
      <c r="A62" s="46" t="s">
        <v>121</v>
      </c>
      <c r="B62" s="47" t="s">
        <v>122</v>
      </c>
      <c r="C62" s="48" t="n">
        <v>200</v>
      </c>
      <c r="D62" s="66" t="e">
        <f aca="false">C62*100/#REF!</f>
        <v>#REF!</v>
      </c>
      <c r="E62" s="67"/>
      <c r="F62" s="67"/>
      <c r="G62" s="67"/>
      <c r="H62" s="67"/>
      <c r="I62" s="68"/>
      <c r="J62" s="71" t="n">
        <f aca="false">H62-F62</f>
        <v>0</v>
      </c>
      <c r="K62" s="58"/>
    </row>
    <row r="63" s="45" customFormat="true" ht="65.25" hidden="false" customHeight="true" outlineLevel="0" collapsed="false">
      <c r="A63" s="46" t="s">
        <v>123</v>
      </c>
      <c r="B63" s="47" t="s">
        <v>124</v>
      </c>
      <c r="C63" s="48" t="n">
        <f aca="false">C64</f>
        <v>50</v>
      </c>
      <c r="D63" s="60" t="e">
        <f aca="false">C63*100/#REF!</f>
        <v>#REF!</v>
      </c>
      <c r="E63" s="54"/>
      <c r="F63" s="54"/>
      <c r="G63" s="54"/>
      <c r="H63" s="54"/>
      <c r="I63" s="62"/>
      <c r="J63" s="57" t="n">
        <f aca="false">H63-F63</f>
        <v>0</v>
      </c>
      <c r="K63" s="44"/>
    </row>
    <row r="64" s="45" customFormat="true" ht="69" hidden="false" customHeight="true" outlineLevel="0" collapsed="false">
      <c r="A64" s="46" t="s">
        <v>125</v>
      </c>
      <c r="B64" s="47" t="s">
        <v>126</v>
      </c>
      <c r="C64" s="48" t="n">
        <v>50</v>
      </c>
      <c r="D64" s="60" t="e">
        <f aca="false">C64*100/#REF!</f>
        <v>#REF!</v>
      </c>
      <c r="E64" s="54"/>
      <c r="F64" s="54"/>
      <c r="G64" s="54"/>
      <c r="H64" s="54"/>
      <c r="I64" s="62"/>
      <c r="J64" s="57" t="n">
        <f aca="false">H64-F64</f>
        <v>0</v>
      </c>
      <c r="K64" s="44"/>
    </row>
    <row r="65" s="45" customFormat="true" ht="39.75" hidden="false" customHeight="true" outlineLevel="0" collapsed="false">
      <c r="A65" s="36" t="s">
        <v>127</v>
      </c>
      <c r="B65" s="37" t="s">
        <v>128</v>
      </c>
      <c r="C65" s="38" t="n">
        <f aca="false">C66+C76</f>
        <v>996270</v>
      </c>
      <c r="D65" s="49" t="e">
        <f aca="false">C65*100/#REF!</f>
        <v>#REF!</v>
      </c>
      <c r="E65" s="50" t="n">
        <f aca="false">E66+E67+E69+E75+E77+E79</f>
        <v>6500</v>
      </c>
      <c r="F65" s="50" t="n">
        <f aca="false">F66+F67+F69+F75+F77+F79</f>
        <v>6500</v>
      </c>
      <c r="G65" s="50"/>
      <c r="H65" s="50" t="n">
        <f aca="false">H66+H67+H69+H75+H77+H79</f>
        <v>6500</v>
      </c>
      <c r="I65" s="51"/>
      <c r="J65" s="52" t="n">
        <f aca="false">H65-F65</f>
        <v>0</v>
      </c>
      <c r="K65" s="44"/>
    </row>
    <row r="66" s="45" customFormat="true" ht="46.5" hidden="false" customHeight="true" outlineLevel="0" collapsed="false">
      <c r="A66" s="36" t="s">
        <v>129</v>
      </c>
      <c r="B66" s="37" t="s">
        <v>130</v>
      </c>
      <c r="C66" s="38" t="n">
        <f aca="false">C67+C74+C72</f>
        <v>983645</v>
      </c>
      <c r="D66" s="60" t="e">
        <f aca="false">C66*100/#REF!</f>
        <v>#REF!</v>
      </c>
      <c r="E66" s="54"/>
      <c r="F66" s="54"/>
      <c r="G66" s="54"/>
      <c r="H66" s="54"/>
      <c r="I66" s="62"/>
      <c r="J66" s="57" t="n">
        <f aca="false">H66-F66</f>
        <v>0</v>
      </c>
      <c r="K66" s="44"/>
    </row>
    <row r="67" s="45" customFormat="true" ht="74.25" hidden="false" customHeight="true" outlineLevel="0" collapsed="false">
      <c r="A67" s="46" t="s">
        <v>131</v>
      </c>
      <c r="B67" s="47" t="s">
        <v>132</v>
      </c>
      <c r="C67" s="48" t="n">
        <f aca="false">C68+C70</f>
        <v>542200</v>
      </c>
      <c r="D67" s="72" t="e">
        <f aca="false">C67*100/#REF!</f>
        <v>#REF!</v>
      </c>
      <c r="E67" s="50"/>
      <c r="F67" s="50"/>
      <c r="G67" s="50"/>
      <c r="H67" s="50"/>
      <c r="I67" s="51"/>
      <c r="J67" s="52" t="n">
        <f aca="false">H67-F67</f>
        <v>0</v>
      </c>
      <c r="K67" s="44"/>
    </row>
    <row r="68" s="59" customFormat="true" ht="90" hidden="false" customHeight="true" outlineLevel="0" collapsed="false">
      <c r="A68" s="46" t="s">
        <v>133</v>
      </c>
      <c r="B68" s="47" t="s">
        <v>134</v>
      </c>
      <c r="C68" s="48" t="n">
        <f aca="false">C69</f>
        <v>402200</v>
      </c>
      <c r="D68" s="73" t="e">
        <f aca="false">C68*100/#REF!</f>
        <v>#REF!</v>
      </c>
      <c r="E68" s="67"/>
      <c r="F68" s="67"/>
      <c r="G68" s="67" t="n">
        <v>100</v>
      </c>
      <c r="H68" s="67"/>
      <c r="I68" s="68" t="n">
        <v>100</v>
      </c>
      <c r="J68" s="71" t="n">
        <f aca="false">H68-F68</f>
        <v>0</v>
      </c>
      <c r="K68" s="58"/>
    </row>
    <row r="69" s="45" customFormat="true" ht="96.75" hidden="false" customHeight="true" outlineLevel="0" collapsed="false">
      <c r="A69" s="46" t="s">
        <v>135</v>
      </c>
      <c r="B69" s="47" t="s">
        <v>136</v>
      </c>
      <c r="C69" s="48" t="n">
        <v>402200</v>
      </c>
      <c r="D69" s="49" t="e">
        <f aca="false">C69*100/#REF!</f>
        <v>#REF!</v>
      </c>
      <c r="E69" s="50"/>
      <c r="F69" s="50"/>
      <c r="G69" s="50"/>
      <c r="H69" s="50"/>
      <c r="I69" s="51"/>
      <c r="J69" s="52" t="n">
        <f aca="false">H69-F69</f>
        <v>0</v>
      </c>
      <c r="K69" s="44"/>
    </row>
    <row r="70" s="45" customFormat="true" ht="87.75" hidden="false" customHeight="true" outlineLevel="0" collapsed="false">
      <c r="A70" s="46" t="s">
        <v>137</v>
      </c>
      <c r="B70" s="47" t="s">
        <v>138</v>
      </c>
      <c r="C70" s="48" t="n">
        <f aca="false">C71</f>
        <v>140000</v>
      </c>
      <c r="D70" s="53" t="e">
        <f aca="false">C70*100/#REF!</f>
        <v>#REF!</v>
      </c>
      <c r="E70" s="54"/>
      <c r="F70" s="54"/>
      <c r="G70" s="54"/>
      <c r="H70" s="54"/>
      <c r="I70" s="62" t="n">
        <v>100</v>
      </c>
      <c r="J70" s="57" t="n">
        <f aca="false">H70-F70</f>
        <v>0</v>
      </c>
      <c r="K70" s="44"/>
    </row>
    <row r="71" s="45" customFormat="true" ht="81.75" hidden="false" customHeight="true" outlineLevel="0" collapsed="false">
      <c r="A71" s="46" t="s">
        <v>139</v>
      </c>
      <c r="B71" s="47" t="s">
        <v>140</v>
      </c>
      <c r="C71" s="48" t="n">
        <v>140000</v>
      </c>
      <c r="D71" s="49" t="e">
        <f aca="false">C71*100/#REF!</f>
        <v>#REF!</v>
      </c>
      <c r="E71" s="50"/>
      <c r="F71" s="50"/>
      <c r="G71" s="50"/>
      <c r="H71" s="50"/>
      <c r="I71" s="51"/>
      <c r="J71" s="52" t="n">
        <f aca="false">H71-F71</f>
        <v>0</v>
      </c>
      <c r="K71" s="44"/>
    </row>
    <row r="72" s="45" customFormat="true" ht="64.5" hidden="false" customHeight="true" outlineLevel="0" collapsed="false">
      <c r="A72" s="46" t="s">
        <v>141</v>
      </c>
      <c r="B72" s="47" t="s">
        <v>142</v>
      </c>
      <c r="C72" s="48" t="n">
        <f aca="false">C73</f>
        <v>15200</v>
      </c>
      <c r="D72" s="53" t="e">
        <f aca="false">C72*100/#REF!</f>
        <v>#REF!</v>
      </c>
      <c r="E72" s="54"/>
      <c r="F72" s="54"/>
      <c r="G72" s="54"/>
      <c r="H72" s="54"/>
      <c r="I72" s="62" t="n">
        <v>100</v>
      </c>
      <c r="J72" s="57" t="n">
        <f aca="false">H72-F72</f>
        <v>0</v>
      </c>
      <c r="K72" s="44"/>
    </row>
    <row r="73" s="45" customFormat="true" ht="69.75" hidden="false" customHeight="true" outlineLevel="0" collapsed="false">
      <c r="A73" s="46" t="s">
        <v>143</v>
      </c>
      <c r="B73" s="47" t="s">
        <v>144</v>
      </c>
      <c r="C73" s="48" t="n">
        <v>15200</v>
      </c>
      <c r="D73" s="60" t="e">
        <f aca="false">C73*100/#REF!</f>
        <v>#REF!</v>
      </c>
      <c r="E73" s="54"/>
      <c r="F73" s="54"/>
      <c r="G73" s="54"/>
      <c r="H73" s="54"/>
      <c r="I73" s="62" t="s">
        <v>145</v>
      </c>
      <c r="J73" s="57" t="n">
        <f aca="false">H73-F73</f>
        <v>0</v>
      </c>
      <c r="K73" s="44"/>
    </row>
    <row r="74" s="45" customFormat="true" ht="108" hidden="false" customHeight="true" outlineLevel="0" collapsed="false">
      <c r="A74" s="46" t="s">
        <v>146</v>
      </c>
      <c r="B74" s="47" t="s">
        <v>147</v>
      </c>
      <c r="C74" s="48" t="n">
        <f aca="false">C75</f>
        <v>426245</v>
      </c>
      <c r="D74" s="53" t="e">
        <f aca="false">C74*100/#REF!</f>
        <v>#REF!</v>
      </c>
      <c r="E74" s="54"/>
      <c r="F74" s="54"/>
      <c r="G74" s="54"/>
      <c r="H74" s="54"/>
      <c r="I74" s="62" t="s">
        <v>80</v>
      </c>
      <c r="J74" s="57" t="n">
        <f aca="false">H74-F74</f>
        <v>0</v>
      </c>
      <c r="K74" s="44"/>
    </row>
    <row r="75" s="45" customFormat="true" ht="74.25" hidden="false" customHeight="true" outlineLevel="0" collapsed="false">
      <c r="A75" s="46" t="s">
        <v>148</v>
      </c>
      <c r="B75" s="47" t="s">
        <v>149</v>
      </c>
      <c r="C75" s="48" t="n">
        <v>426245</v>
      </c>
      <c r="D75" s="49" t="e">
        <f aca="false">C75*100/#REF!</f>
        <v>#REF!</v>
      </c>
      <c r="E75" s="50"/>
      <c r="F75" s="50"/>
      <c r="G75" s="50"/>
      <c r="H75" s="50"/>
      <c r="I75" s="51"/>
      <c r="J75" s="52" t="n">
        <f aca="false">H75-F75</f>
        <v>0</v>
      </c>
      <c r="K75" s="44"/>
    </row>
    <row r="76" s="45" customFormat="true" ht="26.25" hidden="false" customHeight="true" outlineLevel="0" collapsed="false">
      <c r="A76" s="36" t="s">
        <v>150</v>
      </c>
      <c r="B76" s="37" t="s">
        <v>151</v>
      </c>
      <c r="C76" s="38" t="n">
        <f aca="false">C77</f>
        <v>12625</v>
      </c>
      <c r="D76" s="53" t="e">
        <f aca="false">C76*100/#REF!</f>
        <v>#REF!</v>
      </c>
      <c r="E76" s="54"/>
      <c r="F76" s="54"/>
      <c r="G76" s="54"/>
      <c r="H76" s="54"/>
      <c r="I76" s="62"/>
      <c r="J76" s="57" t="n">
        <f aca="false">H76-F76</f>
        <v>0</v>
      </c>
      <c r="K76" s="44"/>
    </row>
    <row r="77" s="45" customFormat="true" ht="62.25" hidden="false" customHeight="true" outlineLevel="0" collapsed="false">
      <c r="A77" s="46" t="s">
        <v>152</v>
      </c>
      <c r="B77" s="47" t="s">
        <v>153</v>
      </c>
      <c r="C77" s="48" t="n">
        <f aca="false">C78</f>
        <v>12625</v>
      </c>
      <c r="D77" s="49" t="e">
        <f aca="false">C77*100/#REF!</f>
        <v>#REF!</v>
      </c>
      <c r="E77" s="50"/>
      <c r="F77" s="50"/>
      <c r="G77" s="50"/>
      <c r="H77" s="50"/>
      <c r="I77" s="51"/>
      <c r="J77" s="52" t="n">
        <f aca="false">H77-F77</f>
        <v>0</v>
      </c>
      <c r="K77" s="44"/>
    </row>
    <row r="78" s="44" customFormat="true" ht="60" hidden="false" customHeight="true" outlineLevel="0" collapsed="false">
      <c r="A78" s="46" t="s">
        <v>154</v>
      </c>
      <c r="B78" s="47" t="s">
        <v>155</v>
      </c>
      <c r="C78" s="48" t="n">
        <v>12625</v>
      </c>
      <c r="D78" s="53" t="e">
        <f aca="false">C78*100/#REF!</f>
        <v>#REF!</v>
      </c>
      <c r="E78" s="54"/>
      <c r="F78" s="54"/>
      <c r="G78" s="54"/>
      <c r="H78" s="54"/>
      <c r="I78" s="62"/>
      <c r="J78" s="57" t="n">
        <f aca="false">H78-F78</f>
        <v>0</v>
      </c>
    </row>
    <row r="79" s="44" customFormat="true" ht="22.5" hidden="false" customHeight="true" outlineLevel="0" collapsed="false">
      <c r="A79" s="36" t="s">
        <v>156</v>
      </c>
      <c r="B79" s="37" t="s">
        <v>157</v>
      </c>
      <c r="C79" s="38" t="n">
        <f aca="false">C80+C81</f>
        <v>33199</v>
      </c>
      <c r="D79" s="49" t="e">
        <f aca="false">C79*100/#REF!</f>
        <v>#REF!</v>
      </c>
      <c r="E79" s="50" t="n">
        <f aca="false">E80+E81+E82</f>
        <v>6500</v>
      </c>
      <c r="F79" s="50" t="n">
        <f aca="false">F80+F81+F82</f>
        <v>6500</v>
      </c>
      <c r="G79" s="50"/>
      <c r="H79" s="50" t="n">
        <f aca="false">H80+H81+H82</f>
        <v>6500</v>
      </c>
      <c r="I79" s="51"/>
      <c r="J79" s="52" t="n">
        <f aca="false">H79-F79</f>
        <v>0</v>
      </c>
    </row>
    <row r="80" s="44" customFormat="true" ht="26.25" hidden="false" customHeight="true" outlineLevel="0" collapsed="false">
      <c r="A80" s="36" t="s">
        <v>158</v>
      </c>
      <c r="B80" s="37" t="s">
        <v>159</v>
      </c>
      <c r="C80" s="38" t="n">
        <v>28400</v>
      </c>
      <c r="D80" s="53" t="e">
        <f aca="false">C80*100/#REF!</f>
        <v>#REF!</v>
      </c>
      <c r="E80" s="54" t="n">
        <v>5000</v>
      </c>
      <c r="F80" s="54" t="n">
        <v>5000</v>
      </c>
      <c r="G80" s="54" t="n">
        <v>100</v>
      </c>
      <c r="H80" s="54" t="n">
        <v>5000</v>
      </c>
      <c r="I80" s="62" t="s">
        <v>160</v>
      </c>
      <c r="J80" s="57" t="n">
        <f aca="false">H80-F80</f>
        <v>0</v>
      </c>
    </row>
    <row r="81" s="44" customFormat="true" ht="22.5" hidden="false" customHeight="true" outlineLevel="0" collapsed="false">
      <c r="A81" s="36" t="s">
        <v>161</v>
      </c>
      <c r="B81" s="37" t="s">
        <v>162</v>
      </c>
      <c r="C81" s="38" t="n">
        <f aca="false">C82</f>
        <v>4799</v>
      </c>
      <c r="D81" s="53" t="e">
        <f aca="false">C81*100/#REF!</f>
        <v>#REF!</v>
      </c>
      <c r="E81" s="54" t="n">
        <v>1500</v>
      </c>
      <c r="F81" s="54" t="n">
        <v>1500</v>
      </c>
      <c r="G81" s="54" t="n">
        <v>100</v>
      </c>
      <c r="H81" s="54" t="n">
        <v>1500</v>
      </c>
      <c r="I81" s="62" t="s">
        <v>160</v>
      </c>
      <c r="J81" s="57" t="n">
        <f aca="false">H81-F81</f>
        <v>0</v>
      </c>
    </row>
    <row r="82" s="44" customFormat="true" ht="25.5" hidden="false" customHeight="true" outlineLevel="0" collapsed="false">
      <c r="A82" s="46" t="s">
        <v>163</v>
      </c>
      <c r="B82" s="47" t="s">
        <v>164</v>
      </c>
      <c r="C82" s="48" t="n">
        <v>4799</v>
      </c>
      <c r="D82" s="60" t="e">
        <f aca="false">C82*100/#REF!</f>
        <v>#REF!</v>
      </c>
      <c r="E82" s="54"/>
      <c r="F82" s="54"/>
      <c r="G82" s="54"/>
      <c r="H82" s="54"/>
      <c r="I82" s="62"/>
      <c r="J82" s="57" t="n">
        <f aca="false">H82-F82</f>
        <v>0</v>
      </c>
    </row>
    <row r="83" s="44" customFormat="true" ht="42" hidden="false" customHeight="true" outlineLevel="0" collapsed="false">
      <c r="A83" s="36" t="s">
        <v>165</v>
      </c>
      <c r="B83" s="37" t="s">
        <v>166</v>
      </c>
      <c r="C83" s="38" t="n">
        <f aca="false">C84</f>
        <v>346295</v>
      </c>
      <c r="D83" s="49" t="e">
        <f aca="false">C83*100/#REF!</f>
        <v>#REF!</v>
      </c>
      <c r="E83" s="50" t="n">
        <f aca="false">E84+E86+E93+E96</f>
        <v>0</v>
      </c>
      <c r="F83" s="50" t="n">
        <f aca="false">F84+F86+F93+F96</f>
        <v>0</v>
      </c>
      <c r="G83" s="50"/>
      <c r="H83" s="50" t="n">
        <f aca="false">H84+H86+H93+H96</f>
        <v>0</v>
      </c>
      <c r="I83" s="51"/>
      <c r="J83" s="52" t="n">
        <f aca="false">H83-F83</f>
        <v>0</v>
      </c>
    </row>
    <row r="84" s="58" customFormat="true" ht="51.75" hidden="false" customHeight="true" outlineLevel="0" collapsed="false">
      <c r="A84" s="36" t="s">
        <v>167</v>
      </c>
      <c r="B84" s="37" t="s">
        <v>168</v>
      </c>
      <c r="C84" s="38" t="n">
        <f aca="false">C85</f>
        <v>346295</v>
      </c>
      <c r="D84" s="74" t="e">
        <f aca="false">C84*100/#REF!</f>
        <v>#REF!</v>
      </c>
      <c r="E84" s="40"/>
      <c r="F84" s="40"/>
      <c r="G84" s="40"/>
      <c r="H84" s="40"/>
      <c r="I84" s="42"/>
      <c r="J84" s="43" t="n">
        <f aca="false">H84-F84</f>
        <v>0</v>
      </c>
    </row>
    <row r="85" s="44" customFormat="true" ht="54.75" hidden="false" customHeight="true" outlineLevel="0" collapsed="false">
      <c r="A85" s="46" t="s">
        <v>169</v>
      </c>
      <c r="B85" s="47" t="s">
        <v>170</v>
      </c>
      <c r="C85" s="48" t="n">
        <v>346295</v>
      </c>
      <c r="D85" s="60" t="e">
        <f aca="false">C85*100/#REF!</f>
        <v>#REF!</v>
      </c>
      <c r="E85" s="54"/>
      <c r="F85" s="54"/>
      <c r="G85" s="54"/>
      <c r="H85" s="54"/>
      <c r="I85" s="62"/>
      <c r="J85" s="57" t="n">
        <f aca="false">H85-F85</f>
        <v>0</v>
      </c>
    </row>
    <row r="86" s="58" customFormat="true" ht="46.5" hidden="true" customHeight="true" outlineLevel="0" collapsed="false">
      <c r="A86" s="75"/>
      <c r="B86" s="76"/>
      <c r="C86" s="77"/>
      <c r="D86" s="39" t="e">
        <f aca="false">C86*100/#REF!</f>
        <v>#REF!</v>
      </c>
      <c r="E86" s="40"/>
      <c r="F86" s="40"/>
      <c r="G86" s="40"/>
      <c r="H86" s="40"/>
      <c r="I86" s="42"/>
      <c r="J86" s="43" t="n">
        <f aca="false">H86-F86</f>
        <v>0</v>
      </c>
    </row>
    <row r="87" s="44" customFormat="true" ht="51" hidden="false" customHeight="true" outlineLevel="0" collapsed="false">
      <c r="A87" s="36" t="s">
        <v>171</v>
      </c>
      <c r="B87" s="37" t="s">
        <v>172</v>
      </c>
      <c r="C87" s="38" t="n">
        <f aca="false">C90+C88</f>
        <v>359584</v>
      </c>
      <c r="D87" s="49" t="e">
        <f aca="false">C87*100/#REF!</f>
        <v>#REF!</v>
      </c>
      <c r="E87" s="50"/>
      <c r="F87" s="50"/>
      <c r="G87" s="50"/>
      <c r="H87" s="50"/>
      <c r="I87" s="51"/>
      <c r="J87" s="52" t="n">
        <f aca="false">H87-F87</f>
        <v>0</v>
      </c>
    </row>
    <row r="88" s="44" customFormat="true" ht="42.75" hidden="false" customHeight="true" outlineLevel="0" collapsed="false">
      <c r="A88" s="36" t="s">
        <v>173</v>
      </c>
      <c r="B88" s="37" t="s">
        <v>174</v>
      </c>
      <c r="C88" s="38" t="n">
        <f aca="false">C89</f>
        <v>20</v>
      </c>
      <c r="D88" s="60"/>
      <c r="E88" s="54"/>
      <c r="F88" s="54"/>
      <c r="G88" s="54"/>
      <c r="H88" s="54"/>
      <c r="I88" s="62"/>
      <c r="J88" s="57"/>
    </row>
    <row r="89" s="44" customFormat="true" ht="46.5" hidden="false" customHeight="true" outlineLevel="0" collapsed="false">
      <c r="A89" s="78" t="s">
        <v>175</v>
      </c>
      <c r="B89" s="47" t="s">
        <v>176</v>
      </c>
      <c r="C89" s="79" t="n">
        <v>20</v>
      </c>
      <c r="D89" s="60"/>
      <c r="E89" s="54"/>
      <c r="F89" s="54"/>
      <c r="G89" s="54"/>
      <c r="H89" s="54"/>
      <c r="I89" s="62"/>
      <c r="J89" s="57"/>
    </row>
    <row r="90" s="44" customFormat="true" ht="48.75" hidden="false" customHeight="true" outlineLevel="0" collapsed="false">
      <c r="A90" s="36" t="s">
        <v>177</v>
      </c>
      <c r="B90" s="37" t="s">
        <v>178</v>
      </c>
      <c r="C90" s="38" t="n">
        <f aca="false">C91</f>
        <v>359564</v>
      </c>
      <c r="D90" s="60"/>
      <c r="E90" s="54"/>
      <c r="F90" s="54"/>
      <c r="G90" s="54"/>
      <c r="H90" s="54"/>
      <c r="I90" s="62"/>
      <c r="J90" s="57"/>
    </row>
    <row r="91" s="44" customFormat="true" ht="60" hidden="false" customHeight="true" outlineLevel="0" collapsed="false">
      <c r="A91" s="46" t="s">
        <v>179</v>
      </c>
      <c r="B91" s="47" t="s">
        <v>180</v>
      </c>
      <c r="C91" s="48" t="n">
        <f aca="false">C92</f>
        <v>359564</v>
      </c>
      <c r="D91" s="49" t="e">
        <f aca="false">C91*100/#REF!</f>
        <v>#REF!</v>
      </c>
      <c r="E91" s="50" t="n">
        <f aca="false">E92</f>
        <v>270300</v>
      </c>
      <c r="F91" s="50" t="n">
        <f aca="false">F92</f>
        <v>270300</v>
      </c>
      <c r="G91" s="50"/>
      <c r="H91" s="50" t="n">
        <f aca="false">H92</f>
        <v>270300</v>
      </c>
      <c r="I91" s="51"/>
      <c r="J91" s="52" t="n">
        <f aca="false">H91-F91</f>
        <v>0</v>
      </c>
    </row>
    <row r="92" s="44" customFormat="true" ht="67.5" hidden="false" customHeight="true" outlineLevel="0" collapsed="false">
      <c r="A92" s="46" t="s">
        <v>181</v>
      </c>
      <c r="B92" s="47" t="s">
        <v>182</v>
      </c>
      <c r="C92" s="48" t="n">
        <f aca="false">310000+41000+8564</f>
        <v>359564</v>
      </c>
      <c r="D92" s="53" t="e">
        <f aca="false">C92*100/#REF!</f>
        <v>#REF!</v>
      </c>
      <c r="E92" s="54" t="n">
        <v>270300</v>
      </c>
      <c r="F92" s="54" t="n">
        <v>270300</v>
      </c>
      <c r="G92" s="54" t="n">
        <v>100</v>
      </c>
      <c r="H92" s="54" t="n">
        <v>270300</v>
      </c>
      <c r="I92" s="62"/>
      <c r="J92" s="57" t="n">
        <f aca="false">H92-F92</f>
        <v>0</v>
      </c>
    </row>
    <row r="93" s="44" customFormat="true" ht="45.75" hidden="false" customHeight="true" outlineLevel="0" collapsed="false">
      <c r="A93" s="36" t="s">
        <v>183</v>
      </c>
      <c r="B93" s="37" t="s">
        <v>184</v>
      </c>
      <c r="C93" s="38" t="n">
        <f aca="false">C94+C98+C99+C102+C107+C108+C109+C110+C100</f>
        <v>52817</v>
      </c>
      <c r="D93" s="49" t="e">
        <f aca="false">C93*100/#REF!</f>
        <v>#REF!</v>
      </c>
      <c r="E93" s="50"/>
      <c r="F93" s="50"/>
      <c r="G93" s="50"/>
      <c r="H93" s="50"/>
      <c r="I93" s="51"/>
      <c r="J93" s="52" t="n">
        <f aca="false">H93-F93</f>
        <v>0</v>
      </c>
    </row>
    <row r="94" s="44" customFormat="true" ht="62.25" hidden="false" customHeight="true" outlineLevel="0" collapsed="false">
      <c r="A94" s="80" t="s">
        <v>185</v>
      </c>
      <c r="B94" s="81" t="s">
        <v>186</v>
      </c>
      <c r="C94" s="82" t="n">
        <f aca="false">C95+C96+C97</f>
        <v>2643</v>
      </c>
      <c r="D94" s="49" t="e">
        <f aca="false">C94*100/#REF!</f>
        <v>#REF!</v>
      </c>
      <c r="E94" s="50"/>
      <c r="F94" s="50"/>
      <c r="G94" s="50"/>
      <c r="H94" s="50"/>
      <c r="I94" s="51"/>
      <c r="J94" s="52" t="n">
        <f aca="false">H94-F94</f>
        <v>0</v>
      </c>
    </row>
    <row r="95" s="44" customFormat="true" ht="72" hidden="false" customHeight="true" outlineLevel="0" collapsed="false">
      <c r="A95" s="46" t="s">
        <v>187</v>
      </c>
      <c r="B95" s="47" t="s">
        <v>188</v>
      </c>
      <c r="C95" s="48" t="n">
        <v>1693</v>
      </c>
      <c r="D95" s="53" t="e">
        <f aca="false">C95*100/#REF!</f>
        <v>#REF!</v>
      </c>
      <c r="E95" s="54"/>
      <c r="F95" s="54"/>
      <c r="G95" s="54"/>
      <c r="H95" s="54"/>
      <c r="I95" s="62"/>
      <c r="J95" s="57" t="n">
        <f aca="false">H95-F95</f>
        <v>0</v>
      </c>
    </row>
    <row r="96" s="44" customFormat="true" ht="50.25" hidden="false" customHeight="true" outlineLevel="0" collapsed="false">
      <c r="A96" s="46" t="s">
        <v>189</v>
      </c>
      <c r="B96" s="47" t="s">
        <v>190</v>
      </c>
      <c r="C96" s="48" t="n">
        <v>170</v>
      </c>
      <c r="D96" s="49" t="e">
        <f aca="false">C96*100/#REF!</f>
        <v>#REF!</v>
      </c>
      <c r="E96" s="50"/>
      <c r="F96" s="50"/>
      <c r="G96" s="50"/>
      <c r="H96" s="50"/>
      <c r="I96" s="51"/>
      <c r="J96" s="52" t="n">
        <f aca="false">H96-F96</f>
        <v>0</v>
      </c>
    </row>
    <row r="97" s="44" customFormat="true" ht="68.25" hidden="false" customHeight="true" outlineLevel="0" collapsed="false">
      <c r="A97" s="46" t="s">
        <v>191</v>
      </c>
      <c r="B97" s="47" t="s">
        <v>192</v>
      </c>
      <c r="C97" s="48" t="n">
        <v>780</v>
      </c>
      <c r="D97" s="72" t="e">
        <f aca="false">C97*100/#REF!</f>
        <v>#REF!</v>
      </c>
      <c r="E97" s="50"/>
      <c r="F97" s="50"/>
      <c r="G97" s="50"/>
      <c r="H97" s="50"/>
      <c r="I97" s="51"/>
      <c r="J97" s="52" t="n">
        <f aca="false">H97-F97</f>
        <v>0</v>
      </c>
    </row>
    <row r="98" s="44" customFormat="true" ht="85.5" hidden="false" customHeight="true" outlineLevel="0" collapsed="false">
      <c r="A98" s="46" t="s">
        <v>193</v>
      </c>
      <c r="B98" s="47" t="s">
        <v>194</v>
      </c>
      <c r="C98" s="48" t="n">
        <v>3154</v>
      </c>
      <c r="D98" s="60" t="e">
        <f aca="false">C98*100/#REF!</f>
        <v>#REF!</v>
      </c>
      <c r="E98" s="54"/>
      <c r="F98" s="54"/>
      <c r="G98" s="54"/>
      <c r="H98" s="54"/>
      <c r="I98" s="62"/>
      <c r="J98" s="57" t="n">
        <f aca="false">H98-F98</f>
        <v>0</v>
      </c>
    </row>
    <row r="99" s="44" customFormat="true" ht="72.75" hidden="false" customHeight="true" outlineLevel="0" collapsed="false">
      <c r="A99" s="46" t="s">
        <v>195</v>
      </c>
      <c r="B99" s="47" t="s">
        <v>196</v>
      </c>
      <c r="C99" s="48" t="n">
        <v>55</v>
      </c>
      <c r="D99" s="49" t="e">
        <f aca="false">C99*100/#REF!</f>
        <v>#REF!</v>
      </c>
      <c r="E99" s="50"/>
      <c r="F99" s="50"/>
      <c r="G99" s="50"/>
      <c r="H99" s="50"/>
      <c r="I99" s="51"/>
      <c r="J99" s="52" t="n">
        <f aca="false">H99-F99</f>
        <v>0</v>
      </c>
    </row>
    <row r="100" s="44" customFormat="true" ht="49.5" hidden="true" customHeight="true" outlineLevel="0" collapsed="false">
      <c r="A100" s="83" t="s">
        <v>197</v>
      </c>
      <c r="B100" s="84" t="s">
        <v>198</v>
      </c>
      <c r="C100" s="48" t="n">
        <f aca="false">C101</f>
        <v>0</v>
      </c>
      <c r="D100" s="53" t="e">
        <f aca="false">C100*100/#REF!</f>
        <v>#REF!</v>
      </c>
      <c r="E100" s="54"/>
      <c r="F100" s="54"/>
      <c r="G100" s="54"/>
      <c r="H100" s="54"/>
      <c r="I100" s="62"/>
      <c r="J100" s="57" t="n">
        <f aca="false">H100-F100</f>
        <v>0</v>
      </c>
    </row>
    <row r="101" s="44" customFormat="true" ht="63" hidden="true" customHeight="true" outlineLevel="0" collapsed="false">
      <c r="A101" s="83" t="s">
        <v>199</v>
      </c>
      <c r="B101" s="84" t="s">
        <v>200</v>
      </c>
      <c r="C101" s="48"/>
      <c r="D101" s="49" t="e">
        <f aca="false">C101*100/#REF!</f>
        <v>#REF!</v>
      </c>
      <c r="E101" s="50"/>
      <c r="F101" s="50"/>
      <c r="G101" s="50"/>
      <c r="H101" s="50"/>
      <c r="I101" s="51"/>
      <c r="J101" s="52" t="n">
        <f aca="false">H101-F101</f>
        <v>0</v>
      </c>
    </row>
    <row r="102" s="44" customFormat="true" ht="102" hidden="false" customHeight="true" outlineLevel="0" collapsed="false">
      <c r="A102" s="80" t="s">
        <v>201</v>
      </c>
      <c r="B102" s="81" t="s">
        <v>202</v>
      </c>
      <c r="C102" s="82" t="n">
        <f aca="false">C103+C104+C105+C106</f>
        <v>1805</v>
      </c>
      <c r="D102" s="49"/>
      <c r="E102" s="50"/>
      <c r="F102" s="50"/>
      <c r="G102" s="50"/>
      <c r="H102" s="50"/>
      <c r="I102" s="51"/>
      <c r="J102" s="52"/>
    </row>
    <row r="103" s="44" customFormat="true" ht="44.25" hidden="false" customHeight="true" outlineLevel="0" collapsed="false">
      <c r="A103" s="46" t="s">
        <v>203</v>
      </c>
      <c r="B103" s="47" t="s">
        <v>204</v>
      </c>
      <c r="C103" s="48" t="n">
        <v>180</v>
      </c>
      <c r="D103" s="49"/>
      <c r="E103" s="50"/>
      <c r="F103" s="50"/>
      <c r="G103" s="50"/>
      <c r="H103" s="50"/>
      <c r="I103" s="51"/>
      <c r="J103" s="52"/>
    </row>
    <row r="104" s="58" customFormat="true" ht="49.5" hidden="false" customHeight="true" outlineLevel="0" collapsed="false">
      <c r="A104" s="46" t="s">
        <v>205</v>
      </c>
      <c r="B104" s="47" t="s">
        <v>206</v>
      </c>
      <c r="C104" s="48" t="n">
        <v>457</v>
      </c>
      <c r="D104" s="74" t="e">
        <f aca="false">C104*100/#REF!</f>
        <v>#REF!</v>
      </c>
      <c r="E104" s="40"/>
      <c r="F104" s="40"/>
      <c r="G104" s="40"/>
      <c r="H104" s="40"/>
      <c r="I104" s="42"/>
      <c r="J104" s="43" t="n">
        <f aca="false">H104-F104</f>
        <v>0</v>
      </c>
    </row>
    <row r="105" s="58" customFormat="true" ht="45" hidden="false" customHeight="true" outlineLevel="0" collapsed="false">
      <c r="A105" s="46" t="s">
        <v>207</v>
      </c>
      <c r="B105" s="47" t="s">
        <v>208</v>
      </c>
      <c r="C105" s="48" t="n">
        <v>1121</v>
      </c>
      <c r="D105" s="39" t="e">
        <f aca="false">C105*100/#REF!</f>
        <v>#REF!</v>
      </c>
      <c r="E105" s="40"/>
      <c r="F105" s="40"/>
      <c r="G105" s="40"/>
      <c r="H105" s="40"/>
      <c r="I105" s="42"/>
      <c r="J105" s="43" t="n">
        <f aca="false">H105-F105</f>
        <v>0</v>
      </c>
    </row>
    <row r="106" s="44" customFormat="true" ht="39" hidden="false" customHeight="true" outlineLevel="0" collapsed="false">
      <c r="A106" s="46" t="s">
        <v>209</v>
      </c>
      <c r="B106" s="47" t="s">
        <v>210</v>
      </c>
      <c r="C106" s="48" t="n">
        <v>47</v>
      </c>
      <c r="D106" s="53" t="e">
        <f aca="false">C106*100/#REF!</f>
        <v>#REF!</v>
      </c>
      <c r="E106" s="54"/>
      <c r="F106" s="54"/>
      <c r="G106" s="54"/>
      <c r="H106" s="54"/>
      <c r="I106" s="62"/>
      <c r="J106" s="57" t="n">
        <f aca="false">H106-F106</f>
        <v>0</v>
      </c>
    </row>
    <row r="107" s="44" customFormat="true" ht="53.25" hidden="false" customHeight="true" outlineLevel="0" collapsed="false">
      <c r="A107" s="46" t="s">
        <v>211</v>
      </c>
      <c r="B107" s="47" t="s">
        <v>212</v>
      </c>
      <c r="C107" s="48" t="n">
        <v>3654</v>
      </c>
      <c r="D107" s="53" t="e">
        <f aca="false">C107*100/#REF!</f>
        <v>#REF!</v>
      </c>
      <c r="E107" s="54"/>
      <c r="F107" s="54"/>
      <c r="G107" s="54"/>
      <c r="H107" s="54"/>
      <c r="I107" s="62"/>
      <c r="J107" s="57" t="n">
        <f aca="false">H107-F107</f>
        <v>0</v>
      </c>
    </row>
    <row r="108" s="44" customFormat="true" ht="62.25" hidden="false" customHeight="true" outlineLevel="0" collapsed="false">
      <c r="A108" s="46" t="s">
        <v>213</v>
      </c>
      <c r="B108" s="47" t="s">
        <v>214</v>
      </c>
      <c r="C108" s="48" t="n">
        <v>8456</v>
      </c>
      <c r="D108" s="72" t="e">
        <f aca="false">C108*100/#REF!</f>
        <v>#REF!</v>
      </c>
      <c r="E108" s="50" t="n">
        <f aca="false">E109+E110</f>
        <v>50000</v>
      </c>
      <c r="F108" s="50" t="n">
        <f aca="false">F109+F110</f>
        <v>50000</v>
      </c>
      <c r="G108" s="50"/>
      <c r="H108" s="50" t="n">
        <f aca="false">H109+H110</f>
        <v>50000</v>
      </c>
      <c r="I108" s="51"/>
      <c r="J108" s="52" t="n">
        <f aca="false">H108-F108</f>
        <v>0</v>
      </c>
    </row>
    <row r="109" s="44" customFormat="true" ht="39.75" hidden="false" customHeight="true" outlineLevel="0" collapsed="false">
      <c r="A109" s="46" t="s">
        <v>215</v>
      </c>
      <c r="B109" s="47" t="s">
        <v>216</v>
      </c>
      <c r="C109" s="48" t="n">
        <v>7079</v>
      </c>
      <c r="D109" s="72" t="e">
        <f aca="false">C109*100/#REF!</f>
        <v>#REF!</v>
      </c>
      <c r="E109" s="50" t="n">
        <v>50000</v>
      </c>
      <c r="F109" s="50" t="n">
        <v>50000</v>
      </c>
      <c r="G109" s="50" t="n">
        <v>100</v>
      </c>
      <c r="H109" s="50" t="n">
        <v>50000</v>
      </c>
      <c r="I109" s="51" t="n">
        <v>100</v>
      </c>
      <c r="J109" s="52" t="n">
        <f aca="false">H109-F109</f>
        <v>0</v>
      </c>
    </row>
    <row r="110" s="58" customFormat="true" ht="40.5" hidden="false" customHeight="true" outlineLevel="0" collapsed="false">
      <c r="A110" s="80" t="s">
        <v>217</v>
      </c>
      <c r="B110" s="81" t="s">
        <v>218</v>
      </c>
      <c r="C110" s="82" t="n">
        <f aca="false">C111</f>
        <v>25971</v>
      </c>
      <c r="D110" s="74" t="e">
        <f aca="false">C110*100/#REF!</f>
        <v>#REF!</v>
      </c>
      <c r="E110" s="40"/>
      <c r="F110" s="40"/>
      <c r="G110" s="40"/>
      <c r="H110" s="40"/>
      <c r="I110" s="42"/>
      <c r="J110" s="43" t="n">
        <f aca="false">H110-F110</f>
        <v>0</v>
      </c>
    </row>
    <row r="111" s="44" customFormat="true" ht="48" hidden="false" customHeight="true" outlineLevel="0" collapsed="false">
      <c r="A111" s="46" t="s">
        <v>219</v>
      </c>
      <c r="B111" s="47" t="s">
        <v>220</v>
      </c>
      <c r="C111" s="48" t="n">
        <v>25971</v>
      </c>
      <c r="D111" s="60" t="e">
        <f aca="false">C111*100/#REF!</f>
        <v>#REF!</v>
      </c>
      <c r="E111" s="54"/>
      <c r="F111" s="54"/>
      <c r="G111" s="54"/>
      <c r="H111" s="54"/>
      <c r="I111" s="62"/>
      <c r="J111" s="57" t="n">
        <f aca="false">H111-F111</f>
        <v>0</v>
      </c>
    </row>
    <row r="112" s="44" customFormat="true" ht="28.5" hidden="false" customHeight="true" outlineLevel="0" collapsed="false">
      <c r="A112" s="36" t="s">
        <v>221</v>
      </c>
      <c r="B112" s="37" t="s">
        <v>222</v>
      </c>
      <c r="C112" s="38" t="n">
        <f aca="false">C113</f>
        <v>271920</v>
      </c>
      <c r="D112" s="60" t="e">
        <f aca="false">C112*100/#REF!</f>
        <v>#REF!</v>
      </c>
      <c r="E112" s="54"/>
      <c r="F112" s="54"/>
      <c r="G112" s="54"/>
      <c r="H112" s="54"/>
      <c r="I112" s="62"/>
      <c r="J112" s="57" t="n">
        <f aca="false">H112-F112</f>
        <v>0</v>
      </c>
    </row>
    <row r="113" s="44" customFormat="true" ht="27" hidden="false" customHeight="true" outlineLevel="0" collapsed="false">
      <c r="A113" s="36" t="s">
        <v>223</v>
      </c>
      <c r="B113" s="37" t="s">
        <v>224</v>
      </c>
      <c r="C113" s="38" t="n">
        <f aca="false">C114</f>
        <v>271920</v>
      </c>
      <c r="D113" s="60" t="e">
        <f aca="false">C113*100/#REF!</f>
        <v>#REF!</v>
      </c>
      <c r="E113" s="54"/>
      <c r="F113" s="54"/>
      <c r="G113" s="54"/>
      <c r="H113" s="54"/>
      <c r="I113" s="62"/>
      <c r="J113" s="57" t="n">
        <f aca="false">H113-F113</f>
        <v>0</v>
      </c>
    </row>
    <row r="114" s="58" customFormat="true" ht="21" hidden="false" customHeight="true" outlineLevel="0" collapsed="false">
      <c r="A114" s="36" t="s">
        <v>225</v>
      </c>
      <c r="B114" s="37" t="s">
        <v>226</v>
      </c>
      <c r="C114" s="38" t="n">
        <f aca="false">C117+C118+C119+C120+C115+C116</f>
        <v>271920</v>
      </c>
      <c r="D114" s="73" t="e">
        <f aca="false">C114*100/#REF!</f>
        <v>#REF!</v>
      </c>
      <c r="E114" s="67"/>
      <c r="F114" s="67"/>
      <c r="G114" s="67"/>
      <c r="H114" s="67"/>
      <c r="I114" s="68"/>
      <c r="J114" s="71" t="n">
        <f aca="false">H114-F114</f>
        <v>0</v>
      </c>
    </row>
    <row r="115" s="58" customFormat="true" ht="24.75" hidden="false" customHeight="true" outlineLevel="0" collapsed="false">
      <c r="A115" s="46" t="s">
        <v>227</v>
      </c>
      <c r="B115" s="47" t="s">
        <v>228</v>
      </c>
      <c r="C115" s="79" t="n">
        <v>150</v>
      </c>
      <c r="D115" s="39" t="e">
        <f aca="false">C115*100/#REF!</f>
        <v>#REF!</v>
      </c>
      <c r="E115" s="40" t="e">
        <f aca="false">E116+#REF!+#REF!+#REF!+#REF!+#REF!</f>
        <v>#REF!</v>
      </c>
      <c r="F115" s="41" t="e">
        <f aca="false">F116+#REF!+#REF!+#REF!+#REF!+#REF!</f>
        <v>#REF!</v>
      </c>
      <c r="G115" s="40"/>
      <c r="H115" s="40" t="e">
        <f aca="false">H116+#REF!+#REF!+#REF!+#REF!+#REF!</f>
        <v>#REF!</v>
      </c>
      <c r="I115" s="42"/>
      <c r="J115" s="43" t="e">
        <f aca="false">H115-F115</f>
        <v>#REF!</v>
      </c>
    </row>
    <row r="116" s="44" customFormat="true" ht="27.75" hidden="false" customHeight="true" outlineLevel="0" collapsed="false">
      <c r="A116" s="46" t="s">
        <v>229</v>
      </c>
      <c r="B116" s="85" t="s">
        <v>230</v>
      </c>
      <c r="C116" s="79" t="n">
        <v>20000</v>
      </c>
      <c r="D116" s="49" t="e">
        <f aca="false">C116*100/#REF!</f>
        <v>#REF!</v>
      </c>
      <c r="E116" s="50" t="e">
        <f aca="false">E117+#REF!+#REF!</f>
        <v>#REF!</v>
      </c>
      <c r="F116" s="86" t="e">
        <f aca="false">F117+#REF!+#REF!</f>
        <v>#REF!</v>
      </c>
      <c r="G116" s="50"/>
      <c r="H116" s="50" t="e">
        <f aca="false">H117+#REF!+#REF!</f>
        <v>#REF!</v>
      </c>
      <c r="I116" s="51"/>
      <c r="J116" s="52" t="e">
        <f aca="false">H116-F116</f>
        <v>#REF!</v>
      </c>
    </row>
    <row r="117" s="44" customFormat="true" ht="31.5" hidden="false" customHeight="true" outlineLevel="0" collapsed="false">
      <c r="A117" s="46" t="s">
        <v>231</v>
      </c>
      <c r="B117" s="47" t="s">
        <v>232</v>
      </c>
      <c r="C117" s="79" t="n">
        <v>5000</v>
      </c>
      <c r="D117" s="53" t="e">
        <f aca="false">C117*100/#REF!</f>
        <v>#REF!</v>
      </c>
      <c r="E117" s="54" t="n">
        <f aca="false">F117*4</f>
        <v>626</v>
      </c>
      <c r="F117" s="87" t="n">
        <f aca="false">H117*25/50</f>
        <v>156.5</v>
      </c>
      <c r="G117" s="54" t="n">
        <v>25</v>
      </c>
      <c r="H117" s="54" t="n">
        <v>313</v>
      </c>
      <c r="I117" s="62" t="s">
        <v>233</v>
      </c>
      <c r="J117" s="57" t="n">
        <f aca="false">H117-F117</f>
        <v>156.5</v>
      </c>
    </row>
    <row r="118" s="44" customFormat="true" ht="21" hidden="false" customHeight="true" outlineLevel="0" collapsed="false">
      <c r="A118" s="46" t="s">
        <v>234</v>
      </c>
      <c r="B118" s="47" t="s">
        <v>235</v>
      </c>
      <c r="C118" s="79" t="n">
        <v>55100</v>
      </c>
      <c r="D118" s="53"/>
      <c r="E118" s="54"/>
      <c r="F118" s="87"/>
      <c r="G118" s="54"/>
      <c r="H118" s="54"/>
      <c r="I118" s="62"/>
      <c r="J118" s="57"/>
    </row>
    <row r="119" s="89" customFormat="true" ht="20.25" hidden="true" customHeight="true" outlineLevel="0" collapsed="false">
      <c r="A119" s="46" t="s">
        <v>236</v>
      </c>
      <c r="B119" s="47" t="s">
        <v>237</v>
      </c>
      <c r="C119" s="79"/>
      <c r="D119" s="18"/>
      <c r="E119" s="18"/>
      <c r="F119" s="18"/>
      <c r="G119" s="18"/>
      <c r="H119" s="18"/>
      <c r="I119" s="18"/>
      <c r="J119" s="88"/>
    </row>
    <row r="120" s="89" customFormat="true" ht="23.25" hidden="false" customHeight="true" outlineLevel="0" collapsed="false">
      <c r="A120" s="46" t="s">
        <v>238</v>
      </c>
      <c r="B120" s="47" t="s">
        <v>239</v>
      </c>
      <c r="C120" s="79" t="n">
        <v>191670</v>
      </c>
      <c r="D120" s="18"/>
      <c r="E120" s="18"/>
      <c r="F120" s="18"/>
      <c r="G120" s="18"/>
      <c r="H120" s="18"/>
      <c r="I120" s="18"/>
      <c r="J120" s="88"/>
    </row>
    <row r="121" customFormat="false" ht="23.25" hidden="true" customHeight="true" outlineLevel="0" collapsed="false">
      <c r="A121" s="90"/>
      <c r="B121" s="91" t="s">
        <v>240</v>
      </c>
      <c r="C121" s="92" t="n">
        <f aca="false">C16</f>
        <v>6157976</v>
      </c>
      <c r="K121" s="93"/>
    </row>
    <row r="122" customFormat="false" ht="23.25" hidden="false" customHeight="true" outlineLevel="0" collapsed="false">
      <c r="A122" s="94" t="s">
        <v>241</v>
      </c>
      <c r="B122" s="91" t="s">
        <v>242</v>
      </c>
      <c r="C122" s="95" t="n">
        <f aca="false">C123</f>
        <v>1313068.3</v>
      </c>
      <c r="K122" s="93"/>
    </row>
    <row r="123" customFormat="false" ht="44.25" hidden="false" customHeight="true" outlineLevel="0" collapsed="false">
      <c r="A123" s="94" t="s">
        <v>243</v>
      </c>
      <c r="B123" s="37" t="s">
        <v>244</v>
      </c>
      <c r="C123" s="95" t="n">
        <f aca="false">C125+C126</f>
        <v>1313068.3</v>
      </c>
      <c r="K123" s="93"/>
    </row>
    <row r="124" customFormat="false" ht="36" hidden="false" customHeight="true" outlineLevel="0" collapsed="false">
      <c r="A124" s="96" t="s">
        <v>245</v>
      </c>
      <c r="B124" s="91" t="s">
        <v>246</v>
      </c>
      <c r="C124" s="92" t="n">
        <f aca="false">C125</f>
        <v>64661</v>
      </c>
      <c r="K124" s="93"/>
    </row>
    <row r="125" customFormat="false" ht="42.75" hidden="false" customHeight="true" outlineLevel="0" collapsed="false">
      <c r="A125" s="97" t="s">
        <v>247</v>
      </c>
      <c r="B125" s="98" t="s">
        <v>248</v>
      </c>
      <c r="C125" s="99" t="n">
        <v>64661</v>
      </c>
    </row>
    <row r="126" customFormat="false" ht="23.25" hidden="false" customHeight="true" outlineLevel="0" collapsed="false">
      <c r="A126" s="96" t="s">
        <v>249</v>
      </c>
      <c r="B126" s="91" t="s">
        <v>250</v>
      </c>
      <c r="C126" s="95" t="n">
        <f aca="false">SUM(C127:C133)</f>
        <v>1248407.3</v>
      </c>
    </row>
    <row r="127" customFormat="false" ht="60.75" hidden="false" customHeight="true" outlineLevel="0" collapsed="false">
      <c r="A127" s="97" t="s">
        <v>251</v>
      </c>
      <c r="B127" s="100" t="s">
        <v>252</v>
      </c>
      <c r="C127" s="101" t="n">
        <v>1351.2</v>
      </c>
      <c r="L127" s="93"/>
    </row>
    <row r="128" customFormat="false" ht="61.5" hidden="false" customHeight="true" outlineLevel="0" collapsed="false">
      <c r="A128" s="97" t="s">
        <v>253</v>
      </c>
      <c r="B128" s="100" t="s">
        <v>254</v>
      </c>
      <c r="C128" s="101" t="n">
        <v>51750.1</v>
      </c>
      <c r="L128" s="93"/>
    </row>
    <row r="129" customFormat="false" ht="41.25" hidden="false" customHeight="true" outlineLevel="0" collapsed="false">
      <c r="A129" s="97" t="s">
        <v>255</v>
      </c>
      <c r="B129" s="100" t="s">
        <v>256</v>
      </c>
      <c r="C129" s="99" t="n">
        <v>42364</v>
      </c>
      <c r="L129" s="93"/>
    </row>
    <row r="130" customFormat="false" ht="42" hidden="false" customHeight="true" outlineLevel="0" collapsed="false">
      <c r="A130" s="97" t="s">
        <v>257</v>
      </c>
      <c r="B130" s="100" t="s">
        <v>258</v>
      </c>
      <c r="C130" s="99" t="n">
        <v>207760</v>
      </c>
      <c r="L130" s="93"/>
    </row>
    <row r="131" customFormat="false" ht="79.5" hidden="true" customHeight="true" outlineLevel="0" collapsed="false">
      <c r="A131" s="97" t="s">
        <v>259</v>
      </c>
      <c r="B131" s="102" t="s">
        <v>260</v>
      </c>
      <c r="C131" s="103"/>
    </row>
    <row r="132" customFormat="false" ht="42" hidden="true" customHeight="true" outlineLevel="0" collapsed="false">
      <c r="A132" s="97" t="s">
        <v>261</v>
      </c>
      <c r="B132" s="102" t="s">
        <v>262</v>
      </c>
      <c r="C132" s="103"/>
    </row>
    <row r="133" customFormat="false" ht="40.5" hidden="false" customHeight="true" outlineLevel="0" collapsed="false">
      <c r="A133" s="96" t="s">
        <v>263</v>
      </c>
      <c r="B133" s="91" t="s">
        <v>264</v>
      </c>
      <c r="C133" s="92" t="n">
        <f aca="false">SUM(C134:C137)</f>
        <v>945182</v>
      </c>
      <c r="L133" s="93"/>
    </row>
    <row r="134" customFormat="false" ht="45.75" hidden="false" customHeight="true" outlineLevel="0" collapsed="false">
      <c r="A134" s="97" t="s">
        <v>263</v>
      </c>
      <c r="B134" s="98" t="s">
        <v>265</v>
      </c>
      <c r="C134" s="99" t="n">
        <v>934010</v>
      </c>
    </row>
    <row r="135" customFormat="false" ht="42" hidden="false" customHeight="true" outlineLevel="0" collapsed="false">
      <c r="A135" s="97" t="s">
        <v>263</v>
      </c>
      <c r="B135" s="100" t="s">
        <v>266</v>
      </c>
      <c r="C135" s="99" t="n">
        <v>8406</v>
      </c>
      <c r="L135" s="93"/>
    </row>
    <row r="136" customFormat="false" ht="42" hidden="false" customHeight="true" outlineLevel="0" collapsed="false">
      <c r="A136" s="97" t="s">
        <v>263</v>
      </c>
      <c r="B136" s="100" t="s">
        <v>267</v>
      </c>
      <c r="C136" s="99" t="n">
        <v>2766</v>
      </c>
      <c r="L136" s="93"/>
    </row>
    <row r="137" customFormat="false" ht="40.5" hidden="true" customHeight="true" outlineLevel="0" collapsed="false">
      <c r="A137" s="97" t="s">
        <v>263</v>
      </c>
      <c r="B137" s="100" t="s">
        <v>268</v>
      </c>
      <c r="C137" s="99"/>
      <c r="L137" s="93"/>
    </row>
    <row r="138" customFormat="false" ht="42" hidden="true" customHeight="true" outlineLevel="0" collapsed="false">
      <c r="A138" s="104" t="s">
        <v>269</v>
      </c>
      <c r="B138" s="105" t="s">
        <v>270</v>
      </c>
      <c r="C138" s="101"/>
    </row>
    <row r="139" customFormat="false" ht="42" hidden="true" customHeight="true" outlineLevel="0" collapsed="false">
      <c r="A139" s="96" t="s">
        <v>271</v>
      </c>
      <c r="B139" s="106" t="s">
        <v>272</v>
      </c>
      <c r="C139" s="95" t="n">
        <f aca="false">C140</f>
        <v>0</v>
      </c>
    </row>
    <row r="140" customFormat="false" ht="42" hidden="true" customHeight="true" outlineLevel="0" collapsed="false">
      <c r="A140" s="97" t="s">
        <v>273</v>
      </c>
      <c r="B140" s="107" t="s">
        <v>274</v>
      </c>
      <c r="C140" s="101"/>
    </row>
    <row r="141" customFormat="false" ht="11.25" hidden="false" customHeight="true" outlineLevel="0" collapsed="false">
      <c r="A141" s="108"/>
      <c r="B141" s="105"/>
      <c r="C141" s="109" t="n">
        <f aca="false">SUM(C125:C138)</f>
        <v>3506657.6</v>
      </c>
    </row>
    <row r="142" customFormat="false" ht="18.75" hidden="false" customHeight="false" outlineLevel="0" collapsed="false">
      <c r="A142" s="108"/>
      <c r="B142" s="91" t="s">
        <v>275</v>
      </c>
      <c r="C142" s="95" t="n">
        <f aca="false">C121+C123</f>
        <v>7471044.3</v>
      </c>
      <c r="L142" s="110"/>
    </row>
    <row r="143" customFormat="false" ht="27" hidden="false" customHeight="true" outlineLevel="0" collapsed="false">
      <c r="A143" s="111"/>
      <c r="B143" s="112" t="s">
        <v>276</v>
      </c>
      <c r="C143" s="17" t="n">
        <f aca="false">C142-C145</f>
        <v>-608883.000000001</v>
      </c>
      <c r="K143" s="113" t="n">
        <f aca="false">ROUND(C121/20,0)+C143</f>
        <v>-300984.000000001</v>
      </c>
      <c r="L143" s="114" t="n">
        <f aca="false">561447+C143</f>
        <v>-47436.0000000009</v>
      </c>
      <c r="M143" s="115"/>
      <c r="N143" s="116"/>
    </row>
    <row r="144" customFormat="false" ht="15.75" hidden="false" customHeight="true" outlineLevel="0" collapsed="false">
      <c r="A144" s="106"/>
      <c r="B144" s="106"/>
      <c r="K144" s="115"/>
      <c r="L144" s="117"/>
      <c r="M144" s="115"/>
    </row>
    <row r="145" customFormat="false" ht="18.75" hidden="false" customHeight="false" outlineLevel="0" collapsed="false">
      <c r="A145" s="118"/>
      <c r="B145" s="106" t="s">
        <v>277</v>
      </c>
      <c r="C145" s="119" t="n">
        <f aca="false">SUM(C147+C158+C166+C171+C176+C180+C190+C197+C202+C161)</f>
        <v>8079927.3</v>
      </c>
      <c r="K145" s="120"/>
      <c r="L145" s="117"/>
      <c r="M145" s="121"/>
    </row>
    <row r="146" customFormat="false" ht="18.75" hidden="false" customHeight="false" outlineLevel="0" collapsed="false">
      <c r="A146" s="122"/>
      <c r="B146" s="105" t="s">
        <v>278</v>
      </c>
      <c r="C146" s="123"/>
      <c r="K146" s="122" t="s">
        <v>278</v>
      </c>
    </row>
    <row r="147" customFormat="false" ht="18.75" hidden="false" customHeight="false" outlineLevel="0" collapsed="false">
      <c r="A147" s="124" t="s">
        <v>279</v>
      </c>
      <c r="B147" s="106" t="s">
        <v>280</v>
      </c>
      <c r="C147" s="125" t="n">
        <f aca="false">SUM(C148:C156)</f>
        <v>1085861</v>
      </c>
      <c r="K147" s="124"/>
    </row>
    <row r="148" customFormat="false" ht="39.75" hidden="false" customHeight="true" outlineLevel="0" collapsed="false">
      <c r="A148" s="122" t="s">
        <v>281</v>
      </c>
      <c r="B148" s="105" t="s">
        <v>282</v>
      </c>
      <c r="C148" s="126" t="n">
        <f aca="false">'[3]Прил 1'!$D19</f>
        <v>104906</v>
      </c>
      <c r="K148" s="127" t="s">
        <v>283</v>
      </c>
    </row>
    <row r="149" customFormat="false" ht="57" hidden="false" customHeight="true" outlineLevel="0" collapsed="false">
      <c r="A149" s="122" t="s">
        <v>284</v>
      </c>
      <c r="B149" s="105" t="s">
        <v>285</v>
      </c>
      <c r="C149" s="123" t="n">
        <f aca="false">'[3]Прил 1'!$D20</f>
        <v>593042</v>
      </c>
      <c r="K149" s="127" t="s">
        <v>286</v>
      </c>
    </row>
    <row r="150" customFormat="false" ht="18.75" hidden="true" customHeight="false" outlineLevel="0" collapsed="false">
      <c r="A150" s="122" t="s">
        <v>287</v>
      </c>
      <c r="B150" s="105" t="s">
        <v>288</v>
      </c>
      <c r="C150" s="123" t="n">
        <f aca="false">'[3]Прил 1'!$D21</f>
        <v>0</v>
      </c>
      <c r="K150" s="127" t="s">
        <v>289</v>
      </c>
    </row>
    <row r="151" customFormat="false" ht="38.25" hidden="false" customHeight="true" outlineLevel="0" collapsed="false">
      <c r="A151" s="122" t="s">
        <v>290</v>
      </c>
      <c r="B151" s="105" t="s">
        <v>291</v>
      </c>
      <c r="C151" s="123" t="n">
        <f aca="false">'[3]Прил 1'!$D22</f>
        <v>23017</v>
      </c>
      <c r="K151" s="127" t="s">
        <v>292</v>
      </c>
    </row>
    <row r="152" customFormat="false" ht="21" hidden="false" customHeight="true" outlineLevel="0" collapsed="false">
      <c r="A152" s="122" t="s">
        <v>293</v>
      </c>
      <c r="B152" s="105" t="s">
        <v>294</v>
      </c>
      <c r="C152" s="123" t="n">
        <f aca="false">'[3]Прил 1'!$D23</f>
        <v>0</v>
      </c>
      <c r="K152" s="127" t="s">
        <v>295</v>
      </c>
    </row>
    <row r="153" customFormat="false" ht="19.5" hidden="false" customHeight="true" outlineLevel="0" collapsed="false">
      <c r="A153" s="122" t="s">
        <v>296</v>
      </c>
      <c r="B153" s="105" t="s">
        <v>297</v>
      </c>
      <c r="C153" s="123" t="n">
        <f aca="false">'[3]Прил 1'!$D24</f>
        <v>88000</v>
      </c>
      <c r="K153" s="127" t="n">
        <v>12</v>
      </c>
    </row>
    <row r="154" customFormat="false" ht="18.75" hidden="true" customHeight="false" outlineLevel="0" collapsed="false">
      <c r="A154" s="122" t="s">
        <v>298</v>
      </c>
      <c r="B154" s="105" t="s">
        <v>299</v>
      </c>
      <c r="C154" s="123" t="n">
        <f aca="false">'[3]Прил 1'!$D25</f>
        <v>0</v>
      </c>
      <c r="K154" s="127" t="n">
        <v>13</v>
      </c>
    </row>
    <row r="155" customFormat="false" ht="37.5" hidden="true" customHeight="false" outlineLevel="0" collapsed="false">
      <c r="A155" s="122" t="s">
        <v>300</v>
      </c>
      <c r="B155" s="105" t="s">
        <v>301</v>
      </c>
      <c r="C155" s="123" t="n">
        <f aca="false">'[3]Прил 1'!$D26</f>
        <v>0</v>
      </c>
      <c r="K155" s="127" t="n">
        <v>14</v>
      </c>
    </row>
    <row r="156" customFormat="false" ht="21" hidden="false" customHeight="true" outlineLevel="0" collapsed="false">
      <c r="A156" s="122" t="s">
        <v>302</v>
      </c>
      <c r="B156" s="105" t="s">
        <v>303</v>
      </c>
      <c r="C156" s="123" t="n">
        <f aca="false">'[3]Прил 1'!$D27</f>
        <v>276896</v>
      </c>
      <c r="K156" s="127" t="n">
        <v>15</v>
      </c>
    </row>
    <row r="157" customFormat="false" ht="10.5" hidden="false" customHeight="true" outlineLevel="0" collapsed="false">
      <c r="A157" s="122"/>
      <c r="B157" s="105" t="s">
        <v>278</v>
      </c>
      <c r="C157" s="128"/>
      <c r="K157" s="127"/>
    </row>
    <row r="158" customFormat="false" ht="21" hidden="false" customHeight="true" outlineLevel="0" collapsed="false">
      <c r="A158" s="124" t="s">
        <v>304</v>
      </c>
      <c r="B158" s="129" t="s">
        <v>305</v>
      </c>
      <c r="C158" s="119" t="n">
        <f aca="false">C159</f>
        <v>1351.2</v>
      </c>
      <c r="K158" s="127"/>
    </row>
    <row r="159" customFormat="false" ht="21" hidden="false" customHeight="true" outlineLevel="0" collapsed="false">
      <c r="A159" s="122" t="s">
        <v>306</v>
      </c>
      <c r="B159" s="130" t="s">
        <v>307</v>
      </c>
      <c r="C159" s="128" t="n">
        <f aca="false">[3]Бюджет!$G$615</f>
        <v>1351.2</v>
      </c>
      <c r="K159" s="127"/>
    </row>
    <row r="160" customFormat="false" ht="10.5" hidden="false" customHeight="true" outlineLevel="0" collapsed="false">
      <c r="A160" s="122"/>
      <c r="B160" s="105"/>
      <c r="C160" s="128"/>
      <c r="K160" s="127"/>
    </row>
    <row r="161" customFormat="false" ht="37.5" hidden="false" customHeight="false" outlineLevel="0" collapsed="false">
      <c r="A161" s="124" t="s">
        <v>308</v>
      </c>
      <c r="B161" s="106" t="s">
        <v>309</v>
      </c>
      <c r="C161" s="125" t="n">
        <f aca="false">SUM(C162:C164)</f>
        <v>222201</v>
      </c>
      <c r="K161" s="131" t="s">
        <v>278</v>
      </c>
    </row>
    <row r="162" customFormat="false" ht="18.75" hidden="false" customHeight="false" outlineLevel="0" collapsed="false">
      <c r="A162" s="122" t="s">
        <v>310</v>
      </c>
      <c r="B162" s="105" t="s">
        <v>311</v>
      </c>
      <c r="C162" s="123" t="n">
        <f aca="false">'[3]Прил 1'!$D30</f>
        <v>141720</v>
      </c>
      <c r="K162" s="127" t="s">
        <v>312</v>
      </c>
    </row>
    <row r="163" customFormat="false" ht="37.5" hidden="false" customHeight="false" outlineLevel="0" collapsed="false">
      <c r="A163" s="122" t="s">
        <v>313</v>
      </c>
      <c r="B163" s="105" t="s">
        <v>314</v>
      </c>
      <c r="C163" s="123" t="n">
        <f aca="false">'[3]Прил 1'!$D31</f>
        <v>67481</v>
      </c>
      <c r="K163" s="127" t="s">
        <v>315</v>
      </c>
    </row>
    <row r="164" customFormat="false" ht="37.5" hidden="false" customHeight="false" outlineLevel="0" collapsed="false">
      <c r="A164" s="122" t="s">
        <v>316</v>
      </c>
      <c r="B164" s="105" t="s">
        <v>317</v>
      </c>
      <c r="C164" s="123" t="n">
        <f aca="false">'[3]Прил 1'!$D32</f>
        <v>13000</v>
      </c>
      <c r="K164" s="127" t="n">
        <v>10</v>
      </c>
    </row>
    <row r="165" customFormat="false" ht="12" hidden="false" customHeight="true" outlineLevel="0" collapsed="false">
      <c r="A165" s="122"/>
      <c r="B165" s="105" t="s">
        <v>278</v>
      </c>
      <c r="C165" s="123"/>
      <c r="K165" s="127"/>
    </row>
    <row r="166" customFormat="false" ht="18.75" hidden="false" customHeight="false" outlineLevel="0" collapsed="false">
      <c r="A166" s="124" t="s">
        <v>318</v>
      </c>
      <c r="B166" s="106" t="s">
        <v>319</v>
      </c>
      <c r="C166" s="125" t="n">
        <f aca="false">SUM(C167:C169)</f>
        <v>158759</v>
      </c>
      <c r="K166" s="131" t="s">
        <v>278</v>
      </c>
    </row>
    <row r="167" customFormat="false" ht="18.75" hidden="false" customHeight="false" outlineLevel="0" collapsed="false">
      <c r="A167" s="122" t="s">
        <v>320</v>
      </c>
      <c r="B167" s="105" t="s">
        <v>321</v>
      </c>
      <c r="C167" s="123" t="n">
        <f aca="false">'[3]Прил 1'!$D35</f>
        <v>137339</v>
      </c>
      <c r="K167" s="127" t="s">
        <v>322</v>
      </c>
    </row>
    <row r="168" customFormat="false" ht="18.75" hidden="true" customHeight="false" outlineLevel="0" collapsed="false">
      <c r="A168" s="122" t="s">
        <v>323</v>
      </c>
      <c r="B168" s="14" t="s">
        <v>324</v>
      </c>
      <c r="C168" s="123" t="n">
        <f aca="false">'[3]Прил 1'!$D36</f>
        <v>0</v>
      </c>
      <c r="K168" s="127" t="s">
        <v>315</v>
      </c>
    </row>
    <row r="169" customFormat="false" ht="18.75" hidden="false" customHeight="false" outlineLevel="0" collapsed="false">
      <c r="A169" s="122" t="s">
        <v>325</v>
      </c>
      <c r="B169" s="14" t="s">
        <v>326</v>
      </c>
      <c r="C169" s="123" t="n">
        <f aca="false">'[3]Прил 1'!$D37</f>
        <v>21420</v>
      </c>
      <c r="K169" s="127" t="s">
        <v>327</v>
      </c>
    </row>
    <row r="170" customFormat="false" ht="12" hidden="false" customHeight="true" outlineLevel="0" collapsed="false">
      <c r="A170" s="122"/>
      <c r="B170" s="105" t="s">
        <v>278</v>
      </c>
      <c r="C170" s="123"/>
      <c r="K170" s="127"/>
    </row>
    <row r="171" customFormat="false" ht="18.75" hidden="false" customHeight="false" outlineLevel="0" collapsed="false">
      <c r="A171" s="124" t="s">
        <v>328</v>
      </c>
      <c r="B171" s="106" t="s">
        <v>329</v>
      </c>
      <c r="C171" s="125" t="n">
        <f aca="false">C172+C173+C174</f>
        <v>2182314</v>
      </c>
      <c r="K171" s="131" t="s">
        <v>278</v>
      </c>
    </row>
    <row r="172" customFormat="false" ht="18.75" hidden="false" customHeight="false" outlineLevel="0" collapsed="false">
      <c r="A172" s="132" t="s">
        <v>330</v>
      </c>
      <c r="B172" s="105" t="s">
        <v>331</v>
      </c>
      <c r="C172" s="123" t="n">
        <f aca="false">'[3]Прил 1'!$D40</f>
        <v>507668</v>
      </c>
      <c r="K172" s="133" t="s">
        <v>332</v>
      </c>
    </row>
    <row r="173" customFormat="false" ht="18.75" hidden="false" customHeight="false" outlineLevel="0" collapsed="false">
      <c r="A173" s="132" t="s">
        <v>333</v>
      </c>
      <c r="B173" s="105" t="s">
        <v>334</v>
      </c>
      <c r="C173" s="123" t="n">
        <f aca="false">'[3]Прил 1'!$D41</f>
        <v>1154543</v>
      </c>
      <c r="K173" s="127" t="s">
        <v>312</v>
      </c>
    </row>
    <row r="174" customFormat="false" ht="18.75" hidden="false" customHeight="false" outlineLevel="0" collapsed="false">
      <c r="A174" s="132" t="s">
        <v>335</v>
      </c>
      <c r="B174" s="100" t="s">
        <v>336</v>
      </c>
      <c r="C174" s="123" t="n">
        <f aca="false">'[3]Прил 1'!$D42</f>
        <v>520103</v>
      </c>
      <c r="K174" s="127" t="s">
        <v>286</v>
      </c>
    </row>
    <row r="175" customFormat="false" ht="12" hidden="false" customHeight="true" outlineLevel="0" collapsed="false">
      <c r="A175" s="122"/>
      <c r="B175" s="105" t="s">
        <v>278</v>
      </c>
      <c r="C175" s="123"/>
      <c r="K175" s="127"/>
    </row>
    <row r="176" customFormat="false" ht="18.75" hidden="false" customHeight="false" outlineLevel="0" collapsed="false">
      <c r="A176" s="124" t="s">
        <v>337</v>
      </c>
      <c r="B176" s="106" t="s">
        <v>338</v>
      </c>
      <c r="C176" s="125" t="n">
        <f aca="false">C177+C178</f>
        <v>17300</v>
      </c>
      <c r="K176" s="131" t="s">
        <v>278</v>
      </c>
    </row>
    <row r="177" customFormat="false" ht="18.75" hidden="true" customHeight="false" outlineLevel="0" collapsed="false">
      <c r="A177" s="122" t="s">
        <v>339</v>
      </c>
      <c r="B177" s="14" t="s">
        <v>340</v>
      </c>
      <c r="C177" s="123" t="n">
        <f aca="false">'[3]Прил 1'!$D45</f>
        <v>0</v>
      </c>
      <c r="K177" s="127" t="s">
        <v>312</v>
      </c>
    </row>
    <row r="178" customFormat="false" ht="18.75" hidden="false" customHeight="false" outlineLevel="0" collapsed="false">
      <c r="A178" s="122" t="s">
        <v>341</v>
      </c>
      <c r="B178" s="105" t="s">
        <v>342</v>
      </c>
      <c r="C178" s="123" t="n">
        <f aca="false">'[3]Прил 1'!$D46</f>
        <v>17300</v>
      </c>
      <c r="K178" s="127" t="s">
        <v>286</v>
      </c>
    </row>
    <row r="179" customFormat="false" ht="12.75" hidden="false" customHeight="true" outlineLevel="0" collapsed="false">
      <c r="A179" s="122"/>
      <c r="B179" s="105" t="s">
        <v>278</v>
      </c>
      <c r="C179" s="123"/>
      <c r="K179" s="127"/>
    </row>
    <row r="180" customFormat="false" ht="18.75" hidden="false" customHeight="false" outlineLevel="0" collapsed="false">
      <c r="A180" s="124" t="s">
        <v>343</v>
      </c>
      <c r="B180" s="106" t="s">
        <v>344</v>
      </c>
      <c r="C180" s="125" t="n">
        <f aca="false">SUM(C181:C188)</f>
        <v>3077084</v>
      </c>
      <c r="K180" s="120"/>
    </row>
    <row r="181" customFormat="false" ht="18.75" hidden="false" customHeight="false" outlineLevel="0" collapsed="false">
      <c r="A181" s="122" t="s">
        <v>345</v>
      </c>
      <c r="B181" s="105" t="s">
        <v>346</v>
      </c>
      <c r="C181" s="123" t="n">
        <f aca="false">'[3]Прил 1'!$D49</f>
        <v>919979</v>
      </c>
      <c r="K181" s="127" t="s">
        <v>332</v>
      </c>
    </row>
    <row r="182" customFormat="false" ht="18.75" hidden="false" customHeight="false" outlineLevel="0" collapsed="false">
      <c r="A182" s="122" t="s">
        <v>347</v>
      </c>
      <c r="B182" s="105" t="s">
        <v>348</v>
      </c>
      <c r="C182" s="123" t="n">
        <f aca="false">'[3]Прил 1'!$D50</f>
        <v>1996088</v>
      </c>
      <c r="K182" s="127" t="s">
        <v>312</v>
      </c>
    </row>
    <row r="183" customFormat="false" ht="18.75" hidden="true" customHeight="false" outlineLevel="0" collapsed="false">
      <c r="A183" s="122" t="s">
        <v>349</v>
      </c>
      <c r="B183" s="105" t="s">
        <v>350</v>
      </c>
      <c r="C183" s="123" t="n">
        <f aca="false">'[3]Прил 1'!$D51</f>
        <v>0</v>
      </c>
      <c r="K183" s="127" t="s">
        <v>283</v>
      </c>
    </row>
    <row r="184" customFormat="false" ht="18.75" hidden="true" customHeight="false" outlineLevel="0" collapsed="false">
      <c r="A184" s="122" t="s">
        <v>351</v>
      </c>
      <c r="B184" s="105" t="s">
        <v>352</v>
      </c>
      <c r="C184" s="123" t="n">
        <f aca="false">'[3]Прил 1'!$D52</f>
        <v>0</v>
      </c>
      <c r="K184" s="127" t="s">
        <v>286</v>
      </c>
    </row>
    <row r="185" customFormat="false" ht="18.75" hidden="false" customHeight="false" outlineLevel="0" collapsed="false">
      <c r="A185" s="122" t="s">
        <v>353</v>
      </c>
      <c r="B185" s="105" t="s">
        <v>354</v>
      </c>
      <c r="C185" s="123" t="n">
        <f aca="false">'[3]Прил 1'!$D53</f>
        <v>1000</v>
      </c>
      <c r="K185" s="127" t="s">
        <v>289</v>
      </c>
    </row>
    <row r="186" customFormat="false" ht="18.75" hidden="true" customHeight="false" outlineLevel="0" collapsed="false">
      <c r="A186" s="122" t="s">
        <v>355</v>
      </c>
      <c r="B186" s="105" t="s">
        <v>356</v>
      </c>
      <c r="C186" s="123" t="n">
        <f aca="false">'[3]Прил 1'!$D54</f>
        <v>0</v>
      </c>
      <c r="K186" s="127" t="s">
        <v>292</v>
      </c>
    </row>
    <row r="187" customFormat="false" ht="18.75" hidden="false" customHeight="false" outlineLevel="0" collapsed="false">
      <c r="A187" s="122" t="s">
        <v>357</v>
      </c>
      <c r="B187" s="105" t="s">
        <v>358</v>
      </c>
      <c r="C187" s="123" t="n">
        <f aca="false">'[3]Прил 1'!$D55</f>
        <v>60653</v>
      </c>
      <c r="K187" s="127" t="s">
        <v>295</v>
      </c>
    </row>
    <row r="188" customFormat="false" ht="18.75" hidden="false" customHeight="false" outlineLevel="0" collapsed="false">
      <c r="A188" s="122" t="s">
        <v>359</v>
      </c>
      <c r="B188" s="105" t="s">
        <v>360</v>
      </c>
      <c r="C188" s="123" t="n">
        <f aca="false">'[3]Прил 1'!$D56</f>
        <v>99364</v>
      </c>
      <c r="K188" s="127" t="s">
        <v>315</v>
      </c>
    </row>
    <row r="189" customFormat="false" ht="12" hidden="false" customHeight="true" outlineLevel="0" collapsed="false">
      <c r="A189" s="122"/>
      <c r="B189" s="105" t="s">
        <v>278</v>
      </c>
      <c r="C189" s="123"/>
      <c r="K189" s="127"/>
    </row>
    <row r="190" customFormat="false" ht="37.5" hidden="false" customHeight="false" outlineLevel="0" collapsed="false">
      <c r="A190" s="124" t="s">
        <v>361</v>
      </c>
      <c r="B190" s="106" t="s">
        <v>362</v>
      </c>
      <c r="C190" s="125" t="n">
        <f aca="false">SUM(C191:C195)</f>
        <v>94095</v>
      </c>
      <c r="K190" s="131" t="s">
        <v>278</v>
      </c>
    </row>
    <row r="191" customFormat="false" ht="18.75" hidden="false" customHeight="false" outlineLevel="0" collapsed="false">
      <c r="A191" s="122" t="s">
        <v>363</v>
      </c>
      <c r="B191" s="105" t="s">
        <v>364</v>
      </c>
      <c r="C191" s="123" t="n">
        <f aca="false">'[3]Прил 1'!$D59</f>
        <v>89392</v>
      </c>
      <c r="K191" s="127" t="s">
        <v>332</v>
      </c>
    </row>
    <row r="192" customFormat="false" ht="18.75" hidden="true" customHeight="false" outlineLevel="0" collapsed="false">
      <c r="A192" s="122" t="s">
        <v>365</v>
      </c>
      <c r="B192" s="105" t="s">
        <v>366</v>
      </c>
      <c r="C192" s="123" t="n">
        <f aca="false">'[3]Прил 1'!$D60</f>
        <v>0</v>
      </c>
      <c r="K192" s="127" t="s">
        <v>312</v>
      </c>
    </row>
    <row r="193" customFormat="false" ht="18.75" hidden="true" customHeight="false" outlineLevel="0" collapsed="false">
      <c r="A193" s="122" t="s">
        <v>367</v>
      </c>
      <c r="B193" s="105" t="s">
        <v>368</v>
      </c>
      <c r="C193" s="123" t="n">
        <f aca="false">'[3]Прил 1'!$D61</f>
        <v>0</v>
      </c>
      <c r="K193" s="127" t="s">
        <v>283</v>
      </c>
    </row>
    <row r="194" customFormat="false" ht="18.75" hidden="true" customHeight="false" outlineLevel="0" collapsed="false">
      <c r="A194" s="122" t="s">
        <v>369</v>
      </c>
      <c r="B194" s="105" t="s">
        <v>370</v>
      </c>
      <c r="C194" s="123" t="n">
        <f aca="false">'[3]Прил 1'!$D62</f>
        <v>0</v>
      </c>
      <c r="K194" s="127" t="s">
        <v>286</v>
      </c>
    </row>
    <row r="195" customFormat="false" ht="37.5" hidden="false" customHeight="false" outlineLevel="0" collapsed="false">
      <c r="A195" s="122" t="s">
        <v>371</v>
      </c>
      <c r="B195" s="105" t="s">
        <v>372</v>
      </c>
      <c r="C195" s="123" t="n">
        <f aca="false">'[3]Прил 1'!$D63</f>
        <v>4703</v>
      </c>
      <c r="K195" s="127" t="s">
        <v>292</v>
      </c>
    </row>
    <row r="196" customFormat="false" ht="12.75" hidden="false" customHeight="true" outlineLevel="0" collapsed="false">
      <c r="A196" s="122"/>
      <c r="B196" s="105" t="s">
        <v>278</v>
      </c>
      <c r="C196" s="128"/>
      <c r="K196" s="127"/>
    </row>
    <row r="197" customFormat="false" ht="18.75" hidden="false" customHeight="false" outlineLevel="0" collapsed="false">
      <c r="A197" s="124" t="s">
        <v>373</v>
      </c>
      <c r="B197" s="106" t="s">
        <v>374</v>
      </c>
      <c r="C197" s="119" t="n">
        <f aca="false">SUM(C198:C200)</f>
        <v>1187255.1</v>
      </c>
      <c r="K197" s="131" t="s">
        <v>278</v>
      </c>
    </row>
    <row r="198" customFormat="false" ht="18.75" hidden="false" customHeight="false" outlineLevel="0" collapsed="false">
      <c r="A198" s="122" t="s">
        <v>375</v>
      </c>
      <c r="B198" s="105" t="s">
        <v>376</v>
      </c>
      <c r="C198" s="128" t="n">
        <f aca="false">'[3]Прил 1'!$D66</f>
        <v>1081869.1</v>
      </c>
      <c r="K198" s="127" t="s">
        <v>332</v>
      </c>
    </row>
    <row r="199" customFormat="false" ht="18.75" hidden="false" customHeight="false" outlineLevel="0" collapsed="false">
      <c r="A199" s="122" t="s">
        <v>377</v>
      </c>
      <c r="B199" s="105" t="s">
        <v>378</v>
      </c>
      <c r="C199" s="123" t="n">
        <f aca="false">'[3]Прил 1'!$D67</f>
        <v>68836</v>
      </c>
      <c r="K199" s="127" t="s">
        <v>312</v>
      </c>
    </row>
    <row r="200" customFormat="false" ht="18.75" hidden="false" customHeight="false" outlineLevel="0" collapsed="false">
      <c r="A200" s="122" t="s">
        <v>379</v>
      </c>
      <c r="B200" s="105" t="s">
        <v>380</v>
      </c>
      <c r="C200" s="123" t="n">
        <f aca="false">'[3]Прил 1'!$D68</f>
        <v>36550</v>
      </c>
      <c r="K200" s="127" t="s">
        <v>286</v>
      </c>
    </row>
    <row r="201" customFormat="false" ht="12" hidden="false" customHeight="true" outlineLevel="0" collapsed="false">
      <c r="A201" s="122"/>
      <c r="B201" s="105" t="s">
        <v>278</v>
      </c>
      <c r="C201" s="123"/>
      <c r="K201" s="127"/>
    </row>
    <row r="202" customFormat="false" ht="18.75" hidden="false" customHeight="false" outlineLevel="0" collapsed="false">
      <c r="A202" s="124" t="s">
        <v>381</v>
      </c>
      <c r="B202" s="106" t="s">
        <v>382</v>
      </c>
      <c r="C202" s="125" t="n">
        <f aca="false">SUM(C203:C207)</f>
        <v>53707</v>
      </c>
      <c r="K202" s="131" t="s">
        <v>278</v>
      </c>
    </row>
    <row r="203" customFormat="false" ht="18.75" hidden="false" customHeight="false" outlineLevel="0" collapsed="false">
      <c r="A203" s="122" t="s">
        <v>383</v>
      </c>
      <c r="B203" s="105" t="s">
        <v>384</v>
      </c>
      <c r="C203" s="123" t="n">
        <f aca="false">'[3]Прил 1'!$D71</f>
        <v>28307</v>
      </c>
      <c r="K203" s="127" t="s">
        <v>332</v>
      </c>
    </row>
    <row r="204" customFormat="false" ht="18.75" hidden="true" customHeight="false" outlineLevel="0" collapsed="false">
      <c r="A204" s="122" t="s">
        <v>385</v>
      </c>
      <c r="B204" s="105" t="s">
        <v>386</v>
      </c>
      <c r="C204" s="123" t="n">
        <f aca="false">'[3]Прил 1'!$D72</f>
        <v>0</v>
      </c>
      <c r="K204" s="127" t="s">
        <v>312</v>
      </c>
    </row>
    <row r="205" customFormat="false" ht="18.75" hidden="false" customHeight="false" outlineLevel="0" collapsed="false">
      <c r="A205" s="122" t="s">
        <v>387</v>
      </c>
      <c r="B205" s="105" t="s">
        <v>388</v>
      </c>
      <c r="C205" s="123" t="n">
        <f aca="false">'[3]Прил 1'!$D73</f>
        <v>25400</v>
      </c>
      <c r="K205" s="127" t="s">
        <v>283</v>
      </c>
    </row>
    <row r="206" customFormat="false" ht="18.75" hidden="true" customHeight="false" outlineLevel="0" collapsed="false">
      <c r="A206" s="122" t="s">
        <v>389</v>
      </c>
      <c r="B206" s="105" t="s">
        <v>390</v>
      </c>
      <c r="C206" s="123" t="n">
        <f aca="false">'[3]Прил 1'!$D74</f>
        <v>0</v>
      </c>
      <c r="K206" s="127" t="s">
        <v>286</v>
      </c>
    </row>
    <row r="207" customFormat="false" ht="18.75" hidden="true" customHeight="false" outlineLevel="0" collapsed="false">
      <c r="A207" s="122" t="s">
        <v>391</v>
      </c>
      <c r="B207" s="105" t="s">
        <v>392</v>
      </c>
      <c r="C207" s="123" t="n">
        <f aca="false">'[3]Прил 1'!$D75</f>
        <v>0</v>
      </c>
      <c r="K207" s="127" t="s">
        <v>292</v>
      </c>
    </row>
    <row r="210" s="11" customFormat="true" ht="18.75" hidden="false" customHeight="false" outlineLevel="0" collapsed="false">
      <c r="A210" s="134" t="s">
        <v>393</v>
      </c>
      <c r="B210" s="135"/>
      <c r="C210" s="136"/>
      <c r="D210" s="9"/>
      <c r="E210" s="9"/>
      <c r="F210" s="9"/>
      <c r="G210" s="9"/>
      <c r="H210" s="9"/>
      <c r="I210" s="9"/>
      <c r="J210" s="10"/>
    </row>
    <row r="211" s="11" customFormat="true" ht="18.75" hidden="false" customHeight="false" outlineLevel="0" collapsed="false">
      <c r="A211" s="134" t="s">
        <v>394</v>
      </c>
      <c r="B211" s="135"/>
      <c r="C211" s="137" t="s">
        <v>395</v>
      </c>
      <c r="D211" s="9"/>
      <c r="E211" s="9"/>
      <c r="F211" s="9"/>
      <c r="G211" s="9"/>
      <c r="H211" s="9"/>
      <c r="I211" s="9"/>
      <c r="J211" s="10"/>
    </row>
  </sheetData>
  <mergeCells count="16">
    <mergeCell ref="B1:E1"/>
    <mergeCell ref="B2:E2"/>
    <mergeCell ref="B3:E3"/>
    <mergeCell ref="B4:E4"/>
    <mergeCell ref="A6:C6"/>
    <mergeCell ref="A8:C8"/>
    <mergeCell ref="A12:A14"/>
    <mergeCell ref="B12:B14"/>
    <mergeCell ref="C12:C14"/>
    <mergeCell ref="D12:D14"/>
    <mergeCell ref="E12:J12"/>
    <mergeCell ref="K12:K14"/>
    <mergeCell ref="E13:E14"/>
    <mergeCell ref="F13:G13"/>
    <mergeCell ref="H13:I13"/>
    <mergeCell ref="J13:J14"/>
  </mergeCells>
  <printOptions headings="false" gridLines="false" gridLinesSet="true" horizontalCentered="true" verticalCentered="false"/>
  <pageMargins left="0" right="0" top="0.590277777777778" bottom="0.590277777777778"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4:08:30Z</dcterms:created>
  <dc:creator>403-4</dc:creator>
  <dc:description/>
  <dc:language>en-US</dc:language>
  <cp:lastModifiedBy>Lida</cp:lastModifiedBy>
  <cp:lastPrinted>2007-06-15T10:18:02Z</cp:lastPrinted>
  <dcterms:modified xsi:type="dcterms:W3CDTF">2007-06-15T10:18:55Z</dcterms:modified>
  <cp:revision>0</cp:revision>
  <dc:subject/>
  <dc:title/>
</cp:coreProperties>
</file>