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 (21-пообъектное)" sheetId="1" state="visible" r:id="rId2"/>
  </sheets>
  <definedNames>
    <definedName function="false" hidden="false" localSheetId="0" name="_xlnm.Print_Area" vbProcedure="false">'Приложение №14 (21-пообъектное)'!$A$1:$E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зменений Колиуха
Карпатский на Балтий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8</xdr:rowOff>
              </xdr:from>
              <xdr:to>
                <xdr:col>5</xdr:col>
                <xdr:colOff>-9</xdr:colOff>
                <xdr:row>66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заменил Клецов 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4</xdr:rowOff>
              </xdr:from>
              <xdr:to>
                <xdr:col>4</xdr:col>
                <xdr:colOff>-35</xdr:colOff>
                <xdr:row>738</xdr:row>
                <xdr:rowOff>12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Сказал депутат Тюрин 04.04.2007, миша жив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4</xdr:rowOff>
              </xdr:from>
              <xdr:to>
                <xdr:col>4</xdr:col>
                <xdr:colOff>-35</xdr:colOff>
                <xdr:row>858</xdr:row>
                <xdr:rowOff>22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СКАЗАЛ ДЕПУТАТ ТЮРИН 19.03.07 ПО ТЕЛЕФО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17</xdr:rowOff>
              </xdr:from>
              <xdr:to>
                <xdr:col>4</xdr:col>
                <xdr:colOff>-35</xdr:colOff>
                <xdr:row>826</xdr:row>
                <xdr:rowOff>58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лец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54</xdr:rowOff>
              </xdr:from>
              <xdr:to>
                <xdr:col>4</xdr:col>
                <xdr:colOff>-35</xdr:colOff>
                <xdr:row>798</xdr:row>
                <xdr:rowOff>14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остырев
заменил 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15</xdr:rowOff>
              </xdr:from>
              <xdr:to>
                <xdr:col>4</xdr:col>
                <xdr:colOff>-35</xdr:colOff>
                <xdr:row>905</xdr:row>
                <xdr:rowOff>16</xdr:rowOff>
              </xdr:to>
            </anchor>
          </commentPr>
        </mc:Choice>
        <mc:Fallback/>
      </mc:AlternateContent>
    </comment>
    <comment ref="C9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Воробьев изменил адрес 16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18</xdr:row>
                <xdr:rowOff>13</xdr:rowOff>
              </xdr:from>
              <xdr:to>
                <xdr:col>4</xdr:col>
                <xdr:colOff>-35</xdr:colOff>
                <xdr:row>922</xdr:row>
                <xdr:rowOff>2</xdr:rowOff>
              </xdr:to>
            </anchor>
          </commentPr>
        </mc:Choice>
        <mc:Fallback/>
      </mc:AlternateContent>
    </comment>
    <comment ref="C9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ул. 9января, 181
замени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0</xdr:row>
                <xdr:rowOff>15</xdr:rowOff>
              </xdr:from>
              <xdr:to>
                <xdr:col>4</xdr:col>
                <xdr:colOff>-35</xdr:colOff>
                <xdr:row>959</xdr:row>
                <xdr:rowOff>8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обавила 100 ты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1</xdr:row>
                <xdr:rowOff>13</xdr:rowOff>
              </xdr:from>
              <xdr:to>
                <xdr:col>4</xdr:col>
                <xdr:colOff>-35</xdr:colOff>
                <xdr:row>955</xdr:row>
                <xdr:rowOff>13</xdr:rowOff>
              </xdr:to>
            </anchor>
          </commentPr>
        </mc:Choice>
        <mc:Fallback/>
      </mc:AlternateContent>
    </comment>
    <comment ref="C9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заменила Космонавтов, 60 на Пешестрелецкую и добавила 100 ты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5</xdr:row>
                <xdr:rowOff>13</xdr:rowOff>
              </xdr:from>
              <xdr:to>
                <xdr:col>4</xdr:col>
                <xdr:colOff>-35</xdr:colOff>
                <xdr:row>958</xdr:row>
                <xdr:rowOff>12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обавила 100 ты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8</xdr:row>
                <xdr:rowOff>13</xdr:rowOff>
              </xdr:from>
              <xdr:to>
                <xdr:col>4</xdr:col>
                <xdr:colOff>-35</xdr:colOff>
                <xdr:row>959</xdr:row>
                <xdr:rowOff>1</xdr:rowOff>
              </xdr:to>
            </anchor>
          </commentPr>
        </mc:Choice>
        <mc:Fallback/>
      </mc:AlternateContent>
    </comment>
    <comment ref="D7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по письму Буне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24</xdr:rowOff>
              </xdr:from>
              <xdr:to>
                <xdr:col>5</xdr:col>
                <xdr:colOff>-9</xdr:colOff>
                <xdr:row>723</xdr:row>
                <xdr:rowOff>14</xdr:rowOff>
              </xdr:to>
            </anchor>
          </commentPr>
        </mc:Choice>
        <mc:Fallback/>
      </mc:AlternateContent>
    </comment>
    <comment ref="D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замена вида 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6</xdr:row>
                <xdr:rowOff>10</xdr:rowOff>
              </xdr:from>
              <xdr:to>
                <xdr:col>5</xdr:col>
                <xdr:colOff>-9</xdr:colOff>
                <xdr:row>758</xdr:row>
                <xdr:rowOff>18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анд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7</xdr:row>
                <xdr:rowOff>4</xdr:rowOff>
              </xdr:from>
              <xdr:to>
                <xdr:col>5</xdr:col>
                <xdr:colOff>-9</xdr:colOff>
                <xdr:row>772</xdr:row>
                <xdr:rowOff>4</xdr:rowOff>
              </xdr:to>
            </anchor>
          </commentPr>
        </mc:Choice>
        <mc:Fallback/>
      </mc:AlternateContent>
    </comment>
    <comment ref="D7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анд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4</xdr:rowOff>
              </xdr:from>
              <xdr:to>
                <xdr:col>5</xdr:col>
                <xdr:colOff>-9</xdr:colOff>
                <xdr:row>775</xdr:row>
                <xdr:rowOff>12</xdr:rowOff>
              </xdr:to>
            </anchor>
          </commentPr>
        </mc:Choice>
        <mc:Fallback/>
      </mc:AlternateContent>
    </comment>
    <comment ref="D7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анд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3</xdr:row>
                <xdr:rowOff>4</xdr:rowOff>
              </xdr:from>
              <xdr:to>
                <xdr:col>5</xdr:col>
                <xdr:colOff>-9</xdr:colOff>
                <xdr:row>776</xdr:row>
                <xdr:rowOff>12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бывшая шк. № 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30</xdr:rowOff>
              </xdr:from>
              <xdr:to>
                <xdr:col>7</xdr:col>
                <xdr:colOff>16</xdr:colOff>
                <xdr:row>218</xdr:row>
                <xdr:rowOff>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по решению бюджетной комиссии от 22.06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30</xdr:rowOff>
              </xdr:from>
              <xdr:to>
                <xdr:col>7</xdr:col>
                <xdr:colOff>16</xdr:colOff>
                <xdr:row>245</xdr:row>
                <xdr:rowOff>24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по решению бюджетной комиссии от 22.06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30</xdr:rowOff>
              </xdr:from>
              <xdr:to>
                <xdr:col>7</xdr:col>
                <xdr:colOff>16</xdr:colOff>
                <xdr:row>335</xdr:row>
                <xdr:rowOff>24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удрявц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5</xdr:row>
                <xdr:rowOff>30</xdr:rowOff>
              </xdr:from>
              <xdr:to>
                <xdr:col>7</xdr:col>
                <xdr:colOff>16</xdr:colOff>
                <xdr:row>357</xdr:row>
                <xdr:rowOff>1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Письмо Бондарева, на текущий 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8</xdr:row>
                <xdr:rowOff>10</xdr:rowOff>
              </xdr:from>
              <xdr:to>
                <xdr:col>7</xdr:col>
                <xdr:colOff>16</xdr:colOff>
                <xdr:row>379</xdr:row>
                <xdr:rowOff>-5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Письмо Костыр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10</xdr:rowOff>
              </xdr:from>
              <xdr:to>
                <xdr:col>7</xdr:col>
                <xdr:colOff>16</xdr:colOff>
                <xdr:row>410</xdr:row>
                <xdr:rowOff>4</xdr:rowOff>
              </xdr:to>
            </anchor>
          </commentPr>
        </mc:Choice>
        <mc:Fallback/>
      </mc:AlternateContent>
    </comment>
    <comment ref="E6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омсомольский сквер для Колиух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27</xdr:rowOff>
              </xdr:from>
              <xdr:to>
                <xdr:col>7</xdr:col>
                <xdr:colOff>16</xdr:colOff>
                <xdr:row>622</xdr:row>
                <xdr:rowOff>15</xdr:rowOff>
              </xdr:to>
            </anchor>
          </commentPr>
        </mc:Choice>
        <mc:Fallback/>
      </mc:AlternateContent>
    </comment>
    <comment ref="E7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илови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3</xdr:row>
                <xdr:rowOff>5</xdr:rowOff>
              </xdr:from>
              <xdr:to>
                <xdr:col>7</xdr:col>
                <xdr:colOff>16</xdr:colOff>
                <xdr:row>756</xdr:row>
                <xdr:rowOff>12</xdr:rowOff>
              </xdr:to>
            </anchor>
          </commentPr>
        </mc:Choice>
        <mc:Fallback/>
      </mc:AlternateContent>
    </comment>
    <comment ref="E7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иловид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15</xdr:rowOff>
              </xdr:from>
              <xdr:to>
                <xdr:col>7</xdr:col>
                <xdr:colOff>16</xdr:colOff>
                <xdr:row>766</xdr:row>
                <xdr:rowOff>57</xdr:rowOff>
              </xdr:to>
            </anchor>
          </commentPr>
        </mc:Choice>
        <mc:Fallback/>
      </mc:AlternateContent>
    </comment>
    <comment ref="E7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илови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15</xdr:rowOff>
              </xdr:from>
              <xdr:to>
                <xdr:col>7</xdr:col>
                <xdr:colOff>16</xdr:colOff>
                <xdr:row>766</xdr:row>
                <xdr:rowOff>57</xdr:rowOff>
              </xdr:to>
            </anchor>
          </commentPr>
        </mc:Choice>
        <mc:Fallback/>
      </mc:AlternateContent>
    </comment>
    <comment ref="E8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епута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5</xdr:rowOff>
              </xdr:from>
              <xdr:to>
                <xdr:col>7</xdr:col>
                <xdr:colOff>16</xdr:colOff>
                <xdr:row>862</xdr:row>
                <xdr:rowOff>18</xdr:rowOff>
              </xdr:to>
            </anchor>
          </commentPr>
        </mc:Choice>
        <mc:Fallback/>
      </mc:AlternateContent>
    </comment>
    <comment ref="E8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депута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5</xdr:rowOff>
              </xdr:from>
              <xdr:to>
                <xdr:col>7</xdr:col>
                <xdr:colOff>16</xdr:colOff>
                <xdr:row>860</xdr:row>
                <xdr:rowOff>12</xdr:rowOff>
              </xdr:to>
            </anchor>
          </commentPr>
        </mc:Choice>
        <mc:Fallback/>
      </mc:AlternateContent>
    </comment>
    <comment ref="E9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сказал Воробье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8</xdr:row>
                <xdr:rowOff>13</xdr:rowOff>
              </xdr:from>
              <xdr:to>
                <xdr:col>7</xdr:col>
                <xdr:colOff>16</xdr:colOff>
                <xdr:row>922</xdr:row>
                <xdr:rowOff>2</xdr:rowOff>
              </xdr:to>
            </anchor>
          </commentPr>
        </mc:Choice>
        <mc:Fallback/>
      </mc:AlternateContent>
    </comment>
    <comment ref="E9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Кудрявц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0</xdr:row>
                <xdr:rowOff>15</xdr:rowOff>
              </xdr:from>
              <xdr:to>
                <xdr:col>7</xdr:col>
                <xdr:colOff>16</xdr:colOff>
                <xdr:row>958</xdr:row>
                <xdr:rowOff>16</xdr:rowOff>
              </xdr:to>
            </anchor>
          </commentPr>
        </mc:Choice>
        <mc:Fallback/>
      </mc:AlternateContent>
    </comment>
    <comment ref="E9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 130 тыс. - воробь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3</xdr:rowOff>
              </xdr:from>
              <xdr:to>
                <xdr:col>7</xdr:col>
                <xdr:colOff>16</xdr:colOff>
                <xdr:row>9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1037">
  <si>
    <t xml:space="preserve">                    Приложение № 14</t>
  </si>
  <si>
    <t xml:space="preserve">                     к решению Воронежской</t>
  </si>
  <si>
    <t xml:space="preserve">                     городской Думы</t>
  </si>
  <si>
    <t xml:space="preserve">                          от 28.06.07г. № 130-II</t>
  </si>
  <si>
    <t xml:space="preserve">"Приложение № 21 к решению Воронежской городской Думы от 16.03.2007 года                               № 42-II "О бюджете городского округа город Воронеж на 2007 год"</t>
  </si>
  <si>
    <t xml:space="preserve">ПООБЪЕКТНОЕ РАСПРЕДЕЛЕНИЕ АССИГНОВАНИЙ </t>
  </si>
  <si>
    <t xml:space="preserve">БЮДЖЕТА ГОРОДСКОГО ОКРУГА ГОРОД ВОРОНЕЖ НА 2007 ГОД</t>
  </si>
  <si>
    <t xml:space="preserve">I. Образование</t>
  </si>
  <si>
    <t xml:space="preserve">Капитальный ремонт </t>
  </si>
  <si>
    <t xml:space="preserve">тыс. рублей</t>
  </si>
  <si>
    <t xml:space="preserve">№ п/п</t>
  </si>
  <si>
    <t xml:space="preserve">Наименование объекта </t>
  </si>
  <si>
    <t xml:space="preserve">Наименование работ</t>
  </si>
  <si>
    <t xml:space="preserve">Сумма,                         тыс. рублей</t>
  </si>
  <si>
    <t xml:space="preserve">     ЖЕЛЕЗНОДОРОЖНЫЙ   РАЙОН</t>
  </si>
  <si>
    <t xml:space="preserve">КЦСР- 4200000 - доу</t>
  </si>
  <si>
    <t xml:space="preserve">1.</t>
  </si>
  <si>
    <t xml:space="preserve">доу № 176                          
 ул. 25 января, 42а</t>
  </si>
  <si>
    <t xml:space="preserve">Общестроительные работы</t>
  </si>
  <si>
    <t xml:space="preserve">2.</t>
  </si>
  <si>
    <t xml:space="preserve">доу № 128          
Ленинский пр-т, 178а</t>
  </si>
  <si>
    <t xml:space="preserve">3.</t>
  </si>
  <si>
    <t xml:space="preserve">доу № 19                        
ул. Сосновая, 23</t>
  </si>
  <si>
    <t xml:space="preserve">доу № 120                     
ул. Остужева, 38</t>
  </si>
  <si>
    <t xml:space="preserve">4.</t>
  </si>
  <si>
    <t xml:space="preserve">доу № 125                    
ул. 25 января, 44</t>
  </si>
  <si>
    <t xml:space="preserve">5.</t>
  </si>
  <si>
    <t xml:space="preserve">доу № 66                               
ул. Остужева, 9</t>
  </si>
  <si>
    <t xml:space="preserve">6.</t>
  </si>
  <si>
    <t xml:space="preserve">доу № 105    
Ленинский  пр-т, 191</t>
  </si>
  <si>
    <t xml:space="preserve">7.</t>
  </si>
  <si>
    <t xml:space="preserve">доу № 4                          
ул. Остужева, 14</t>
  </si>
  <si>
    <t xml:space="preserve">8.</t>
  </si>
  <si>
    <t xml:space="preserve">доу № 191
пер.Серафимовича, 4</t>
  </si>
  <si>
    <t xml:space="preserve">9.</t>
  </si>
  <si>
    <t xml:space="preserve">доу № 131
ул. Минская, 33</t>
  </si>
  <si>
    <t xml:space="preserve">10.</t>
  </si>
  <si>
    <t xml:space="preserve">доу № 121
Ленинский пр-т, 175</t>
  </si>
  <si>
    <t xml:space="preserve">11.</t>
  </si>
  <si>
    <t xml:space="preserve">доу № 148
п. Сомово, ул. Речная, 7</t>
  </si>
  <si>
    <t xml:space="preserve">12.</t>
  </si>
  <si>
    <t xml:space="preserve">доу № 96
Ленинский пр-т,175</t>
  </si>
  <si>
    <t xml:space="preserve">13.</t>
  </si>
  <si>
    <t xml:space="preserve">доу № 11
п. Краснолесный,                                               ул. К. Маркса, 8</t>
  </si>
  <si>
    <t xml:space="preserve">14.</t>
  </si>
  <si>
    <t xml:space="preserve">доу с. Репное № 26,                                          ул. Сосновая, 4</t>
  </si>
  <si>
    <t xml:space="preserve">15.</t>
  </si>
  <si>
    <t xml:space="preserve">доу № 10,                                                ул. Деповская, 2</t>
  </si>
  <si>
    <t xml:space="preserve">16.</t>
  </si>
  <si>
    <t xml:space="preserve">доу № 69,                                                п. Сомово, ул. Попова, 2</t>
  </si>
  <si>
    <t xml:space="preserve">17.</t>
  </si>
  <si>
    <t xml:space="preserve">доу № 73 (№ 57),                                       ул. Артамонова, 30
</t>
  </si>
  <si>
    <t xml:space="preserve">Всего по доу</t>
  </si>
  <si>
    <r>
      <rPr>
        <sz val="11"/>
        <rFont val="Times New Roman"/>
        <family val="1"/>
      </rPr>
      <t xml:space="preserve">    </t>
    </r>
    <r>
      <rPr>
        <b val="true"/>
        <sz val="11"/>
        <rFont val="Times New Roman"/>
        <family val="1"/>
      </rPr>
      <t xml:space="preserve">КОМИНТЕРНОВСКИЙ  РАЙОН</t>
    </r>
  </si>
  <si>
    <t xml:space="preserve">доу № 22
ул. Солнечная,  30</t>
  </si>
  <si>
    <t xml:space="preserve">доу  № 60
пер. Автогенный, 19а</t>
  </si>
  <si>
    <t xml:space="preserve">доу № 39
ул. Машиностроителей, 31</t>
  </si>
  <si>
    <t xml:space="preserve">доу № 40
пр-т Труда, 19</t>
  </si>
  <si>
    <t xml:space="preserve">доу № 47
ул. Беговая, 2</t>
  </si>
  <si>
    <t xml:space="preserve">доу  № 141
ул. Шишкова, 59</t>
  </si>
  <si>
    <t xml:space="preserve">доу № 59
ул. 45  Ст. Дивизии, 26</t>
  </si>
  <si>
    <t xml:space="preserve">доу  № 151
ул. Новгородская, 123</t>
  </si>
  <si>
    <t xml:space="preserve">доу  № 152
ул. Вл. Невского, 5</t>
  </si>
  <si>
    <t xml:space="preserve">доу  № 188
Б. Победы, 5</t>
  </si>
  <si>
    <t xml:space="preserve">доу № 182
Б. Победы, 14</t>
  </si>
  <si>
    <t xml:space="preserve">доу № 138
ул. Лизюкова, 41</t>
  </si>
  <si>
    <t xml:space="preserve">доу № 144
Б. Победы, 11</t>
  </si>
  <si>
    <t xml:space="preserve">доу  № 147
ул. Лизюкова, 30</t>
  </si>
  <si>
    <t xml:space="preserve">доу  № 162
Б. Победы, 23</t>
  </si>
  <si>
    <t xml:space="preserve">доу № 28
ул. Торпедо, 34а</t>
  </si>
  <si>
    <t xml:space="preserve">доу  №  62
ул. Солнечная, 32</t>
  </si>
  <si>
    <t xml:space="preserve">18.</t>
  </si>
  <si>
    <t xml:space="preserve">доу  № 64
ул. Торпедо, 37а</t>
  </si>
  <si>
    <t xml:space="preserve">19.</t>
  </si>
  <si>
    <t xml:space="preserve">доу № 107
ул. 9 января, 122</t>
  </si>
  <si>
    <t xml:space="preserve">20.</t>
  </si>
  <si>
    <t xml:space="preserve">доу № 135
ул. 60 армии, 13</t>
  </si>
  <si>
    <t xml:space="preserve">21.</t>
  </si>
  <si>
    <t xml:space="preserve">доу  № 146
ул. Лизюкова, 73а</t>
  </si>
  <si>
    <t xml:space="preserve">22.</t>
  </si>
  <si>
    <t xml:space="preserve">доу № 158
ул. Электросигнальная, 18</t>
  </si>
  <si>
    <t xml:space="preserve">23.</t>
  </si>
  <si>
    <t xml:space="preserve">доу  № 161
ул. 60 лет ВЛКСМ, 17</t>
  </si>
  <si>
    <t xml:space="preserve">24.</t>
  </si>
  <si>
    <t xml:space="preserve">доу  № 166
ул. Хользунова, 90</t>
  </si>
  <si>
    <t xml:space="preserve">25.</t>
  </si>
  <si>
    <t xml:space="preserve">доу  № 186
ул. Ватутина, 2</t>
  </si>
  <si>
    <t xml:space="preserve">26.</t>
  </si>
  <si>
    <t xml:space="preserve">доу № 189
ул. 60 армии, 33</t>
  </si>
  <si>
    <t xml:space="preserve">27.</t>
  </si>
  <si>
    <t xml:space="preserve">доу № 193
ул. Вл. Невского, 48</t>
  </si>
  <si>
    <t xml:space="preserve">28.</t>
  </si>
  <si>
    <t xml:space="preserve">доу  № 155
Московский пр-т, 107</t>
  </si>
  <si>
    <t xml:space="preserve">29.</t>
  </si>
  <si>
    <t xml:space="preserve">доу № 173
ул. Хользунова, 104</t>
  </si>
  <si>
    <t xml:space="preserve">30.</t>
  </si>
  <si>
    <t xml:space="preserve">доу № 185
ул. 45 Стр. дивизии, 281</t>
  </si>
  <si>
    <t xml:space="preserve">31.</t>
  </si>
  <si>
    <t xml:space="preserve">доу № 92
ул. Ясный проезд, 3</t>
  </si>
  <si>
    <t xml:space="preserve">32.</t>
  </si>
  <si>
    <t xml:space="preserve">доу № 102
ул. Беговая, 2а</t>
  </si>
  <si>
    <t xml:space="preserve">33.</t>
  </si>
  <si>
    <t xml:space="preserve">доу № 105    
ул. Торпедо, 13</t>
  </si>
  <si>
    <t xml:space="preserve">34.</t>
  </si>
  <si>
    <t xml:space="preserve">доу № 160
Московский пр-т, 10</t>
  </si>
  <si>
    <t xml:space="preserve">35.</t>
  </si>
  <si>
    <t xml:space="preserve">доу № 15 (№ 79),                                          Пр. Труда, 31
</t>
  </si>
  <si>
    <t xml:space="preserve">36.</t>
  </si>
  <si>
    <t xml:space="preserve">доу № 171
пер. Партизанский, 2</t>
  </si>
  <si>
    <t xml:space="preserve">37.</t>
  </si>
  <si>
    <t xml:space="preserve">доу № 105 (УВД)
ул. Хользунова, 27</t>
  </si>
  <si>
    <t xml:space="preserve">Итого по доу:</t>
  </si>
  <si>
    <t xml:space="preserve">ЛЕВОБЕРЕЖНЫЙ  РАЙОН</t>
  </si>
  <si>
    <t xml:space="preserve">доу № 140
пер. Ольховский, 15</t>
  </si>
  <si>
    <t xml:space="preserve">доу № 12
Ленинский пр-т, 63а</t>
  </si>
  <si>
    <t xml:space="preserve">доу № 8 (14)
ул. Ленинградская, 36-б</t>
  </si>
  <si>
    <t xml:space="preserve">доу № 183
ул. Рижская, 8а</t>
  </si>
  <si>
    <t xml:space="preserve">доу № 95
ул. Волгодонская, 28</t>
  </si>
  <si>
    <t xml:space="preserve">доу № 142
с. Никольское, ул. Глинки, 11</t>
  </si>
  <si>
    <t xml:space="preserve">доу № 5 "Тополек"                                                ул. Ленинградская, 128</t>
  </si>
  <si>
    <t xml:space="preserve">доу № 7 - Солнышко
Ленинский пр-т, 13</t>
  </si>
  <si>
    <t xml:space="preserve">доу № 7 - Светлячок
ул. Танеева, 1</t>
  </si>
  <si>
    <t xml:space="preserve">доу № 31 "Радуга"
ул. Ростовская, 52а</t>
  </si>
  <si>
    <t xml:space="preserve">доу № 52
ул. Небольсина, 13а</t>
  </si>
  <si>
    <t xml:space="preserve">доу № 56
ул. Азовская, 50</t>
  </si>
  <si>
    <t xml:space="preserve">доу № 59 "Лучик"
ул. Ростовская, 52/4</t>
  </si>
  <si>
    <t xml:space="preserve">доу № 44
ул. Г. Стратосферы, 2а</t>
  </si>
  <si>
    <t xml:space="preserve">доу № 82
ул. Димитрова, 128</t>
  </si>
  <si>
    <t xml:space="preserve">доу № 36 "Филиппок"
ул. Менделеева, 26</t>
  </si>
  <si>
    <t xml:space="preserve">доу № 71 "Теремок"
ул. Чебышева, 2а</t>
  </si>
  <si>
    <t xml:space="preserve">доу № 79
ул. Ярославская, 26</t>
  </si>
  <si>
    <t xml:space="preserve">доу № 87
ул. Ростовская, 56/3</t>
  </si>
  <si>
    <t xml:space="preserve">доу № 175
ул. Ильича, 59а</t>
  </si>
  <si>
    <t xml:space="preserve">доу № 130 "Лесная сказка"
ул. Иркутская, 25</t>
  </si>
  <si>
    <t xml:space="preserve">доу № 133 "Сказка"
ул. Баррикадная, 5а</t>
  </si>
  <si>
    <t xml:space="preserve">доу № 139
ул. Новосибирская, 31а</t>
  </si>
  <si>
    <t xml:space="preserve">доу № 179
ул. Г.Стратосферы, 3а</t>
  </si>
  <si>
    <t xml:space="preserve">доу № 192
ул. Азовская, 22а</t>
  </si>
  <si>
    <t xml:space="preserve">доу № 196
ул. Новосибирская, 31а</t>
  </si>
  <si>
    <t xml:space="preserve">доу № 1
с.Никольское,ул. Майская, 11</t>
  </si>
  <si>
    <t xml:space="preserve">доу № 126
п. Масловка, ул. Полякова, 5</t>
  </si>
  <si>
    <t xml:space="preserve">доу № 2
ул. Ленинградская, 50б</t>
  </si>
  <si>
    <t xml:space="preserve">доу № 6
Ленинский пр-т, 90</t>
  </si>
  <si>
    <t xml:space="preserve">доу № 198
ул. Н. Авиастроителей, 30</t>
  </si>
  <si>
    <t xml:space="preserve">доу № 101
ул. Волгоградская, 28</t>
  </si>
  <si>
    <t xml:space="preserve">доу № 16                                        Ленинский пр-т, 116/2</t>
  </si>
  <si>
    <t xml:space="preserve">доу № 88                                                   ул. Баррикадная, 43а
</t>
  </si>
  <si>
    <t xml:space="preserve">доу № 15,                                                     пер Отличников, 37</t>
  </si>
  <si>
    <t xml:space="preserve">доу № 41,                                                   ул. Волжская, 15а                                    </t>
  </si>
  <si>
    <t xml:space="preserve">доу № 77,                                                                     ул. Небольсина, 3а</t>
  </si>
  <si>
    <t xml:space="preserve">ЛЕНИНСКИЙ  РАЙОН</t>
  </si>
  <si>
    <t xml:space="preserve">доу № 143
ул. Моисеева, 27</t>
  </si>
  <si>
    <t xml:space="preserve">доу № 30
ул. Кольцовская, 82</t>
  </si>
  <si>
    <t xml:space="preserve">доу № 73
ул. Ульяновская, 31</t>
  </si>
  <si>
    <t xml:space="preserve">доу № 80
ул. Плехановская, 47</t>
  </si>
  <si>
    <t xml:space="preserve">доу  № 86
ул. Красноармейская, 33/11</t>
  </si>
  <si>
    <t xml:space="preserve">доу № 103
ул. Революции 1905 г., 72</t>
  </si>
  <si>
    <t xml:space="preserve">доу № 174
ул. Моисеева, 53</t>
  </si>
  <si>
    <t xml:space="preserve">доу № 9
ул. Моисеева, 3/11</t>
  </si>
  <si>
    <t xml:space="preserve">доу № 20
ул. Красноармейская, 17</t>
  </si>
  <si>
    <t xml:space="preserve">доу № 35
ул. Куцыгина, 19</t>
  </si>
  <si>
    <t xml:space="preserve">доу № 38
пер. Острогожский, 1а</t>
  </si>
  <si>
    <t xml:space="preserve">доу № 49
пер. Алтайский, 28</t>
  </si>
  <si>
    <t xml:space="preserve">доу № 98
ул. Куцыгина, 30</t>
  </si>
  <si>
    <t xml:space="preserve">доу № 100                                               ул. 20 лет Октября, 52</t>
  </si>
  <si>
    <t xml:space="preserve">доу № 178
пер. Балтийский, 76</t>
  </si>
  <si>
    <t xml:space="preserve">Центр Детства 
"Аленушка", д/с № 3,
ул. Куцыгина, 37</t>
  </si>
  <si>
    <t xml:space="preserve">доу № 25,                                              пл. Ленина, 3</t>
  </si>
  <si>
    <t xml:space="preserve">доу № 67,                                            пл. Ленина, 5</t>
  </si>
  <si>
    <t xml:space="preserve">доу № 83,                                            ул. Фр. Энгельса, 39</t>
  </si>
  <si>
    <t xml:space="preserve">Итого по доу</t>
  </si>
  <si>
    <t xml:space="preserve">СОВЕТСКИЙ  РАЙОН</t>
  </si>
  <si>
    <t xml:space="preserve">доу № 14
ул. 9 января 125-129</t>
  </si>
  <si>
    <t xml:space="preserve">доу № 24
ул. Пешестрелецкая, 105</t>
  </si>
  <si>
    <t xml:space="preserve">доу № 117
ул. О. Дундича, 5</t>
  </si>
  <si>
    <t xml:space="preserve">доу № 167
пос. Шилово, ул. Теплоэнергетиков, 21</t>
  </si>
  <si>
    <t xml:space="preserve">доу № 116
ул. Г. Сибиряков, 71</t>
  </si>
  <si>
    <t xml:space="preserve">доу № 145
ул. Ю. Моравская, 15</t>
  </si>
  <si>
    <t xml:space="preserve">доу № 129
ул. Ю. Моравская, 29</t>
  </si>
  <si>
    <t xml:space="preserve">доу № 32
ул. Маршака, 15</t>
  </si>
  <si>
    <t xml:space="preserve">доу № 45
Б. Пионеров, 23</t>
  </si>
  <si>
    <t xml:space="preserve">доу № 194
пос. Придонской
ул. 232 Стрелковой дивизии, 18</t>
  </si>
  <si>
    <t xml:space="preserve">доу № 132
пос. Придонской,                                 ул. Киселева, 15</t>
  </si>
  <si>
    <t xml:space="preserve">доу № 123
ул. Шендрикова, 4</t>
  </si>
  <si>
    <t xml:space="preserve">доу № 172
пос. Придонской,                             ул. Панова, 4</t>
  </si>
  <si>
    <t xml:space="preserve">доу № 137
ул. Краснозвездная, 46</t>
  </si>
  <si>
    <t xml:space="preserve">доу № 3
пос. Придонской,                               ул. Защитников Родины, 5</t>
  </si>
  <si>
    <t xml:space="preserve">доу № 169
ул. Краснознаменная, 24а</t>
  </si>
  <si>
    <t xml:space="preserve">доу № 63
Б. Пионеров, 16</t>
  </si>
  <si>
    <t xml:space="preserve">доу № 97
ул. 9 января, 127/4</t>
  </si>
  <si>
    <t xml:space="preserve">доу № 122
ул. Комарова, 9</t>
  </si>
  <si>
    <t xml:space="preserve">доу № 106
ул. Семилукская, 34</t>
  </si>
  <si>
    <t xml:space="preserve">доу № 150
ул. Ю. Янониса, 20</t>
  </si>
  <si>
    <t xml:space="preserve">доу № 53
Б.Пионеров, 7</t>
  </si>
  <si>
    <t xml:space="preserve">доу № 58
ул. Домостроителей, 47</t>
  </si>
  <si>
    <t xml:space="preserve">доу № 72
ул. Г.Сибиряков, 39</t>
  </si>
  <si>
    <t xml:space="preserve">доу № 55
ул. Пешестрелецкая, 133</t>
  </si>
  <si>
    <t xml:space="preserve">доу № 34
ул. Маршака, 12</t>
  </si>
  <si>
    <t xml:space="preserve">доу № 115
ул. Г. Сибиряков, 95</t>
  </si>
  <si>
    <t xml:space="preserve">ЦЕНТРАЛЬНЫЙ   РАЙОН</t>
  </si>
  <si>
    <t xml:space="preserve">доу № 6
ул. Плехановская, 18</t>
  </si>
  <si>
    <t xml:space="preserve">доу № 9
пр-т Революции, 9</t>
  </si>
  <si>
    <t xml:space="preserve">доу № 13
ул. Ольминского, 28</t>
  </si>
  <si>
    <t xml:space="preserve">доу № 17
ул. Никитинская, 21</t>
  </si>
  <si>
    <t xml:space="preserve">доу № 18
ул. Феоктистова, 4</t>
  </si>
  <si>
    <t xml:space="preserve">доу № 32
ул.Театральная, 32а</t>
  </si>
  <si>
    <t xml:space="preserve">доу № 45
ул.К. Маркса, 33</t>
  </si>
  <si>
    <t xml:space="preserve">доу № 46
ул. Б. Роща, 42</t>
  </si>
  <si>
    <t xml:space="preserve">доу № 65
ул. Среднемосковская, 11</t>
  </si>
  <si>
    <t xml:space="preserve">доу № 154
ул. Демократии, 15а</t>
  </si>
  <si>
    <t xml:space="preserve">доу № 90
ул. Революции 1905 г., 11</t>
  </si>
  <si>
    <t xml:space="preserve">доу № 109
ул. Алексеевского, 16</t>
  </si>
  <si>
    <t xml:space="preserve">доу № 37
ул. Б. Роща, 54</t>
  </si>
  <si>
    <t xml:space="preserve">доу № 21
ул. Ломоносова, 83</t>
  </si>
  <si>
    <t xml:space="preserve">доу № 108
ул. III Интернационала, 9а</t>
  </si>
  <si>
    <t xml:space="preserve">доу № 164
ул. К.Маркса</t>
  </si>
  <si>
    <t xml:space="preserve">доу № 61,                                                ул. Б. Роща, 38</t>
  </si>
  <si>
    <t xml:space="preserve">Учреждения, финансируемые управлением образования</t>
  </si>
  <si>
    <t xml:space="preserve"> Школы и внешкольные учреждения  Железнодорожного района</t>
  </si>
  <si>
    <t xml:space="preserve">КЦСР 4210000 - школы</t>
  </si>
  <si>
    <t xml:space="preserve">Сош № 52   
ул. Б. Хмельницкого, 34</t>
  </si>
  <si>
    <t xml:space="preserve">Сош № 36               
ул. Куйбышева, 81</t>
  </si>
  <si>
    <t xml:space="preserve">Сош № 74                      
ул. Переверткина, 34</t>
  </si>
  <si>
    <t xml:space="preserve">Гимназия № 9                
ул. Минская, 23</t>
  </si>
  <si>
    <t xml:space="preserve">Лицей № 3                   
 ул. Переверткина, 25</t>
  </si>
  <si>
    <t xml:space="preserve">Сош  № 71                      
ул. Б.Хмельницкого, 58а</t>
  </si>
  <si>
    <t xml:space="preserve">Сош № 19              
 Ленинский пр-т, 197а</t>
  </si>
  <si>
    <t xml:space="preserve">Сош № 53                       
ул. Паровозная, 62</t>
  </si>
  <si>
    <t xml:space="preserve">Сош  № 68                   
ул. Переверткина, 16</t>
  </si>
  <si>
    <t xml:space="preserve">Центр образования № 2 
ул. Грибоедова, 5</t>
  </si>
  <si>
    <t xml:space="preserve">НСШ с. Репное                 
ул. Речная, 7</t>
  </si>
  <si>
    <t xml:space="preserve">Сош № 23                       
ул. Димитрова, 81</t>
  </si>
  <si>
    <t xml:space="preserve">Сош № 56
п. Сомово, ул. Липецкая, 2</t>
  </si>
  <si>
    <t xml:space="preserve">ВСШ № 1
ул. Переверткина, 50</t>
  </si>
  <si>
    <t xml:space="preserve">Сош № 21
пос. Сомово пер. Педагогический, 14</t>
  </si>
  <si>
    <t xml:space="preserve">Сош № 64
пос.Боровое, ул. Платонова, 6</t>
  </si>
  <si>
    <t xml:space="preserve">Сош № 24
пос. Краснолесный,                      ул. Г.Лохматикова, 49</t>
  </si>
  <si>
    <t xml:space="preserve">Всего по школам</t>
  </si>
  <si>
    <t xml:space="preserve">КЦСР 4230000 - внешкольные</t>
  </si>
  <si>
    <t xml:space="preserve">СДЮШОР № 14
ул. Переверткина, 5</t>
  </si>
  <si>
    <t xml:space="preserve">Дом творчества
ул.25 января, 40</t>
  </si>
  <si>
    <t xml:space="preserve">СЮТ № 3
ул. Переверткина, 42б</t>
  </si>
  <si>
    <t xml:space="preserve">МОУДОД ЦРТДиЮ "Спутник"</t>
  </si>
  <si>
    <t xml:space="preserve">Итого по внешкольным</t>
  </si>
  <si>
    <t xml:space="preserve">Итого по району</t>
  </si>
  <si>
    <t xml:space="preserve">Школы и внешкольные учреждения Коминтерновского района</t>
  </si>
  <si>
    <t xml:space="preserve">Сош № 1
ул. В.Невского, 75</t>
  </si>
  <si>
    <t xml:space="preserve">Сош  № 6
ул. Беговая, 120</t>
  </si>
  <si>
    <t xml:space="preserve">Сош  № 8
Московский пр-т, 16</t>
  </si>
  <si>
    <t xml:space="preserve">Сош № 43                     
 ул. Лизюкова, 26</t>
  </si>
  <si>
    <t xml:space="preserve">Сош № 46
с.Подгорное, ул. Кирова, 64</t>
  </si>
  <si>
    <t xml:space="preserve">Сош  № 47
ул. Беговая, 2</t>
  </si>
  <si>
    <t xml:space="preserve">Сош  № 76                 
ул. 9 января, 220а</t>
  </si>
  <si>
    <t xml:space="preserve">Сош  № 80        
ул. Урицкого, 86</t>
  </si>
  <si>
    <t xml:space="preserve">Сош  № 87
ул. Хользунова, 78</t>
  </si>
  <si>
    <t xml:space="preserve">Сош  № 94
ул. Лизюкова, 52а</t>
  </si>
  <si>
    <t xml:space="preserve">Сош  № 95
ул. Вл. Невского, 42</t>
  </si>
  <si>
    <t xml:space="preserve">Сош  № 18
ул. Л. Рябцевой, 51</t>
  </si>
  <si>
    <t xml:space="preserve">Сош № 26
ул. Беговая, 96</t>
  </si>
  <si>
    <t xml:space="preserve">Сош № 29
ул. 45 Ст. Дивизии, 102</t>
  </si>
  <si>
    <t xml:space="preserve">Сош  № 39
Пр-т Труда, 70</t>
  </si>
  <si>
    <t xml:space="preserve">Сош  № 51
ул. Загородная, 66</t>
  </si>
  <si>
    <t xml:space="preserve">Сош  № 57
ул. 9 января, 134</t>
  </si>
  <si>
    <t xml:space="preserve">Сош № 85
ул. Жукова, 86</t>
  </si>
  <si>
    <t xml:space="preserve">Лицей № 1
ул. Лизюкова, 87</t>
  </si>
  <si>
    <t xml:space="preserve">Гимназия № 2
Московский пр-т, 121</t>
  </si>
  <si>
    <t xml:space="preserve">Сош  № 88
ул. Жукова, 6а</t>
  </si>
  <si>
    <t xml:space="preserve">Сош  № 93
ул. Хользунова, 106</t>
  </si>
  <si>
    <t xml:space="preserve">Лицей № 4
ул. Лизюкова, 87</t>
  </si>
  <si>
    <t xml:space="preserve">Гимназия № 4
Московский пр-т, 38</t>
  </si>
  <si>
    <t xml:space="preserve">Лицей  № 8
ул. Лизюкова, 52</t>
  </si>
  <si>
    <t xml:space="preserve">Гимназия №  10
ул. Хользунова, 70</t>
  </si>
  <si>
    <t xml:space="preserve">НСШ № 1
пер.  Жемчужный, 3</t>
  </si>
  <si>
    <t xml:space="preserve">Прогимназия № 2
ул. В. Невского, 65б</t>
  </si>
  <si>
    <t xml:space="preserve">УВК № 1
ул. Беговая, 17б</t>
  </si>
  <si>
    <t xml:space="preserve">НСШ - доу
ул. Хользунова, 108а</t>
  </si>
  <si>
    <t xml:space="preserve">НСШ - доу № 2
ул. 60 лет ВЛКСМ, 19</t>
  </si>
  <si>
    <t xml:space="preserve">Гимназия № 1
ул. Беговая, 146</t>
  </si>
  <si>
    <t xml:space="preserve">ВСШ № 15
ул. 45 Стрелковой Дивизии, 102</t>
  </si>
  <si>
    <t xml:space="preserve">Прогимназия № 1 
ул. Лизюкова, 37а</t>
  </si>
  <si>
    <t xml:space="preserve">Итого по школам</t>
  </si>
  <si>
    <t xml:space="preserve">Дом пионеров и школьников
пер. Политехнический, 16</t>
  </si>
  <si>
    <t xml:space="preserve">ЦДОД "Созвездие" (ЦТМ)
ул. Хользунова, 86</t>
  </si>
  <si>
    <t xml:space="preserve">СЮН
пер. Политехнический, 10а</t>
  </si>
  <si>
    <t xml:space="preserve">СДЮШОР № 26
ул. Хользунова, 72</t>
  </si>
  <si>
    <t xml:space="preserve">КЦСР-4520000 -прочие</t>
  </si>
  <si>
    <t xml:space="preserve">УПК
Московский пр-т, 74</t>
  </si>
  <si>
    <t xml:space="preserve">Итого по прочим</t>
  </si>
  <si>
    <t xml:space="preserve">Школы и внешкольные учреждения Левобережного района</t>
  </si>
  <si>
    <t xml:space="preserve">Сош № 30
ул. Туполева, 20</t>
  </si>
  <si>
    <t xml:space="preserve">Сош № 61
ул. Ростовская, 48/4</t>
  </si>
  <si>
    <t xml:space="preserve">Сош № 2
ул. Танеева, 4</t>
  </si>
  <si>
    <t xml:space="preserve">Сош  № 69
ул. Туполева, 40</t>
  </si>
  <si>
    <t xml:space="preserve">Сош  № 97
ул. Новосибирская, 67</t>
  </si>
  <si>
    <t xml:space="preserve">Сош № 3
пер. Гвардейский, 50</t>
  </si>
  <si>
    <t xml:space="preserve">Сош № 10
с. Никольское, ул. Глинки</t>
  </si>
  <si>
    <t xml:space="preserve">Сош № 7
пос. Таврово</t>
  </si>
  <si>
    <t xml:space="preserve">Сош № 33
ул. Цимлянская, 2</t>
  </si>
  <si>
    <t xml:space="preserve">Сош №77
пер. Звездный, 2</t>
  </si>
  <si>
    <t xml:space="preserve">Сош № 96
с. Сем. Выселки</t>
  </si>
  <si>
    <t xml:space="preserve">Сош № 91
ул. Черепанова, 18</t>
  </si>
  <si>
    <t xml:space="preserve">Сош № 54
ул. Окружная, 3</t>
  </si>
  <si>
    <t xml:space="preserve">Сош № 67
ул. Циолковского, 5а </t>
  </si>
  <si>
    <t xml:space="preserve">Сош № 79
ул. Волгоградская, 22</t>
  </si>
  <si>
    <t xml:space="preserve">Гимназия № 7
ул. Ростовская, 36</t>
  </si>
  <si>
    <t xml:space="preserve">Гимназия № 5
ул. П. Осипенко, 4</t>
  </si>
  <si>
    <t xml:space="preserve">Сош № 15
ул. Циолковского, 15</t>
  </si>
  <si>
    <t xml:space="preserve">Лицей № 6
Ленинский пр-т, 115а</t>
  </si>
  <si>
    <t xml:space="preserve">Сош № 22
Ленинский пр-т, 102</t>
  </si>
  <si>
    <t xml:space="preserve">Сош № 60
Ленинский пр-т, 109</t>
  </si>
  <si>
    <t xml:space="preserve">Лицей № 2
Ленинский пр-т, 47</t>
  </si>
  <si>
    <t xml:space="preserve">Гимназия Платонова
ул. Н.Авиастроителей, 30а</t>
  </si>
  <si>
    <t xml:space="preserve">ВСШ № 14
ул. Новосибирская, 3</t>
  </si>
  <si>
    <t xml:space="preserve">ЦТДиЮ «Радуга»
ул. П. Осипенко, 6</t>
  </si>
  <si>
    <t xml:space="preserve">ЦДОД
ул. Минская, 17</t>
  </si>
  <si>
    <t xml:space="preserve">УПК № 2
ул. Кулибина, 4</t>
  </si>
  <si>
    <t xml:space="preserve">Итого по прочим:</t>
  </si>
  <si>
    <t xml:space="preserve">Школы и внешкольные учреждения Ленинского района</t>
  </si>
  <si>
    <t xml:space="preserve">Сош  № 12
ул. 20 лет Октября, 93</t>
  </si>
  <si>
    <t xml:space="preserve">Сош  № 13
ул. К. Либкнехта, 50</t>
  </si>
  <si>
    <t xml:space="preserve">Сош. № 14
ул. Черняховского, 2</t>
  </si>
  <si>
    <t xml:space="preserve">Сош № 27
ул. 20 лет Октября, 38а</t>
  </si>
  <si>
    <t xml:space="preserve">Сош  № 34
ул. Чапаева, 115</t>
  </si>
  <si>
    <t xml:space="preserve">Сош  № 35
ул. Плехановская, 39</t>
  </si>
  <si>
    <t xml:space="preserve">Сош  № 38
ул. Ф. Энгельса, 75</t>
  </si>
  <si>
    <t xml:space="preserve">Сош  № 40
ул. Краснознаменная, 74</t>
  </si>
  <si>
    <t xml:space="preserve">Сош  № 44
пер. Острогожский, 1</t>
  </si>
  <si>
    <t xml:space="preserve">Сош  № 45
ул. 9 января, 45</t>
  </si>
  <si>
    <t xml:space="preserve">Сош  № 48
ул. 3 Интернационала, 33</t>
  </si>
  <si>
    <t xml:space="preserve">Сош  № 50
пер. Туркменский, 14</t>
  </si>
  <si>
    <t xml:space="preserve">Сош  № 63
ул. Пирогова, </t>
  </si>
  <si>
    <t xml:space="preserve">Сош  № 65
ул. Матросова, 2а</t>
  </si>
  <si>
    <t xml:space="preserve">ВСШ № 6
ул.Краснознаменная, 33</t>
  </si>
  <si>
    <t xml:space="preserve">Итого по школам:</t>
  </si>
  <si>
    <t xml:space="preserve">ВКЭМ                                                       ул. Державина, 65</t>
  </si>
  <si>
    <t xml:space="preserve">ЦРТДиЮ
ул. Пушкинская, 20</t>
  </si>
  <si>
    <t xml:space="preserve">Школы и внешкольные учреждения Советского района</t>
  </si>
  <si>
    <t xml:space="preserve">МОК № 2
ул. Шендрикова, 7</t>
  </si>
  <si>
    <t xml:space="preserve">ВУВК № 2  
ул.Г.Сибиряков, 5</t>
  </si>
  <si>
    <t xml:space="preserve">Сош № 25
с. Подклетное
ул. 25 января, 38</t>
  </si>
  <si>
    <t xml:space="preserve">ЦО № 1
ул. 9 января, 103</t>
  </si>
  <si>
    <t xml:space="preserve">Сош № 4
Б.Пионеров, 14</t>
  </si>
  <si>
    <t xml:space="preserve">Лицей № 5
ул. Молодогвардейцев, 18</t>
  </si>
  <si>
    <t xml:space="preserve">Сош № 75
ул. Ю. Янониса, 4</t>
  </si>
  <si>
    <t xml:space="preserve">Гимназия № 6
ул. Машиностроителей, 88</t>
  </si>
  <si>
    <t xml:space="preserve">Сош № 81
п. Придонской, 
ул. Заполярная, 1</t>
  </si>
  <si>
    <t xml:space="preserve">Сош № 72
ул. Ю. Моравская, 18</t>
  </si>
  <si>
    <t xml:space="preserve">Сош № 83
ул. Перхоровича, 10</t>
  </si>
  <si>
    <t xml:space="preserve">Сош № 17
пос. Малышево, ул. Школьная, 52</t>
  </si>
  <si>
    <t xml:space="preserve">Сош № 84
ул. Тепличная, 20а</t>
  </si>
  <si>
    <t xml:space="preserve">Сош № 55
п. Придонской</t>
  </si>
  <si>
    <t xml:space="preserve">Сош № 92
ул. Теплоэнергетиков, 14</t>
  </si>
  <si>
    <t xml:space="preserve">Гимназия № 3                    
ул. Молодогвардейцев, 17</t>
  </si>
  <si>
    <t xml:space="preserve">Прогимназия № 3
ул. Курчатова, 16</t>
  </si>
  <si>
    <t xml:space="preserve">Сош № 70
ул. Космонавтов, 34</t>
  </si>
  <si>
    <t xml:space="preserve">ВСШ № 5</t>
  </si>
  <si>
    <t xml:space="preserve">Сош № 73
ул. Ю. Янониса, 6</t>
  </si>
  <si>
    <t xml:space="preserve">ЦДТ
ул. Тепличная, 6</t>
  </si>
  <si>
    <t xml:space="preserve">ЦДО
ул. Л. Шевцовой, 9</t>
  </si>
  <si>
    <t xml:space="preserve">Дом творчества
ул. О. Дундича 25-23</t>
  </si>
  <si>
    <t xml:space="preserve">СЮН
ул. Космонавтов, 34а</t>
  </si>
  <si>
    <t xml:space="preserve">ДЮЦ                                     ул. Ю.Моравская, 8</t>
  </si>
  <si>
    <t xml:space="preserve">СЮТ № 1
ул. Ворошилова, 38</t>
  </si>
  <si>
    <t xml:space="preserve">МУДОД "Центр детского творчества "Родник", ул. Силикатная, 14 (сош № 32)</t>
  </si>
  <si>
    <t xml:space="preserve">Итого по внешкольным:</t>
  </si>
  <si>
    <t xml:space="preserve">Школы и внешкольные учреждения Центрального района</t>
  </si>
  <si>
    <t xml:space="preserve">Гимназия им. Кольцова
ул. Володарского, 41</t>
  </si>
  <si>
    <t xml:space="preserve">Сош  № 5
ул. Ленина, 88</t>
  </si>
  <si>
    <t xml:space="preserve">Сош  № 9
ул.К.Маркса, 69</t>
  </si>
  <si>
    <t xml:space="preserve">Сош  № 11
ул. Володарского, 60</t>
  </si>
  <si>
    <t xml:space="preserve">Сош  № 16
ул. Малая терновая, 9</t>
  </si>
  <si>
    <t xml:space="preserve">Сош  № 20
ул. Ломоносова, 96</t>
  </si>
  <si>
    <t xml:space="preserve">Сош  № 28
ул.Ф. Энгельса, 23</t>
  </si>
  <si>
    <t xml:space="preserve">Сош  №  37
ул. Пятницкого, 67</t>
  </si>
  <si>
    <t xml:space="preserve">Сош  № 42
пер. Советский, 2</t>
  </si>
  <si>
    <t xml:space="preserve">Сош  № 62
ул.Б. Роща, 32</t>
  </si>
  <si>
    <t xml:space="preserve">Педагогический лицей №7  при ВГПУ
ул. Студенческая, 29</t>
  </si>
  <si>
    <t xml:space="preserve">ВСШ № 11
ул.Комиссаржевской, 17</t>
  </si>
  <si>
    <t xml:space="preserve">Гимназия  имени акад.                Н.Г. Басова              
ул. К. Маркса, 57</t>
  </si>
  <si>
    <t xml:space="preserve">НСШ № 38                                       ул. Ленина, 65</t>
  </si>
  <si>
    <t xml:space="preserve">КЦСР 4320000 - Летний</t>
  </si>
  <si>
    <t xml:space="preserve">ДОЛ “Бригантина”
пос. Сомово</t>
  </si>
  <si>
    <t xml:space="preserve">Дом учителя
п. Боровое</t>
  </si>
  <si>
    <t xml:space="preserve">Итого по летним:</t>
  </si>
  <si>
    <t xml:space="preserve">Дом детства и юношества</t>
  </si>
  <si>
    <t xml:space="preserve">Городская сеть</t>
  </si>
  <si>
    <t xml:space="preserve">Кадетская школа–интернат</t>
  </si>
  <si>
    <t xml:space="preserve">Итого по интернатам</t>
  </si>
  <si>
    <t xml:space="preserve">ГДТДиМ                   
пл.Детей, 1</t>
  </si>
  <si>
    <t xml:space="preserve">СДЮШОР № 6 
Спортивная Набережная, 2</t>
  </si>
  <si>
    <t xml:space="preserve">СДЮШОР № 4 
ул.Баррикадная, 29</t>
  </si>
  <si>
    <t xml:space="preserve">СДЮШОР № 2             
ул. 9 января, 134а</t>
  </si>
  <si>
    <t xml:space="preserve">ДСШ № 1                    
ул. К. Маркса, 72а</t>
  </si>
  <si>
    <t xml:space="preserve">СДЮШОР № 10</t>
  </si>
  <si>
    <t xml:space="preserve">СДЮШОР № 8</t>
  </si>
  <si>
    <t xml:space="preserve">ДЮСШ № 12
ул. Тимирязева,</t>
  </si>
  <si>
    <t xml:space="preserve">СДЮШОР № 13</t>
  </si>
  <si>
    <t xml:space="preserve">ДСШ № 14           
ул. 9 января, 161</t>
  </si>
  <si>
    <t xml:space="preserve">СДЮШОР № 15</t>
  </si>
  <si>
    <t xml:space="preserve">СДЮШОР № 18
ул. В.Невского, 24</t>
  </si>
  <si>
    <t xml:space="preserve">СДЮШОР № 9</t>
  </si>
  <si>
    <t xml:space="preserve">ГОРСЮТУР</t>
  </si>
  <si>
    <t xml:space="preserve">ГДППЦ
ул. Плехановская, 44</t>
  </si>
  <si>
    <t xml:space="preserve">ИТОГО по городской сети</t>
  </si>
  <si>
    <t xml:space="preserve">ИТОГО:
финансируемое районами</t>
  </si>
  <si>
    <t xml:space="preserve">ИТОГО:
финансируемое управлением образования </t>
  </si>
  <si>
    <t xml:space="preserve">ИТОГО:</t>
  </si>
  <si>
    <t xml:space="preserve">II. Культура и искусство </t>
  </si>
  <si>
    <t xml:space="preserve">Наименование объекта</t>
  </si>
  <si>
    <t xml:space="preserve">Сумма,                        тыс. рублей</t>
  </si>
  <si>
    <t xml:space="preserve">МУК "ДК р.п. Боровое"</t>
  </si>
  <si>
    <t xml:space="preserve">МУК "СДК п. Масловка"</t>
  </si>
  <si>
    <t xml:space="preserve">МУК "Клуб п. Тенистый"</t>
  </si>
  <si>
    <t xml:space="preserve">Городской дворец культуры</t>
  </si>
  <si>
    <t xml:space="preserve">Культурный центр "Октябрь"</t>
  </si>
  <si>
    <t xml:space="preserve">ЦБС  городского округа г. Воронеж</t>
  </si>
  <si>
    <t xml:space="preserve">в том числе:</t>
  </si>
  <si>
    <t xml:space="preserve">Библиотеки 14, 26, 5</t>
  </si>
  <si>
    <t xml:space="preserve">Библиотека № 42</t>
  </si>
  <si>
    <t xml:space="preserve">Библиотека № 44</t>
  </si>
  <si>
    <t xml:space="preserve">Библиотека № 40</t>
  </si>
  <si>
    <t xml:space="preserve">Библиотека № 37 </t>
  </si>
  <si>
    <t xml:space="preserve">Музей-Диорама</t>
  </si>
  <si>
    <t xml:space="preserve">ИТОГО</t>
  </si>
  <si>
    <t xml:space="preserve">III. Детские школы искусств</t>
  </si>
  <si>
    <t xml:space="preserve">Сумма,                      тыс. рублей</t>
  </si>
  <si>
    <t xml:space="preserve">ДШИ № 1</t>
  </si>
  <si>
    <t xml:space="preserve">ДШИ № 2</t>
  </si>
  <si>
    <t xml:space="preserve">ДШИ № 3</t>
  </si>
  <si>
    <t xml:space="preserve">ДШИ № 5</t>
  </si>
  <si>
    <t xml:space="preserve">ДШИ № 11</t>
  </si>
  <si>
    <t xml:space="preserve">ДШИ № 12</t>
  </si>
  <si>
    <t xml:space="preserve">ДШИ № 16</t>
  </si>
  <si>
    <t xml:space="preserve">ДШИ № 18</t>
  </si>
  <si>
    <t xml:space="preserve">ДШИ № 8</t>
  </si>
  <si>
    <t xml:space="preserve">ДШИ № 13</t>
  </si>
  <si>
    <t xml:space="preserve">IV. Муниципальная целевая программа "Сохранение и развитие культуры и искусства городского округа город Воронеж на 2007-2010 годы"</t>
  </si>
  <si>
    <t xml:space="preserve">МОУСОШ № 28 (Гимназия С.М. Морозовой, 1911-1012 г.г., Р, № 246), ул. Ф. Энгельса, 23</t>
  </si>
  <si>
    <t xml:space="preserve">МОУДОД ДШИ № 9</t>
  </si>
  <si>
    <t xml:space="preserve">МУК "Дом культуры "Восток", п. Сомово</t>
  </si>
  <si>
    <t xml:space="preserve">МУК "Центральная библиотечная система" - библиотека № 32</t>
  </si>
  <si>
    <t xml:space="preserve">МУК "Центральная библиотечная система" - библиотека № 2</t>
  </si>
  <si>
    <t xml:space="preserve">V. Здравоохранение</t>
  </si>
  <si>
    <t xml:space="preserve"> тыс.рублей</t>
  </si>
  <si>
    <t xml:space="preserve">Наименование ЛПУ</t>
  </si>
  <si>
    <t xml:space="preserve">Сумма,                       тыс. рублей</t>
  </si>
  <si>
    <t xml:space="preserve">Больницы, клиники, госпитали, медико-санитарные части</t>
  </si>
  <si>
    <t xml:space="preserve">Городская  детская  клиническая больница № 1</t>
  </si>
  <si>
    <t xml:space="preserve">Городская клиническая больница № 2</t>
  </si>
  <si>
    <t xml:space="preserve">Городская клиническая больница № 3</t>
  </si>
  <si>
    <t xml:space="preserve">Городская больница № 4 (п. Сомово)</t>
  </si>
  <si>
    <t xml:space="preserve">Городская больница № 5</t>
  </si>
  <si>
    <t xml:space="preserve">Клиническая больница восстановительного лечения</t>
  </si>
  <si>
    <t xml:space="preserve">Городская клиническая больница № 7</t>
  </si>
  <si>
    <t xml:space="preserve">ГКБСМП № 8 </t>
  </si>
  <si>
    <t xml:space="preserve">ГКБСМП № 1</t>
  </si>
  <si>
    <t xml:space="preserve">ГКБСМП № 10</t>
  </si>
  <si>
    <t xml:space="preserve">Городская клиническая больница № 11</t>
  </si>
  <si>
    <t xml:space="preserve">Городская больница № 14</t>
  </si>
  <si>
    <t xml:space="preserve">Городская больница № 16</t>
  </si>
  <si>
    <t xml:space="preserve">Городская клиническая больница № 17</t>
  </si>
  <si>
    <t xml:space="preserve">Городская клиническая больница № 18</t>
  </si>
  <si>
    <t xml:space="preserve">Городская клиническая больница № 20</t>
  </si>
  <si>
    <t xml:space="preserve">Итого: </t>
  </si>
  <si>
    <t xml:space="preserve">Поликлиники, амбулатории, диагностические центры</t>
  </si>
  <si>
    <t xml:space="preserve">Городская поликлиника № 1</t>
  </si>
  <si>
    <t xml:space="preserve">Городская поликлиника № 3</t>
  </si>
  <si>
    <t xml:space="preserve">Городская клиническая поликлиника № 4</t>
  </si>
  <si>
    <t xml:space="preserve">Городская поликлиника № 7</t>
  </si>
  <si>
    <t xml:space="preserve">Городская поликлиника № 8</t>
  </si>
  <si>
    <t xml:space="preserve">Городская поликлиника № 10</t>
  </si>
  <si>
    <t xml:space="preserve">Городская поликлиника № 11</t>
  </si>
  <si>
    <t xml:space="preserve">Городская поликлиника № 15</t>
  </si>
  <si>
    <t xml:space="preserve">Городская поликлиника № 18</t>
  </si>
  <si>
    <t xml:space="preserve">Городская поликлиника № 19</t>
  </si>
  <si>
    <t xml:space="preserve">Городская поликлиника № 22</t>
  </si>
  <si>
    <t xml:space="preserve">Детская  стоматологическая поликлиника № 1</t>
  </si>
  <si>
    <t xml:space="preserve">Детская клиническая стоматологическая  поликлиника № 2</t>
  </si>
  <si>
    <t xml:space="preserve">Стоматологическая поликлиника № 5</t>
  </si>
  <si>
    <t xml:space="preserve">Станции скорой и неотложной помощи</t>
  </si>
  <si>
    <t xml:space="preserve">ССМП</t>
  </si>
  <si>
    <t xml:space="preserve">Родильные дома</t>
  </si>
  <si>
    <t xml:space="preserve">Родильный дом №2</t>
  </si>
  <si>
    <t xml:space="preserve">Родильный дом №3</t>
  </si>
  <si>
    <t xml:space="preserve">Приобретение оборудования</t>
  </si>
  <si>
    <t xml:space="preserve">Сумма,                                  тыс. рублей</t>
  </si>
  <si>
    <t xml:space="preserve">Городская  детская клиническая больница № 1</t>
  </si>
  <si>
    <t xml:space="preserve">в т.ч., детская поликлиника № 9</t>
  </si>
  <si>
    <t xml:space="preserve">ГКБСМП № 8</t>
  </si>
  <si>
    <t xml:space="preserve">в т.ч., детская поликлиника № 5</t>
  </si>
  <si>
    <t xml:space="preserve">в т.ч., детская поликлиника № 7</t>
  </si>
  <si>
    <t xml:space="preserve">в т.ч., детская поликлиника № 2</t>
  </si>
  <si>
    <t xml:space="preserve">в т.ч., детская поликлиника № 1</t>
  </si>
  <si>
    <t xml:space="preserve">в т.ч., детская поликлиника № 11</t>
  </si>
  <si>
    <t xml:space="preserve">в т.ч., детская поликлиника № 4</t>
  </si>
  <si>
    <t xml:space="preserve">в т.ч., детская поликлиника № 10</t>
  </si>
  <si>
    <t xml:space="preserve">в т.ч. детское отделение поликлиники № 21 (п. Придонской)</t>
  </si>
  <si>
    <t xml:space="preserve">в т.ч., детская поликлиника № 3</t>
  </si>
  <si>
    <t xml:space="preserve">в т.ч., детская поликлиника № 8</t>
  </si>
  <si>
    <t xml:space="preserve">в т.ч., детская поликлиника № 6</t>
  </si>
  <si>
    <t xml:space="preserve">ГЦПСиР</t>
  </si>
  <si>
    <t xml:space="preserve">Родильный дом № 2</t>
  </si>
  <si>
    <t xml:space="preserve">Родильный дом № 3</t>
  </si>
  <si>
    <t xml:space="preserve">VI. Городское хозяйство </t>
  </si>
  <si>
    <t xml:space="preserve">Капитальный ремонт объектов благоустройства      </t>
  </si>
  <si>
    <t xml:space="preserve">Капитальный ремонт и целевые программы по ЖКХ  </t>
  </si>
  <si>
    <t xml:space="preserve">V.I. Дорожное хозяйство и благоустройство  </t>
  </si>
  <si>
    <t xml:space="preserve">Наименование</t>
  </si>
  <si>
    <t xml:space="preserve">Сумма,                              тыс. рублей</t>
  </si>
  <si>
    <t xml:space="preserve">Капитальный ремонт объектов благоустройства</t>
  </si>
  <si>
    <t xml:space="preserve">Сети уличного наружного освещения</t>
  </si>
  <si>
    <t xml:space="preserve">в том числе погашение кредиторской задолженности</t>
  </si>
  <si>
    <t xml:space="preserve">пл. Победы </t>
  </si>
  <si>
    <t xml:space="preserve">из них:</t>
  </si>
  <si>
    <t xml:space="preserve">капитальный ремонт пл. Победы</t>
  </si>
  <si>
    <t xml:space="preserve">капитальный ремонт Советской пл.</t>
  </si>
  <si>
    <t xml:space="preserve">Сети ливневой канализации</t>
  </si>
  <si>
    <t xml:space="preserve">капитальный ремонт КНС по пер. Новому</t>
  </si>
  <si>
    <t xml:space="preserve">капитальный ремонт КНС по Б. Победы</t>
  </si>
  <si>
    <t xml:space="preserve">капитальный ремонт КНС по ул. З. Косьмодемьянской</t>
  </si>
  <si>
    <t xml:space="preserve">капитальный ремонт колодцев ливневой канализации на УДС городского округа</t>
  </si>
  <si>
    <t xml:space="preserve">ул. 20-летия Октября</t>
  </si>
  <si>
    <t xml:space="preserve">устройство сети ливневой канализации по ул. Барикадноя, 19</t>
  </si>
  <si>
    <t xml:space="preserve">Безопасность дорожного движения</t>
  </si>
  <si>
    <t xml:space="preserve">Устройство пешеходной дорожки с поднятием бордюрного камня, асфальтировка и установка поручней, ул. Станкевича</t>
  </si>
  <si>
    <t xml:space="preserve">Установка светофора на пересечении ул. Ю.-Моравская и Перхоровича</t>
  </si>
  <si>
    <t xml:space="preserve">Городские кладбища</t>
  </si>
  <si>
    <t xml:space="preserve">Перезахоронение и благоустройство Мемориального кладбища жертв репрессий 30-40 годов, ограждение лесного кладбища</t>
  </si>
  <si>
    <t xml:space="preserve">ограждение Восточного кладбища</t>
  </si>
  <si>
    <t xml:space="preserve">ограждение Лесного кладбища</t>
  </si>
  <si>
    <t xml:space="preserve">благоустройство входной группы на Юго-Западном  кладбище</t>
  </si>
  <si>
    <t xml:space="preserve">Мосты и путепроводы</t>
  </si>
  <si>
    <t xml:space="preserve">из них</t>
  </si>
  <si>
    <t xml:space="preserve">Капитальный ремонт путепровода по ул. Б. Хмельницкого (продолжение работ)</t>
  </si>
  <si>
    <t xml:space="preserve">Капитальный ремонт путепровода по ул. Ленина (1-я очередь)</t>
  </si>
  <si>
    <t xml:space="preserve">Разработка ПСД на капитальный ремонт Северного мостового комплекса</t>
  </si>
  <si>
    <t xml:space="preserve">Завершение СМР опоры № 10 путепровода по ул. Б. Хмельницкого</t>
  </si>
  <si>
    <t xml:space="preserve">Дороги</t>
  </si>
  <si>
    <t xml:space="preserve">ул. Кольцовская</t>
  </si>
  <si>
    <t xml:space="preserve">Ленинский проспект</t>
  </si>
  <si>
    <t xml:space="preserve">ул.Урицкого</t>
  </si>
  <si>
    <t xml:space="preserve">ул. Беговая от ул. Шишкова до Московского проспекта</t>
  </si>
  <si>
    <t xml:space="preserve">ул. Иркутская</t>
  </si>
  <si>
    <t xml:space="preserve">ул. Колесниченко</t>
  </si>
  <si>
    <t xml:space="preserve">ул. Путиловская</t>
  </si>
  <si>
    <t xml:space="preserve">ул. Л. Шевцовой</t>
  </si>
  <si>
    <t xml:space="preserve">ул. Краснозвездная</t>
  </si>
  <si>
    <t xml:space="preserve">ул. 45-й Стрелковой дивизии</t>
  </si>
  <si>
    <t xml:space="preserve">ул. Аксакова</t>
  </si>
  <si>
    <t xml:space="preserve">пер. Балтийский</t>
  </si>
  <si>
    <t xml:space="preserve">ул. Коперника</t>
  </si>
  <si>
    <t xml:space="preserve">пер. Цветной</t>
  </si>
  <si>
    <t xml:space="preserve">ул. Песчаная гора</t>
  </si>
  <si>
    <t xml:space="preserve">ул. 5 Декабря</t>
  </si>
  <si>
    <t xml:space="preserve">пер. Старинный</t>
  </si>
  <si>
    <t xml:space="preserve">Разработка ПСД на объекты капитального ремонта 2008 года</t>
  </si>
  <si>
    <t xml:space="preserve">пер. Серафимовича</t>
  </si>
  <si>
    <t xml:space="preserve">ул. 121-й Стрелковой дивизии</t>
  </si>
  <si>
    <t xml:space="preserve">ул. Димитрова </t>
  </si>
  <si>
    <t xml:space="preserve">ул. Героев Стратосферы</t>
  </si>
  <si>
    <t xml:space="preserve">ул. Серебрякова</t>
  </si>
  <si>
    <t xml:space="preserve">пер. Здоровья</t>
  </si>
  <si>
    <t xml:space="preserve">Разработка проектно-сметной документации</t>
  </si>
  <si>
    <t xml:space="preserve">Капремонт и обустройство подъездной дороги к мосту через р. Тавровка</t>
  </si>
  <si>
    <t xml:space="preserve">Капитальный ремонт муниципального АБЗ</t>
  </si>
  <si>
    <t xml:space="preserve">Наказы избирателей депутатам Воронежской городской Думы</t>
  </si>
  <si>
    <t xml:space="preserve">Погашение задолжености  прошлых лет МУП "Горкомхоз"</t>
  </si>
  <si>
    <t xml:space="preserve">VII.II Капитальный ремонт жилищного фонда.</t>
  </si>
  <si>
    <t xml:space="preserve">Вид работ</t>
  </si>
  <si>
    <t xml:space="preserve">Железнодорожный район</t>
  </si>
  <si>
    <t xml:space="preserve">ул. Минская, 17/1</t>
  </si>
  <si>
    <t xml:space="preserve">ремонт кровли</t>
  </si>
  <si>
    <t xml:space="preserve">ул. Б. Хмельницкого, 31</t>
  </si>
  <si>
    <t xml:space="preserve">ул. Остужева, 20</t>
  </si>
  <si>
    <t xml:space="preserve">Ленинский пр., 149</t>
  </si>
  <si>
    <t xml:space="preserve">ул. Гаршина, 21</t>
  </si>
  <si>
    <t xml:space="preserve">ул. Платонова, 99</t>
  </si>
  <si>
    <t xml:space="preserve">ул. Липецкая, 124</t>
  </si>
  <si>
    <t xml:space="preserve">ул. Ст. Большевиков, 14</t>
  </si>
  <si>
    <t xml:space="preserve">Ленинский пр., 123</t>
  </si>
  <si>
    <t xml:space="preserve">Ленинский пр., 152</t>
  </si>
  <si>
    <t xml:space="preserve">Ленинский пр., 125</t>
  </si>
  <si>
    <t xml:space="preserve">ул. Переверткина, 11</t>
  </si>
  <si>
    <t xml:space="preserve">ремонт кровли </t>
  </si>
  <si>
    <t xml:space="preserve">ул. Остужева, 15</t>
  </si>
  <si>
    <t xml:space="preserve">25 Января, 24</t>
  </si>
  <si>
    <t xml:space="preserve">ремонт внутренних инженерных сетей</t>
  </si>
  <si>
    <t xml:space="preserve">ул. Рижская, 4</t>
  </si>
  <si>
    <t xml:space="preserve">ул. Б. Хмельницкого, 56а</t>
  </si>
  <si>
    <t xml:space="preserve">ул. Б. Хмельницкого, 44</t>
  </si>
  <si>
    <t xml:space="preserve">ул Речная, 5</t>
  </si>
  <si>
    <t xml:space="preserve">ул. Сосновая, 28б</t>
  </si>
  <si>
    <t xml:space="preserve">ул. Сосновая, 24а</t>
  </si>
  <si>
    <t xml:space="preserve">Ул. Сосновая, 24б</t>
  </si>
  <si>
    <t xml:space="preserve">ул. Сосновая, 24</t>
  </si>
  <si>
    <t xml:space="preserve"> ремонт кровли</t>
  </si>
  <si>
    <t xml:space="preserve">ул. Б. Хмельницкого, 42</t>
  </si>
  <si>
    <t xml:space="preserve">ул. Б. Хмельницкого, 50</t>
  </si>
  <si>
    <t xml:space="preserve">ул. 19 Стр. Дивизии, 1</t>
  </si>
  <si>
    <t xml:space="preserve">Ленинский пр., 151</t>
  </si>
  <si>
    <t xml:space="preserve">ул. Переверткина, 32</t>
  </si>
  <si>
    <t xml:space="preserve">ул. Минская, 11</t>
  </si>
  <si>
    <t xml:space="preserve">ул. Зои Космодемьянской, 9</t>
  </si>
  <si>
    <t xml:space="preserve">ул. Остужева, 22</t>
  </si>
  <si>
    <t xml:space="preserve">ул. Переверткина, 20</t>
  </si>
  <si>
    <t xml:space="preserve">ул. Переверткина, 17</t>
  </si>
  <si>
    <t xml:space="preserve">ул. 25 Января, 22</t>
  </si>
  <si>
    <t xml:space="preserve">ул. 25 Января, 46</t>
  </si>
  <si>
    <t xml:space="preserve">ремонт межпанельных швов, ремонт входных козырьков</t>
  </si>
  <si>
    <t xml:space="preserve">ул. Ст. Большевиков, 98</t>
  </si>
  <si>
    <t xml:space="preserve">комплексный кап.ремонт</t>
  </si>
  <si>
    <t xml:space="preserve">пер. Серафимовича, 14</t>
  </si>
  <si>
    <t xml:space="preserve">комплексный кап. ремонт</t>
  </si>
  <si>
    <t xml:space="preserve">Ленинский пр-кт, 171</t>
  </si>
  <si>
    <t xml:space="preserve">25 Января, 34</t>
  </si>
  <si>
    <t xml:space="preserve">Всего:</t>
  </si>
  <si>
    <t xml:space="preserve">Коминтерновский район</t>
  </si>
  <si>
    <t xml:space="preserve">ул. 9 Января, 256</t>
  </si>
  <si>
    <t xml:space="preserve">ул. Машиностроителей, 15</t>
  </si>
  <si>
    <t xml:space="preserve">Московский пр., 54</t>
  </si>
  <si>
    <t xml:space="preserve">Московский пр., 56</t>
  </si>
  <si>
    <t xml:space="preserve">Московский пр., 58</t>
  </si>
  <si>
    <t xml:space="preserve">Московский пр., 8</t>
  </si>
  <si>
    <t xml:space="preserve">Московский пр., 10</t>
  </si>
  <si>
    <t xml:space="preserve">Московский пр., 91</t>
  </si>
  <si>
    <t xml:space="preserve">ул. Варейкиса, 72</t>
  </si>
  <si>
    <t xml:space="preserve">пр. Труда, 88</t>
  </si>
  <si>
    <t xml:space="preserve">ул. Хользунова, 35</t>
  </si>
  <si>
    <t xml:space="preserve">ул. В. Невского, 7</t>
  </si>
  <si>
    <t xml:space="preserve">ул. Беговая, 6/2</t>
  </si>
  <si>
    <t xml:space="preserve">ул. Шишкова, 63</t>
  </si>
  <si>
    <t xml:space="preserve">ул. Лизюкова, 56</t>
  </si>
  <si>
    <t xml:space="preserve">ул. Лизюкова, 91б</t>
  </si>
  <si>
    <t xml:space="preserve">электро-монтажные работы</t>
  </si>
  <si>
    <t xml:space="preserve">ул. Хользунова, 41</t>
  </si>
  <si>
    <t xml:space="preserve">ул. Транспортная, 79</t>
  </si>
  <si>
    <t xml:space="preserve">ул. Хользунова, 23а</t>
  </si>
  <si>
    <t xml:space="preserve">ул. Беговая, 6/3</t>
  </si>
  <si>
    <t xml:space="preserve">ул. Шишкова, 73</t>
  </si>
  <si>
    <t xml:space="preserve">ул. Машиностроителей, 34</t>
  </si>
  <si>
    <t xml:space="preserve">ул. Машиностроителей, 52</t>
  </si>
  <si>
    <t xml:space="preserve">ул. Загородняя, 55</t>
  </si>
  <si>
    <t xml:space="preserve">ул. Машиностроителей, 23</t>
  </si>
  <si>
    <t xml:space="preserve">ул. Машиностроителей, 45</t>
  </si>
  <si>
    <t xml:space="preserve">ул. 9 Января, 248</t>
  </si>
  <si>
    <t xml:space="preserve">ул. Б.Победы, д. 9</t>
  </si>
  <si>
    <t xml:space="preserve">ул. Б. Победы, д.26</t>
  </si>
  <si>
    <t xml:space="preserve">ул. Б. Победы, 7</t>
  </si>
  <si>
    <t xml:space="preserve">устройство ввода отопления</t>
  </si>
  <si>
    <t xml:space="preserve">ул. Маршала Жукова, 8</t>
  </si>
  <si>
    <t xml:space="preserve">ремонт мягкой кровли</t>
  </si>
  <si>
    <t xml:space="preserve">ул. Варейкиса, 71</t>
  </si>
  <si>
    <t xml:space="preserve">Проспект Труда, 30</t>
  </si>
  <si>
    <t xml:space="preserve">ул. Газовая, 35</t>
  </si>
  <si>
    <t xml:space="preserve">ул. Газовая, 25</t>
  </si>
  <si>
    <t xml:space="preserve">ул. Машиностроителей, 9</t>
  </si>
  <si>
    <t xml:space="preserve">ул. Еремеева, 45</t>
  </si>
  <si>
    <t xml:space="preserve">ремонт внутренних инженерных сетей, общестроительные работы</t>
  </si>
  <si>
    <t xml:space="preserve">пр.Труда, 64</t>
  </si>
  <si>
    <t xml:space="preserve">ул. Солнечная, 9</t>
  </si>
  <si>
    <t xml:space="preserve">ул. Еремеева, 41</t>
  </si>
  <si>
    <t xml:space="preserve">ремонт инженерных сетей</t>
  </si>
  <si>
    <t xml:space="preserve">ул. Хользунова, 119</t>
  </si>
  <si>
    <t xml:space="preserve">ремонт входной группы</t>
  </si>
  <si>
    <t xml:space="preserve">ремонт швов</t>
  </si>
  <si>
    <t xml:space="preserve">Б. Победы, 25</t>
  </si>
  <si>
    <t xml:space="preserve">ул. 60 лет ВЛКСМ, 13</t>
  </si>
  <si>
    <t xml:space="preserve">ул. 60 лет ВЛКСМ, 11</t>
  </si>
  <si>
    <t xml:space="preserve">В. Невского, 1а</t>
  </si>
  <si>
    <t xml:space="preserve">электромонтажные работы</t>
  </si>
  <si>
    <t xml:space="preserve">ул. Хользунова, 112в</t>
  </si>
  <si>
    <t xml:space="preserve">ул. 60 Армии, 9</t>
  </si>
  <si>
    <t xml:space="preserve">кап. ремонт дома</t>
  </si>
  <si>
    <t xml:space="preserve">ул. Лизюкова, 17</t>
  </si>
  <si>
    <t xml:space="preserve">ул. Хользунова, 60 </t>
  </si>
  <si>
    <t xml:space="preserve">ремонт межпанельных швов</t>
  </si>
  <si>
    <t xml:space="preserve">ул. Лизюкова, 85</t>
  </si>
  <si>
    <t xml:space="preserve">кап. ремонт систем отопления</t>
  </si>
  <si>
    <t xml:space="preserve">ул. Хользунова, 88</t>
  </si>
  <si>
    <t xml:space="preserve">Московский пр., 93/2</t>
  </si>
  <si>
    <t xml:space="preserve">ул. Лизюкова, 63</t>
  </si>
  <si>
    <t xml:space="preserve">ул. Лизюкова, 12</t>
  </si>
  <si>
    <t xml:space="preserve">ул. Лизюкова. 34</t>
  </si>
  <si>
    <t xml:space="preserve">ул. Лизюкова. 79</t>
  </si>
  <si>
    <t xml:space="preserve">ул. 60-й Армии, 9</t>
  </si>
  <si>
    <t xml:space="preserve">ул. Лизюкова. 3</t>
  </si>
  <si>
    <t xml:space="preserve">ул. Лизюкова, 21</t>
  </si>
  <si>
    <t xml:space="preserve">ул. Л. Рябцевой, 47/1</t>
  </si>
  <si>
    <t xml:space="preserve">пр. Труда, 6</t>
  </si>
  <si>
    <t xml:space="preserve">ул. Елецкая, 8</t>
  </si>
  <si>
    <t xml:space="preserve">пер. Автогенный, 13</t>
  </si>
  <si>
    <t xml:space="preserve">пер.Автогенный,21</t>
  </si>
  <si>
    <t xml:space="preserve">ремонт системы отопления, электромонтажные работы</t>
  </si>
  <si>
    <t xml:space="preserve">ул. Карпинского, 15</t>
  </si>
  <si>
    <t xml:space="preserve">ул. Хользунова, 33</t>
  </si>
  <si>
    <t xml:space="preserve">Б. Победы, 23а</t>
  </si>
  <si>
    <t xml:space="preserve">ул. Ватутина, 14</t>
  </si>
  <si>
    <t xml:space="preserve">ул. Хользунова, 17</t>
  </si>
  <si>
    <t xml:space="preserve">ул. Брянская, 68</t>
  </si>
  <si>
    <t xml:space="preserve">ремонт общежития</t>
  </si>
  <si>
    <t xml:space="preserve">Б. Победы, д.3</t>
  </si>
  <si>
    <t xml:space="preserve">Левобережный район</t>
  </si>
  <si>
    <t xml:space="preserve">Ленинский пр., 30</t>
  </si>
  <si>
    <t xml:space="preserve">ул. Ростовская, 46/3</t>
  </si>
  <si>
    <t xml:space="preserve">Ленинский пр., 8/1</t>
  </si>
  <si>
    <t xml:space="preserve">ул. Танеева, 8</t>
  </si>
  <si>
    <t xml:space="preserve">ул. Ленинградская, 126</t>
  </si>
  <si>
    <t xml:space="preserve">Ленинградская, 55</t>
  </si>
  <si>
    <t xml:space="preserve">ул. Рижская, 8</t>
  </si>
  <si>
    <t xml:space="preserve">Ленинский пр., 24/2</t>
  </si>
  <si>
    <t xml:space="preserve">ул. Туполева, 23</t>
  </si>
  <si>
    <t xml:space="preserve">пер. Ольховый, 13</t>
  </si>
  <si>
    <t xml:space="preserve">ул. Циолковского, 125</t>
  </si>
  <si>
    <t xml:space="preserve">ул. Ст. Большевиков, 90</t>
  </si>
  <si>
    <t xml:space="preserve">Ленинский пр., 53</t>
  </si>
  <si>
    <t xml:space="preserve">ул.Димитрова, 136</t>
  </si>
  <si>
    <t xml:space="preserve">ул.Димитрова, 6</t>
  </si>
  <si>
    <t xml:space="preserve">ул. Ленинградская, 104а</t>
  </si>
  <si>
    <t xml:space="preserve">ул. Ильича, 55</t>
  </si>
  <si>
    <t xml:space="preserve">ул.Иркутская,9а</t>
  </si>
  <si>
    <t xml:space="preserve">пер. Ольховый, 11</t>
  </si>
  <si>
    <t xml:space="preserve">Ленинский пр., 115</t>
  </si>
  <si>
    <t xml:space="preserve">комплексный капитальный ремонт</t>
  </si>
  <si>
    <t xml:space="preserve">Ленинградская, д. 134</t>
  </si>
  <si>
    <t xml:space="preserve">ул. Кулибина, д. 13б</t>
  </si>
  <si>
    <t xml:space="preserve">ул. Героев Стратосферы, 16</t>
  </si>
  <si>
    <t xml:space="preserve">ремонт кровли и перекрытия над квартирой № 22</t>
  </si>
  <si>
    <t xml:space="preserve">Ленинский пр., 26/1</t>
  </si>
  <si>
    <t xml:space="preserve">ул. Менделеева, 24</t>
  </si>
  <si>
    <t xml:space="preserve">ул. Менделеева, 26</t>
  </si>
  <si>
    <t xml:space="preserve">ул. Менделеева, 2</t>
  </si>
  <si>
    <t xml:space="preserve">ул. Героев Стратосферы, 3</t>
  </si>
  <si>
    <t xml:space="preserve">ул. Путилина, 16</t>
  </si>
  <si>
    <t xml:space="preserve">ул. Чебышева, 11</t>
  </si>
  <si>
    <t xml:space="preserve">ул. Ростовская, 50</t>
  </si>
  <si>
    <t xml:space="preserve"> комплексный капитальный ремонт</t>
  </si>
  <si>
    <t xml:space="preserve">ул. Новосибирская, 43А</t>
  </si>
  <si>
    <t xml:space="preserve">ремонт разводки системы отопления</t>
  </si>
  <si>
    <t xml:space="preserve">ул. Волго-Донская, 18</t>
  </si>
  <si>
    <t xml:space="preserve">капитальный ремонт кровли</t>
  </si>
  <si>
    <t xml:space="preserve">ул. Цимлянского, 7</t>
  </si>
  <si>
    <t xml:space="preserve">ул. Циолковского, 117</t>
  </si>
  <si>
    <t xml:space="preserve">ул. Туполева, 19</t>
  </si>
  <si>
    <t xml:space="preserve">ул. Баррикадная, 19</t>
  </si>
  <si>
    <t xml:space="preserve">устройство ливневой канализации</t>
  </si>
  <si>
    <t xml:space="preserve">ул. Майская, 2</t>
  </si>
  <si>
    <t xml:space="preserve">ремонт фасада и подъездов</t>
  </si>
  <si>
    <t xml:space="preserve">ул. Майская, 4</t>
  </si>
  <si>
    <t xml:space="preserve">ул. Майская, 6</t>
  </si>
  <si>
    <t xml:space="preserve">ул. Майская, 8</t>
  </si>
  <si>
    <t xml:space="preserve">ул. Путилина. 14</t>
  </si>
  <si>
    <t xml:space="preserve">ул. Баррикадная, 27</t>
  </si>
  <si>
    <t xml:space="preserve">ул. Баррикадная, 21</t>
  </si>
  <si>
    <t xml:space="preserve">ул. Туполева, 28</t>
  </si>
  <si>
    <t xml:space="preserve">ул. Димитрова, 130</t>
  </si>
  <si>
    <t xml:space="preserve">ул. Димитрова, 132</t>
  </si>
  <si>
    <t xml:space="preserve">ул. Барикадная, 5 </t>
  </si>
  <si>
    <t xml:space="preserve">ул. Ленинградская, 58Б</t>
  </si>
  <si>
    <t xml:space="preserve">общестроительные работы</t>
  </si>
  <si>
    <t xml:space="preserve">Ленинский район</t>
  </si>
  <si>
    <t xml:space="preserve">ул. Красноармейская, 62</t>
  </si>
  <si>
    <t xml:space="preserve">ул. Кольцовская, 54</t>
  </si>
  <si>
    <t xml:space="preserve">ул. Краснознаменная, 131</t>
  </si>
  <si>
    <t xml:space="preserve">ул. Революции 1905 г., 47</t>
  </si>
  <si>
    <t xml:space="preserve">ул. Кирова, 1</t>
  </si>
  <si>
    <t xml:space="preserve">ул. Кривошеина, 21</t>
  </si>
  <si>
    <t xml:space="preserve">ул. Куколкина, 6</t>
  </si>
  <si>
    <t xml:space="preserve">ул. Донбасская, 9</t>
  </si>
  <si>
    <t xml:space="preserve">ул. Острогожская, 41</t>
  </si>
  <si>
    <t xml:space="preserve">ул. Краснознаменная, 111</t>
  </si>
  <si>
    <t xml:space="preserve">ул. Матросова, 143</t>
  </si>
  <si>
    <t xml:space="preserve">Пл. Ленина, 4</t>
  </si>
  <si>
    <t xml:space="preserve">ремонт пелены, карнизных свесов, водосточных труб</t>
  </si>
  <si>
    <t xml:space="preserve">капитальный ремонт</t>
  </si>
  <si>
    <t xml:space="preserve">ул. Революции 1905, 45</t>
  </si>
  <si>
    <t xml:space="preserve">ул. Куцыгина, 12</t>
  </si>
  <si>
    <t xml:space="preserve">ремонт кровли, пелены, карнизных свесов</t>
  </si>
  <si>
    <t xml:space="preserve">ул. Ворошилова, 32</t>
  </si>
  <si>
    <t xml:space="preserve">ул. Ворошилова, 2</t>
  </si>
  <si>
    <t xml:space="preserve">ул. Куцыгина, 35</t>
  </si>
  <si>
    <t xml:space="preserve">ул. Куцыгина, 35/1</t>
  </si>
  <si>
    <t xml:space="preserve">ул. Свободы, 29</t>
  </si>
  <si>
    <t xml:space="preserve">ул. Плехановская. 17</t>
  </si>
  <si>
    <t xml:space="preserve">капитальный  ремонт кровли</t>
  </si>
  <si>
    <t xml:space="preserve">ул. Кольцовская, 56</t>
  </si>
  <si>
    <t xml:space="preserve">ул. Кольцовская, 33</t>
  </si>
  <si>
    <t xml:space="preserve">ул. Кольцовская, 41</t>
  </si>
  <si>
    <t xml:space="preserve">ул. Моисеева, 3</t>
  </si>
  <si>
    <t xml:space="preserve">ул. Куцыгина, 21</t>
  </si>
  <si>
    <t xml:space="preserve">ул. Красноармейская, 33/10</t>
  </si>
  <si>
    <t xml:space="preserve">ул. Красноармейская, 33/2</t>
  </si>
  <si>
    <t xml:space="preserve">ул. Станкевича, 40</t>
  </si>
  <si>
    <t xml:space="preserve">ул. Куцигина, 18</t>
  </si>
  <si>
    <t xml:space="preserve">ул. Платонова, 18, пл. Ленина, 3</t>
  </si>
  <si>
    <t xml:space="preserve">замена карнизных свесов</t>
  </si>
  <si>
    <t xml:space="preserve">ул. Плехановская, 33</t>
  </si>
  <si>
    <t xml:space="preserve">ул. 9 Января, 55</t>
  </si>
  <si>
    <t xml:space="preserve">ул. Пушкинская, 22</t>
  </si>
  <si>
    <t xml:space="preserve">ул. Плехановская, 13</t>
  </si>
  <si>
    <t xml:space="preserve">ул. Бакунина, 24</t>
  </si>
  <si>
    <t xml:space="preserve">ул. Кирова, 10</t>
  </si>
  <si>
    <t xml:space="preserve">ул. Плехановская, 1</t>
  </si>
  <si>
    <t xml:space="preserve">ремонт системы канализации</t>
  </si>
  <si>
    <t xml:space="preserve">ул. Моисеева, 67</t>
  </si>
  <si>
    <t xml:space="preserve">ул. Куколкина, 33</t>
  </si>
  <si>
    <t xml:space="preserve">ул. Броневая, 4</t>
  </si>
  <si>
    <t xml:space="preserve">ул. Кривошеина, 23</t>
  </si>
  <si>
    <t xml:space="preserve">ул. Броневая, 2</t>
  </si>
  <si>
    <t xml:space="preserve">ул. Краснознаменная, 133</t>
  </si>
  <si>
    <t xml:space="preserve">ул. Ворошилова, 37</t>
  </si>
  <si>
    <t xml:space="preserve">ул. Острогожская, 67б</t>
  </si>
  <si>
    <t xml:space="preserve">ул. 121 Стр. дивизии, 18</t>
  </si>
  <si>
    <t xml:space="preserve">ул. Колесниченко, 55</t>
  </si>
  <si>
    <t xml:space="preserve">ул. Ворошилова, 29</t>
  </si>
  <si>
    <t xml:space="preserve">Советский район</t>
  </si>
  <si>
    <t xml:space="preserve">ул. Г. Сибиряков, 99</t>
  </si>
  <si>
    <t xml:space="preserve">ул. Курчатова, 26</t>
  </si>
  <si>
    <t xml:space="preserve">ул. Г. Сибиряков, 67</t>
  </si>
  <si>
    <t xml:space="preserve">ул. Г. Сибиряков, 67а</t>
  </si>
  <si>
    <t xml:space="preserve">ул. О. Дундича, 3</t>
  </si>
  <si>
    <t xml:space="preserve">ул. Ю. Янониса, 12а</t>
  </si>
  <si>
    <t xml:space="preserve">ул. Геофизическая, 2</t>
  </si>
  <si>
    <t xml:space="preserve">ул. Южно-Маравская, 4</t>
  </si>
  <si>
    <t xml:space="preserve">ул. Земнухова, 20 А</t>
  </si>
  <si>
    <t xml:space="preserve">ул. Маршака, 11</t>
  </si>
  <si>
    <t xml:space="preserve">ул. Депутатская, 4</t>
  </si>
  <si>
    <t xml:space="preserve">ул. Краснозвездная, 8</t>
  </si>
  <si>
    <t xml:space="preserve">Б. Пионеров, 20</t>
  </si>
  <si>
    <t xml:space="preserve">ул. Путиловская, 13, 13а</t>
  </si>
  <si>
    <t xml:space="preserve">ремонт теплового ввода</t>
  </si>
  <si>
    <t xml:space="preserve">ул. Маршака, 2</t>
  </si>
  <si>
    <t xml:space="preserve">ул. Г. Сибиряков, 29</t>
  </si>
  <si>
    <t xml:space="preserve">Б. Пионеров, 1</t>
  </si>
  <si>
    <t xml:space="preserve">ул.Депутатская,12</t>
  </si>
  <si>
    <t xml:space="preserve">ул. Пешестрелецкая, 165</t>
  </si>
  <si>
    <t xml:space="preserve">ул. Г. Сибиряков, 61</t>
  </si>
  <si>
    <t xml:space="preserve">ремонт дома</t>
  </si>
  <si>
    <t xml:space="preserve">ул. Перхоровича, 3</t>
  </si>
  <si>
    <t xml:space="preserve">Б. Фестивальный 19а</t>
  </si>
  <si>
    <t xml:space="preserve">ул. Южно-Моравская, 20</t>
  </si>
  <si>
    <t xml:space="preserve">ул. Южно-Моравская, 28</t>
  </si>
  <si>
    <t xml:space="preserve">ул. Г Сибиряков, 28</t>
  </si>
  <si>
    <t xml:space="preserve">ул. О. Дундича, 7</t>
  </si>
  <si>
    <t xml:space="preserve">ул. Маршака, 24</t>
  </si>
  <si>
    <t xml:space="preserve">ул. Пеше-Стрелецкая, 147</t>
  </si>
  <si>
    <t xml:space="preserve">ул. Тепличная, 20</t>
  </si>
  <si>
    <t xml:space="preserve">ул. Ю. Янониса, 15</t>
  </si>
  <si>
    <t xml:space="preserve">ул. Г. Сибиряков, 75</t>
  </si>
  <si>
    <t xml:space="preserve">ул. Г. Сибиряков, 48</t>
  </si>
  <si>
    <t xml:space="preserve">ул. Космонавтов, 60</t>
  </si>
  <si>
    <t xml:space="preserve">общестроит.работы</t>
  </si>
  <si>
    <t xml:space="preserve">ул. 9 Января, 191-а</t>
  </si>
  <si>
    <t xml:space="preserve">ул. 232 Стр. дивизии, 27</t>
  </si>
  <si>
    <t xml:space="preserve">разводка х.в. и г. в. в подвале   </t>
  </si>
  <si>
    <t xml:space="preserve">ул. Силикатная, 10</t>
  </si>
  <si>
    <t xml:space="preserve">ул. Силикатная, 16</t>
  </si>
  <si>
    <t xml:space="preserve">ул. 9 Января, 165</t>
  </si>
  <si>
    <t xml:space="preserve">ремонт канализации</t>
  </si>
  <si>
    <t xml:space="preserve">ул. Ворошилова, 38</t>
  </si>
  <si>
    <t xml:space="preserve">ввод и развод холодной воды </t>
  </si>
  <si>
    <t xml:space="preserve">Бульвар Пионеров, 21</t>
  </si>
  <si>
    <t xml:space="preserve">ул. Краснодонская, 15</t>
  </si>
  <si>
    <t xml:space="preserve">капитальный ремонт кровли, фасада, балконов</t>
  </si>
  <si>
    <t xml:space="preserve">ул. Краснозвездная, 6</t>
  </si>
  <si>
    <t xml:space="preserve">ул. Л. Шевцовой, 3</t>
  </si>
  <si>
    <t xml:space="preserve">ул. 9 Января, 131</t>
  </si>
  <si>
    <t xml:space="preserve">ул. Семилукская, 16</t>
  </si>
  <si>
    <t xml:space="preserve">ремонт наруж. стен</t>
  </si>
  <si>
    <t xml:space="preserve">ул. Жигулевская, 38</t>
  </si>
  <si>
    <t xml:space="preserve">Б. Пионеров, 3</t>
  </si>
  <si>
    <t xml:space="preserve">Б. Пионеров, 6</t>
  </si>
  <si>
    <t xml:space="preserve">Б. Пионеров, 22</t>
  </si>
  <si>
    <t xml:space="preserve">ул. Домостроителей, 41</t>
  </si>
  <si>
    <t xml:space="preserve">ул. Домостроителей, 63</t>
  </si>
  <si>
    <t xml:space="preserve">ул. Домостроителей. 8</t>
  </si>
  <si>
    <t xml:space="preserve">ул. Домостроителей. 10</t>
  </si>
  <si>
    <t xml:space="preserve">ул. Домостроителей, 22</t>
  </si>
  <si>
    <t xml:space="preserve">ул. Домостроителей, 39</t>
  </si>
  <si>
    <t xml:space="preserve">ул. Пешестрелецкая, 141</t>
  </si>
  <si>
    <t xml:space="preserve">ул. Ворошилова, 24</t>
  </si>
  <si>
    <t xml:space="preserve">ул. Ворошилова, 26</t>
  </si>
  <si>
    <t xml:space="preserve">ул. 9 Января, 191-б</t>
  </si>
  <si>
    <t xml:space="preserve">ул. Путиловская, 11</t>
  </si>
  <si>
    <t xml:space="preserve">ул. О. Дундича, 21</t>
  </si>
  <si>
    <t xml:space="preserve">ремонт х. и г. водоснабжения</t>
  </si>
  <si>
    <t xml:space="preserve">ул. Г. Сибиряков, 57</t>
  </si>
  <si>
    <t xml:space="preserve">замена труб и вентиля х.в. и г.в.</t>
  </si>
  <si>
    <t xml:space="preserve">ул. Ю. Янониса, 11</t>
  </si>
  <si>
    <t xml:space="preserve">ремонт кровли, ремонт межпанельных швов</t>
  </si>
  <si>
    <t xml:space="preserve">ул. Моисеева, 40</t>
  </si>
  <si>
    <t xml:space="preserve">ул. Г. Сибиряков, 105</t>
  </si>
  <si>
    <t xml:space="preserve">ул. Г. Сибиряков, 1</t>
  </si>
  <si>
    <t xml:space="preserve">частичный ремонт кровли</t>
  </si>
  <si>
    <t xml:space="preserve">ул. Депутатская, 11</t>
  </si>
  <si>
    <t xml:space="preserve">капремонт дома</t>
  </si>
  <si>
    <t xml:space="preserve">ул. Л. Шевцовой, 9, кв. 46</t>
  </si>
  <si>
    <t xml:space="preserve">ремонт перекрытия</t>
  </si>
  <si>
    <t xml:space="preserve">Центральный район</t>
  </si>
  <si>
    <t xml:space="preserve">ул. Среднемосковская, 10</t>
  </si>
  <si>
    <t xml:space="preserve">ул. Б. Роща, 14</t>
  </si>
  <si>
    <t xml:space="preserve">ул. Б. Роща,36</t>
  </si>
  <si>
    <t xml:space="preserve">ул. Б. Роща, 48</t>
  </si>
  <si>
    <t xml:space="preserve">ул. Б. Роща, 50</t>
  </si>
  <si>
    <t xml:space="preserve">ул. Дзержинского, 16</t>
  </si>
  <si>
    <t xml:space="preserve">ул. Плехановская, 18</t>
  </si>
  <si>
    <t xml:space="preserve">ул. Ст. Разина, 36</t>
  </si>
  <si>
    <t xml:space="preserve">ул. К. Маркса, 94</t>
  </si>
  <si>
    <t xml:space="preserve">ремонт кровли, перекрытия</t>
  </si>
  <si>
    <t xml:space="preserve">ул. 3 Интернационала, 1</t>
  </si>
  <si>
    <t xml:space="preserve">ул. 3 Интернационала, 3</t>
  </si>
  <si>
    <t xml:space="preserve">ул. 3 Интернационала, 9</t>
  </si>
  <si>
    <t xml:space="preserve">ул. Алексеевского, 23</t>
  </si>
  <si>
    <t xml:space="preserve">пр. Революции, 23</t>
  </si>
  <si>
    <t xml:space="preserve">ул. Кардашова. 5</t>
  </si>
  <si>
    <t xml:space="preserve">ул. Дарвина, 14</t>
  </si>
  <si>
    <t xml:space="preserve">ул. Дарвина, 14б</t>
  </si>
  <si>
    <t xml:space="preserve">ремонт кровли и отмостки</t>
  </si>
  <si>
    <t xml:space="preserve">Алексеевского, 12</t>
  </si>
  <si>
    <t xml:space="preserve">капитальный ремонт дома</t>
  </si>
  <si>
    <t xml:space="preserve">ул. Б. Роща, 60</t>
  </si>
  <si>
    <t xml:space="preserve">ул.Кольцовская, 38</t>
  </si>
  <si>
    <t xml:space="preserve">Пл. Ленина, 15</t>
  </si>
  <si>
    <t xml:space="preserve">ул. Чайковского, 5</t>
  </si>
  <si>
    <t xml:space="preserve">Всего по кап.ремонту ж/фонда:</t>
  </si>
  <si>
    <t xml:space="preserve">Теплоэнергетическое хозяйство</t>
  </si>
  <si>
    <t xml:space="preserve">Ликвидация встроенных и угольных котельных</t>
  </si>
  <si>
    <t xml:space="preserve">ул.Б.Хмельницкого, 44, 46б</t>
  </si>
  <si>
    <t xml:space="preserve">переключение на др.теплоисточник</t>
  </si>
  <si>
    <t xml:space="preserve">ул.Б.Хмельницкого, 79</t>
  </si>
  <si>
    <t xml:space="preserve">реконстр.ЦТП-2 и головного участка т/сети</t>
  </si>
  <si>
    <t xml:space="preserve">ул.Кузнецова, 5к</t>
  </si>
  <si>
    <t xml:space="preserve">завершение строительства БМК</t>
  </si>
  <si>
    <t xml:space="preserve">ул. Торпедо, 21</t>
  </si>
  <si>
    <t xml:space="preserve">реконстр.котельной</t>
  </si>
  <si>
    <t xml:space="preserve">ул. Урицкого, 68к</t>
  </si>
  <si>
    <t xml:space="preserve">ул. Куцыгина, 29а</t>
  </si>
  <si>
    <t xml:space="preserve">проект.переключение на др.теплоисточник</t>
  </si>
  <si>
    <t xml:space="preserve"> Советский район</t>
  </si>
  <si>
    <t xml:space="preserve">ул. Кемеровская, 43-50</t>
  </si>
  <si>
    <t xml:space="preserve">ул.Геофизическая, 2</t>
  </si>
  <si>
    <t xml:space="preserve">проект., переключение на др.теплоисточник</t>
  </si>
  <si>
    <t xml:space="preserve">ул.Пирогова, 23</t>
  </si>
  <si>
    <t xml:space="preserve">переключ. на др.т/источник</t>
  </si>
  <si>
    <t xml:space="preserve">ул.Космонавтов, 44</t>
  </si>
  <si>
    <t xml:space="preserve">ул. Дорожная, 26, 28</t>
  </si>
  <si>
    <t xml:space="preserve">строительство БМК</t>
  </si>
  <si>
    <t xml:space="preserve">ул.К.Маркса, 112-к</t>
  </si>
  <si>
    <t xml:space="preserve">ул.Таранченко, 29</t>
  </si>
  <si>
    <t xml:space="preserve">разр.ПСД и переключ. на др.т/источник</t>
  </si>
  <si>
    <t xml:space="preserve">ул.Таранченко, 42</t>
  </si>
  <si>
    <t xml:space="preserve">ул.Платонова, 3</t>
  </si>
  <si>
    <t xml:space="preserve">ул.Революции 1905 г., 8</t>
  </si>
  <si>
    <t xml:space="preserve">разр.ПСД на переключ. на др.т/источник</t>
  </si>
  <si>
    <t xml:space="preserve">ул.Володарского, 37а</t>
  </si>
  <si>
    <t xml:space="preserve">разр.ПСД на переключ. на др.т/источник и СМР</t>
  </si>
  <si>
    <t xml:space="preserve">Итого</t>
  </si>
  <si>
    <t xml:space="preserve">Ремонт, реконструкция сетей теплоснабжения, водоснабжения, канализации, ЦТП, ПНС</t>
  </si>
  <si>
    <t xml:space="preserve">ул. Липецкая, 120, 122, 124</t>
  </si>
  <si>
    <t xml:space="preserve">проект.и ремонт канализационных линий</t>
  </si>
  <si>
    <t xml:space="preserve">ул.Сомовская, 1</t>
  </si>
  <si>
    <t xml:space="preserve">проект.и перевод ж/д на поквартирн.отоплен.</t>
  </si>
  <si>
    <t xml:space="preserve">Серафимовича 41, 43</t>
  </si>
  <si>
    <t xml:space="preserve">проект. переключения на другой т/источник</t>
  </si>
  <si>
    <t xml:space="preserve">Минская, 45</t>
  </si>
  <si>
    <t xml:space="preserve">проект. и переключение на другой т/источник</t>
  </si>
  <si>
    <t xml:space="preserve">пер.Автогенный, 21</t>
  </si>
  <si>
    <t xml:space="preserve">ремонт системы отопления</t>
  </si>
  <si>
    <t xml:space="preserve">Пр.Труда, 73</t>
  </si>
  <si>
    <t xml:space="preserve">проект.перекл. электросетей</t>
  </si>
  <si>
    <t xml:space="preserve">проект., переключ. канализации</t>
  </si>
  <si>
    <t xml:space="preserve">ул.Хользунова, 13, 15</t>
  </si>
  <si>
    <t xml:space="preserve">проектирование выноса водовода</t>
  </si>
  <si>
    <t xml:space="preserve">ул.45 Стр.дивизии, 271</t>
  </si>
  <si>
    <t xml:space="preserve">проект.и перекл. ГВС к ЦТП</t>
  </si>
  <si>
    <t xml:space="preserve">ул.Солнечная, 2</t>
  </si>
  <si>
    <t xml:space="preserve">проектирование переключения сетей</t>
  </si>
  <si>
    <t xml:space="preserve">пер.Аннинский, 1</t>
  </si>
  <si>
    <t xml:space="preserve">реконструкция системы теплоснабжения</t>
  </si>
  <si>
    <t xml:space="preserve">ул. Ярославская, 20</t>
  </si>
  <si>
    <t xml:space="preserve">проект.и замена канализационных сетей</t>
  </si>
  <si>
    <t xml:space="preserve">ул. Чебышева</t>
  </si>
  <si>
    <t xml:space="preserve">проект.реконстр.канализационных сетей</t>
  </si>
  <si>
    <t xml:space="preserve">ул. Новосибирская, 31, 33</t>
  </si>
  <si>
    <t xml:space="preserve">ремонт т/трассы</t>
  </si>
  <si>
    <t xml:space="preserve">п. Зареченский</t>
  </si>
  <si>
    <t xml:space="preserve">реконстр.сист.водоотведения, стр-во КНС</t>
  </si>
  <si>
    <t xml:space="preserve">ул. Ростовская, 34</t>
  </si>
  <si>
    <t xml:space="preserve">монтаж водоподогревателя</t>
  </si>
  <si>
    <t xml:space="preserve">ул. Революции 1905 г, 43-Красноармейская, 33/13, ул. Свободы, 75а</t>
  </si>
  <si>
    <t xml:space="preserve">проект., ремонт т/трассы, вынос водопровода</t>
  </si>
  <si>
    <t xml:space="preserve">ул.Ворошилова, 10, 12</t>
  </si>
  <si>
    <t xml:space="preserve">разработка ПСД на перекл.эл.сетей</t>
  </si>
  <si>
    <t xml:space="preserve">Кирова, 24 - Станкевича, 38, 40, Красноармейская, 17</t>
  </si>
  <si>
    <t xml:space="preserve">реконструкция ТП</t>
  </si>
  <si>
    <t xml:space="preserve">ул.Свободы, 77а</t>
  </si>
  <si>
    <t xml:space="preserve">проектир., переключ. электосетей</t>
  </si>
  <si>
    <t xml:space="preserve">ул.  Южно-Моравская, 11</t>
  </si>
  <si>
    <t xml:space="preserve">проектирование ПНС</t>
  </si>
  <si>
    <t xml:space="preserve">ул. К.Либкхнета, 53-55</t>
  </si>
  <si>
    <t xml:space="preserve">проект. ремонта т/трассы</t>
  </si>
  <si>
    <t xml:space="preserve">ул.Семилукская, ул.Краснодонская, ул.Бородина, ул.9 Января, 135 - 169</t>
  </si>
  <si>
    <t xml:space="preserve">ремонт канализационных линий</t>
  </si>
  <si>
    <t xml:space="preserve">п.Шилово</t>
  </si>
  <si>
    <t xml:space="preserve">проект. ремонта КНС-2, канал.коллектора</t>
  </si>
  <si>
    <t xml:space="preserve">ул.Дорожная, 14</t>
  </si>
  <si>
    <t xml:space="preserve">проект.поквартирн.отопл.</t>
  </si>
  <si>
    <t xml:space="preserve">ул.Путиловская, 13, 13а</t>
  </si>
  <si>
    <t xml:space="preserve">проект.ремонта т/трассы</t>
  </si>
  <si>
    <t xml:space="preserve">ул.Пешестрелецкая, 54, 56</t>
  </si>
  <si>
    <t xml:space="preserve">проект.переключен.сетей</t>
  </si>
  <si>
    <t xml:space="preserve">ул.Ф.Энгельса, 14</t>
  </si>
  <si>
    <t xml:space="preserve">замена системы отопления</t>
  </si>
  <si>
    <t xml:space="preserve">ул.Плехановская, 4, 6</t>
  </si>
  <si>
    <t xml:space="preserve">разр. ПСД, перенос сетей</t>
  </si>
  <si>
    <t xml:space="preserve">ул.Ломоносова, 114/6</t>
  </si>
  <si>
    <t xml:space="preserve">ремонт водопровода</t>
  </si>
  <si>
    <t xml:space="preserve">ул.Ломоносова, 115</t>
  </si>
  <si>
    <t xml:space="preserve">проект.ремонта ввода отопления</t>
  </si>
  <si>
    <t xml:space="preserve">ул.Цюрупы, 4</t>
  </si>
  <si>
    <t xml:space="preserve">проект,  ремонт т/трассы</t>
  </si>
  <si>
    <t xml:space="preserve">ул.Комиссаржевской, 10а</t>
  </si>
  <si>
    <t xml:space="preserve">проект.реконструкции оборуд.котельной</t>
  </si>
  <si>
    <t xml:space="preserve">Благоустройство незавершенных объектов ТЭХ</t>
  </si>
  <si>
    <t xml:space="preserve">Аварийный ремонт вводов жилых домов</t>
  </si>
  <si>
    <t xml:space="preserve">Аварийное восстановление дюкера через р. Усманка</t>
  </si>
  <si>
    <t xml:space="preserve">Энергосбережение</t>
  </si>
  <si>
    <t xml:space="preserve">Модерн лифтового хозяйства</t>
  </si>
  <si>
    <t xml:space="preserve">Резерв</t>
  </si>
  <si>
    <t xml:space="preserve">625 рез</t>
  </si>
  <si>
    <t xml:space="preserve">Резерв на непредв. работы</t>
  </si>
  <si>
    <t xml:space="preserve">Содержание технадзора для МУ "ГорДЕЗ ЖКХ"</t>
  </si>
  <si>
    <t xml:space="preserve">Проектн. раб, техн.обследов. ж/д для МУ "ГорДЕЗ ЖКХ" </t>
  </si>
  <si>
    <t xml:space="preserve">Инструментальные обследования, техусловия, экспертизы, изыскания</t>
  </si>
  <si>
    <t xml:space="preserve">Погашение кредиторской задолженности</t>
  </si>
  <si>
    <t xml:space="preserve">Руководитель аппарата</t>
  </si>
  <si>
    <t xml:space="preserve">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1"/>
  <sheetViews>
    <sheetView showFormulas="false" showGridLines="true" showRowColHeaders="true" showZeros="true" rightToLeft="false" tabSelected="true" showOutlineSymbols="true" defaultGridColor="true" view="pageBreakPreview" topLeftCell="B46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3" width="32.99"/>
    <col collapsed="false" customWidth="true" hidden="false" outlineLevel="0" max="4" min="4" style="4" width="25.13"/>
    <col collapsed="false" customWidth="true" hidden="false" outlineLevel="0" max="5" min="5" style="5" width="21.7"/>
    <col collapsed="false" customWidth="false" hidden="false" outlineLevel="0" max="257" min="6" style="6" width="9.14"/>
  </cols>
  <sheetData>
    <row r="1" s="11" customFormat="true" ht="15.75" hidden="false" customHeight="false" outlineLevel="0" collapsed="false">
      <c r="A1" s="7"/>
      <c r="B1" s="8"/>
      <c r="C1" s="9"/>
      <c r="D1" s="10" t="s">
        <v>0</v>
      </c>
      <c r="E1" s="10"/>
    </row>
    <row r="2" s="11" customFormat="true" ht="15.75" hidden="false" customHeight="false" outlineLevel="0" collapsed="false">
      <c r="A2" s="7"/>
      <c r="B2" s="8"/>
      <c r="C2" s="9"/>
      <c r="D2" s="10" t="s">
        <v>1</v>
      </c>
      <c r="E2" s="10"/>
    </row>
    <row r="3" s="11" customFormat="true" ht="15.75" hidden="false" customHeight="false" outlineLevel="0" collapsed="false">
      <c r="A3" s="7"/>
      <c r="B3" s="8"/>
      <c r="C3" s="9"/>
      <c r="D3" s="10" t="s">
        <v>2</v>
      </c>
      <c r="E3" s="10"/>
    </row>
    <row r="4" s="11" customFormat="true" ht="15" hidden="false" customHeight="true" outlineLevel="0" collapsed="false">
      <c r="A4" s="7"/>
      <c r="B4" s="8"/>
      <c r="C4" s="9"/>
      <c r="D4" s="10" t="s">
        <v>3</v>
      </c>
      <c r="E4" s="10"/>
    </row>
    <row r="5" s="11" customFormat="true" ht="15" hidden="false" customHeight="true" outlineLevel="0" collapsed="false">
      <c r="A5" s="7"/>
      <c r="B5" s="8"/>
      <c r="C5" s="9"/>
      <c r="D5" s="12"/>
      <c r="E5" s="12"/>
    </row>
    <row r="6" s="11" customFormat="true" ht="31.5" hidden="false" customHeight="true" outlineLevel="0" collapsed="false">
      <c r="A6" s="7"/>
      <c r="B6" s="13" t="s">
        <v>4</v>
      </c>
      <c r="C6" s="13"/>
      <c r="D6" s="13"/>
      <c r="E6" s="13"/>
    </row>
    <row r="7" s="11" customFormat="true" ht="15" hidden="false" customHeight="true" outlineLevel="0" collapsed="false">
      <c r="A7" s="7"/>
      <c r="B7" s="8"/>
      <c r="C7" s="9"/>
      <c r="D7" s="14"/>
      <c r="E7" s="15"/>
    </row>
    <row r="8" s="11" customFormat="true" ht="11.25" hidden="true" customHeight="true" outlineLevel="0" collapsed="false">
      <c r="A8" s="7"/>
      <c r="B8" s="14"/>
      <c r="C8" s="14"/>
      <c r="D8" s="14"/>
      <c r="E8" s="16"/>
    </row>
    <row r="9" s="11" customFormat="true" ht="18.75" hidden="false" customHeight="true" outlineLevel="0" collapsed="false">
      <c r="A9" s="17" t="s">
        <v>5</v>
      </c>
      <c r="B9" s="17"/>
      <c r="C9" s="17"/>
      <c r="D9" s="17"/>
      <c r="E9" s="17"/>
    </row>
    <row r="10" s="11" customFormat="true" ht="18.75" hidden="false" customHeight="false" outlineLevel="0" collapsed="false">
      <c r="A10" s="18" t="s">
        <v>6</v>
      </c>
      <c r="B10" s="18"/>
      <c r="C10" s="18"/>
      <c r="D10" s="18"/>
      <c r="E10" s="18"/>
    </row>
    <row r="11" s="11" customFormat="true" ht="18.75" hidden="true" customHeight="false" outlineLevel="0" collapsed="false">
      <c r="A11" s="19"/>
      <c r="B11" s="19"/>
      <c r="C11" s="19"/>
      <c r="D11" s="19"/>
      <c r="E11" s="19"/>
    </row>
    <row r="12" s="22" customFormat="true" ht="10.5" hidden="false" customHeight="true" outlineLevel="0" collapsed="false">
      <c r="A12" s="2"/>
      <c r="B12" s="2"/>
      <c r="C12" s="4"/>
      <c r="D12" s="20"/>
      <c r="E12" s="21"/>
    </row>
    <row r="13" s="22" customFormat="true" ht="18.75" hidden="false" customHeight="false" outlineLevel="0" collapsed="false">
      <c r="A13" s="23"/>
      <c r="B13" s="24" t="s">
        <v>7</v>
      </c>
      <c r="C13" s="3"/>
      <c r="D13" s="4"/>
      <c r="E13" s="5"/>
    </row>
    <row r="14" s="22" customFormat="true" ht="9" hidden="false" customHeight="true" outlineLevel="0" collapsed="false">
      <c r="A14" s="23"/>
      <c r="B14" s="25"/>
      <c r="C14" s="3"/>
      <c r="D14" s="4"/>
      <c r="E14" s="5"/>
    </row>
    <row r="15" s="26" customFormat="true" ht="16.5" hidden="false" customHeight="true" outlineLevel="0" collapsed="false">
      <c r="B15" s="27" t="s">
        <v>8</v>
      </c>
      <c r="C15" s="27"/>
      <c r="D15" s="28" t="n">
        <f aca="false">E414</f>
        <v>146492</v>
      </c>
      <c r="E15" s="29" t="s">
        <v>9</v>
      </c>
    </row>
    <row r="16" customFormat="false" ht="9" hidden="false" customHeight="true" outlineLevel="0" collapsed="false">
      <c r="D16" s="20"/>
      <c r="E16" s="21"/>
    </row>
    <row r="17" s="33" customFormat="true" ht="55.5" hidden="false" customHeight="true" outlineLevel="0" collapsed="false">
      <c r="A17" s="30"/>
      <c r="B17" s="31" t="s">
        <v>10</v>
      </c>
      <c r="C17" s="31" t="s">
        <v>11</v>
      </c>
      <c r="D17" s="31" t="s">
        <v>12</v>
      </c>
      <c r="E17" s="32" t="s">
        <v>13</v>
      </c>
    </row>
    <row r="18" s="26" customFormat="true" ht="14.25" hidden="false" customHeight="true" outlineLevel="0" collapsed="false">
      <c r="A18" s="34"/>
      <c r="B18" s="35" t="s">
        <v>14</v>
      </c>
      <c r="C18" s="35"/>
      <c r="D18" s="35"/>
      <c r="E18" s="35"/>
    </row>
    <row r="19" s="26" customFormat="true" ht="14.25" hidden="false" customHeight="true" outlineLevel="0" collapsed="false">
      <c r="A19" s="34"/>
      <c r="B19" s="36"/>
      <c r="C19" s="37" t="s">
        <v>15</v>
      </c>
      <c r="D19" s="38"/>
      <c r="E19" s="39"/>
    </row>
    <row r="20" s="26" customFormat="true" ht="30" hidden="false" customHeight="false" outlineLevel="0" collapsed="false">
      <c r="A20" s="34"/>
      <c r="B20" s="36" t="s">
        <v>16</v>
      </c>
      <c r="C20" s="40" t="s">
        <v>17</v>
      </c>
      <c r="D20" s="41" t="s">
        <v>18</v>
      </c>
      <c r="E20" s="42" t="n">
        <v>450</v>
      </c>
    </row>
    <row r="21" s="26" customFormat="true" ht="30" hidden="false" customHeight="false" outlineLevel="0" collapsed="false">
      <c r="A21" s="34"/>
      <c r="B21" s="36" t="s">
        <v>19</v>
      </c>
      <c r="C21" s="40" t="s">
        <v>20</v>
      </c>
      <c r="D21" s="41" t="s">
        <v>18</v>
      </c>
      <c r="E21" s="42" t="n">
        <v>300</v>
      </c>
    </row>
    <row r="22" s="26" customFormat="true" ht="30" hidden="true" customHeight="false" outlineLevel="0" collapsed="false">
      <c r="A22" s="34"/>
      <c r="B22" s="36" t="s">
        <v>21</v>
      </c>
      <c r="C22" s="40" t="s">
        <v>22</v>
      </c>
      <c r="D22" s="41" t="s">
        <v>18</v>
      </c>
      <c r="E22" s="42" t="n">
        <v>0</v>
      </c>
    </row>
    <row r="23" s="26" customFormat="true" ht="30" hidden="false" customHeight="false" outlineLevel="0" collapsed="false">
      <c r="A23" s="34"/>
      <c r="B23" s="36" t="s">
        <v>21</v>
      </c>
      <c r="C23" s="40" t="s">
        <v>23</v>
      </c>
      <c r="D23" s="41" t="s">
        <v>18</v>
      </c>
      <c r="E23" s="42" t="n">
        <f aca="false">180+200</f>
        <v>380</v>
      </c>
    </row>
    <row r="24" s="26" customFormat="true" ht="30" hidden="false" customHeight="false" outlineLevel="0" collapsed="false">
      <c r="A24" s="34"/>
      <c r="B24" s="36" t="s">
        <v>24</v>
      </c>
      <c r="C24" s="40" t="s">
        <v>25</v>
      </c>
      <c r="D24" s="41" t="s">
        <v>18</v>
      </c>
      <c r="E24" s="42" t="n">
        <v>100</v>
      </c>
    </row>
    <row r="25" s="26" customFormat="true" ht="30" hidden="false" customHeight="false" outlineLevel="0" collapsed="false">
      <c r="A25" s="34"/>
      <c r="B25" s="36" t="s">
        <v>26</v>
      </c>
      <c r="C25" s="40" t="s">
        <v>27</v>
      </c>
      <c r="D25" s="41" t="s">
        <v>18</v>
      </c>
      <c r="E25" s="42" t="n">
        <v>440</v>
      </c>
    </row>
    <row r="26" s="26" customFormat="true" ht="30" hidden="false" customHeight="false" outlineLevel="0" collapsed="false">
      <c r="A26" s="34"/>
      <c r="B26" s="36" t="s">
        <v>28</v>
      </c>
      <c r="C26" s="40" t="s">
        <v>29</v>
      </c>
      <c r="D26" s="41" t="s">
        <v>18</v>
      </c>
      <c r="E26" s="42" t="n">
        <v>170</v>
      </c>
    </row>
    <row r="27" s="26" customFormat="true" ht="30" hidden="false" customHeight="false" outlineLevel="0" collapsed="false">
      <c r="A27" s="34"/>
      <c r="B27" s="36" t="s">
        <v>30</v>
      </c>
      <c r="C27" s="40" t="s">
        <v>31</v>
      </c>
      <c r="D27" s="41" t="s">
        <v>18</v>
      </c>
      <c r="E27" s="42" t="n">
        <v>220</v>
      </c>
    </row>
    <row r="28" s="26" customFormat="true" ht="30" hidden="false" customHeight="false" outlineLevel="0" collapsed="false">
      <c r="A28" s="34"/>
      <c r="B28" s="36" t="s">
        <v>32</v>
      </c>
      <c r="C28" s="40" t="s">
        <v>33</v>
      </c>
      <c r="D28" s="41" t="s">
        <v>18</v>
      </c>
      <c r="E28" s="42" t="n">
        <v>200</v>
      </c>
    </row>
    <row r="29" s="26" customFormat="true" ht="30" hidden="false" customHeight="false" outlineLevel="0" collapsed="false">
      <c r="A29" s="34"/>
      <c r="B29" s="36" t="s">
        <v>34</v>
      </c>
      <c r="C29" s="40" t="s">
        <v>35</v>
      </c>
      <c r="D29" s="41" t="s">
        <v>18</v>
      </c>
      <c r="E29" s="42" t="n">
        <v>150</v>
      </c>
    </row>
    <row r="30" s="26" customFormat="true" ht="30" hidden="false" customHeight="false" outlineLevel="0" collapsed="false">
      <c r="A30" s="34"/>
      <c r="B30" s="36" t="s">
        <v>36</v>
      </c>
      <c r="C30" s="40" t="s">
        <v>37</v>
      </c>
      <c r="D30" s="41" t="s">
        <v>18</v>
      </c>
      <c r="E30" s="42" t="n">
        <v>230</v>
      </c>
    </row>
    <row r="31" s="26" customFormat="true" ht="30" hidden="false" customHeight="false" outlineLevel="0" collapsed="false">
      <c r="A31" s="34"/>
      <c r="B31" s="36" t="s">
        <v>38</v>
      </c>
      <c r="C31" s="40" t="s">
        <v>39</v>
      </c>
      <c r="D31" s="41" t="s">
        <v>18</v>
      </c>
      <c r="E31" s="42" t="n">
        <v>300</v>
      </c>
    </row>
    <row r="32" s="26" customFormat="true" ht="30" hidden="false" customHeight="false" outlineLevel="0" collapsed="false">
      <c r="A32" s="34"/>
      <c r="B32" s="36" t="s">
        <v>40</v>
      </c>
      <c r="C32" s="40" t="s">
        <v>41</v>
      </c>
      <c r="D32" s="41" t="s">
        <v>18</v>
      </c>
      <c r="E32" s="42" t="n">
        <v>170</v>
      </c>
    </row>
    <row r="33" s="26" customFormat="true" ht="46.5" hidden="false" customHeight="true" outlineLevel="0" collapsed="false">
      <c r="A33" s="34"/>
      <c r="B33" s="36" t="s">
        <v>42</v>
      </c>
      <c r="C33" s="40" t="s">
        <v>43</v>
      </c>
      <c r="D33" s="41" t="s">
        <v>18</v>
      </c>
      <c r="E33" s="42" t="n">
        <v>240</v>
      </c>
    </row>
    <row r="34" s="26" customFormat="true" ht="30" hidden="false" customHeight="false" outlineLevel="0" collapsed="false">
      <c r="A34" s="34"/>
      <c r="B34" s="36" t="s">
        <v>44</v>
      </c>
      <c r="C34" s="40" t="s">
        <v>45</v>
      </c>
      <c r="D34" s="41" t="s">
        <v>18</v>
      </c>
      <c r="E34" s="42" t="n">
        <v>90</v>
      </c>
    </row>
    <row r="35" s="26" customFormat="true" ht="30" hidden="false" customHeight="false" outlineLevel="0" collapsed="false">
      <c r="A35" s="34"/>
      <c r="B35" s="36" t="s">
        <v>46</v>
      </c>
      <c r="C35" s="40" t="s">
        <v>47</v>
      </c>
      <c r="D35" s="41" t="s">
        <v>18</v>
      </c>
      <c r="E35" s="42" t="n">
        <v>500</v>
      </c>
    </row>
    <row r="36" s="26" customFormat="true" ht="30" hidden="false" customHeight="false" outlineLevel="0" collapsed="false">
      <c r="A36" s="34"/>
      <c r="B36" s="36" t="s">
        <v>48</v>
      </c>
      <c r="C36" s="40" t="s">
        <v>49</v>
      </c>
      <c r="D36" s="41" t="s">
        <v>18</v>
      </c>
      <c r="E36" s="42" t="n">
        <f aca="false">901+700+137</f>
        <v>1738</v>
      </c>
    </row>
    <row r="37" s="26" customFormat="true" ht="33.75" hidden="false" customHeight="true" outlineLevel="0" collapsed="false">
      <c r="A37" s="34"/>
      <c r="B37" s="36" t="s">
        <v>50</v>
      </c>
      <c r="C37" s="40" t="s">
        <v>51</v>
      </c>
      <c r="D37" s="41" t="s">
        <v>18</v>
      </c>
      <c r="E37" s="42" t="n">
        <v>90</v>
      </c>
    </row>
    <row r="38" s="26" customFormat="true" ht="15" hidden="false" customHeight="false" outlineLevel="0" collapsed="false">
      <c r="A38" s="34"/>
      <c r="B38" s="36"/>
      <c r="C38" s="37" t="s">
        <v>52</v>
      </c>
      <c r="D38" s="41"/>
      <c r="E38" s="39" t="n">
        <f aca="false">SUM(E20:E37)</f>
        <v>5768</v>
      </c>
    </row>
    <row r="39" s="26" customFormat="true" ht="15" hidden="false" customHeight="false" outlineLevel="0" collapsed="false">
      <c r="A39" s="34"/>
      <c r="B39" s="43"/>
      <c r="C39" s="44"/>
      <c r="D39" s="45"/>
      <c r="E39" s="46"/>
    </row>
    <row r="40" s="26" customFormat="true" ht="15" hidden="false" customHeight="true" outlineLevel="0" collapsed="false">
      <c r="A40" s="34"/>
      <c r="B40" s="47" t="s">
        <v>53</v>
      </c>
      <c r="C40" s="47"/>
      <c r="D40" s="47"/>
      <c r="E40" s="47"/>
    </row>
    <row r="41" s="26" customFormat="true" ht="14.25" hidden="false" customHeight="true" outlineLevel="0" collapsed="false">
      <c r="A41" s="34"/>
      <c r="B41" s="36"/>
      <c r="C41" s="48" t="s">
        <v>15</v>
      </c>
      <c r="D41" s="48"/>
      <c r="E41" s="48"/>
    </row>
    <row r="42" s="26" customFormat="true" ht="30" hidden="false" customHeight="false" outlineLevel="0" collapsed="false">
      <c r="A42" s="34"/>
      <c r="B42" s="36" t="s">
        <v>16</v>
      </c>
      <c r="C42" s="40" t="s">
        <v>54</v>
      </c>
      <c r="D42" s="41" t="s">
        <v>18</v>
      </c>
      <c r="E42" s="42" t="n">
        <v>50</v>
      </c>
    </row>
    <row r="43" s="26" customFormat="true" ht="30" hidden="false" customHeight="false" outlineLevel="0" collapsed="false">
      <c r="A43" s="34"/>
      <c r="B43" s="36" t="s">
        <v>19</v>
      </c>
      <c r="C43" s="40" t="s">
        <v>55</v>
      </c>
      <c r="D43" s="41" t="s">
        <v>18</v>
      </c>
      <c r="E43" s="42" t="n">
        <v>400</v>
      </c>
    </row>
    <row r="44" s="26" customFormat="true" ht="30" hidden="false" customHeight="false" outlineLevel="0" collapsed="false">
      <c r="A44" s="34"/>
      <c r="B44" s="36" t="s">
        <v>21</v>
      </c>
      <c r="C44" s="40" t="s">
        <v>56</v>
      </c>
      <c r="D44" s="41" t="s">
        <v>18</v>
      </c>
      <c r="E44" s="42" t="n">
        <f aca="false">80+159</f>
        <v>239</v>
      </c>
    </row>
    <row r="45" s="26" customFormat="true" ht="30" hidden="false" customHeight="false" outlineLevel="0" collapsed="false">
      <c r="A45" s="34"/>
      <c r="B45" s="36" t="s">
        <v>24</v>
      </c>
      <c r="C45" s="40" t="s">
        <v>57</v>
      </c>
      <c r="D45" s="41" t="s">
        <v>18</v>
      </c>
      <c r="E45" s="42" t="n">
        <f aca="false">50+30</f>
        <v>80</v>
      </c>
    </row>
    <row r="46" s="26" customFormat="true" ht="30" hidden="false" customHeight="false" outlineLevel="0" collapsed="false">
      <c r="A46" s="34"/>
      <c r="B46" s="36" t="s">
        <v>26</v>
      </c>
      <c r="C46" s="40" t="s">
        <v>58</v>
      </c>
      <c r="D46" s="41" t="s">
        <v>18</v>
      </c>
      <c r="E46" s="42" t="n">
        <v>120</v>
      </c>
    </row>
    <row r="47" s="26" customFormat="true" ht="30" hidden="false" customHeight="false" outlineLevel="0" collapsed="false">
      <c r="A47" s="34"/>
      <c r="B47" s="36" t="s">
        <v>28</v>
      </c>
      <c r="C47" s="40" t="s">
        <v>59</v>
      </c>
      <c r="D47" s="41" t="s">
        <v>18</v>
      </c>
      <c r="E47" s="42" t="n">
        <f aca="false">500-50</f>
        <v>450</v>
      </c>
    </row>
    <row r="48" s="26" customFormat="true" ht="30" hidden="false" customHeight="false" outlineLevel="0" collapsed="false">
      <c r="A48" s="34"/>
      <c r="B48" s="36" t="s">
        <v>30</v>
      </c>
      <c r="C48" s="40" t="s">
        <v>60</v>
      </c>
      <c r="D48" s="41" t="s">
        <v>18</v>
      </c>
      <c r="E48" s="42" t="n">
        <v>138</v>
      </c>
    </row>
    <row r="49" s="26" customFormat="true" ht="30" hidden="false" customHeight="false" outlineLevel="0" collapsed="false">
      <c r="A49" s="34"/>
      <c r="B49" s="36" t="s">
        <v>32</v>
      </c>
      <c r="C49" s="40" t="s">
        <v>61</v>
      </c>
      <c r="D49" s="41" t="s">
        <v>18</v>
      </c>
      <c r="E49" s="42" t="n">
        <v>150</v>
      </c>
    </row>
    <row r="50" s="26" customFormat="true" ht="30" hidden="false" customHeight="false" outlineLevel="0" collapsed="false">
      <c r="A50" s="34"/>
      <c r="B50" s="36" t="s">
        <v>34</v>
      </c>
      <c r="C50" s="40" t="s">
        <v>62</v>
      </c>
      <c r="D50" s="41" t="s">
        <v>18</v>
      </c>
      <c r="E50" s="42" t="n">
        <v>150</v>
      </c>
    </row>
    <row r="51" s="26" customFormat="true" ht="30" hidden="false" customHeight="false" outlineLevel="0" collapsed="false">
      <c r="A51" s="34"/>
      <c r="B51" s="36" t="s">
        <v>36</v>
      </c>
      <c r="C51" s="40" t="s">
        <v>63</v>
      </c>
      <c r="D51" s="41" t="s">
        <v>18</v>
      </c>
      <c r="E51" s="42" t="n">
        <v>250</v>
      </c>
    </row>
    <row r="52" s="26" customFormat="true" ht="30" hidden="false" customHeight="false" outlineLevel="0" collapsed="false">
      <c r="A52" s="34"/>
      <c r="B52" s="36" t="s">
        <v>38</v>
      </c>
      <c r="C52" s="40" t="s">
        <v>64</v>
      </c>
      <c r="D52" s="41" t="s">
        <v>18</v>
      </c>
      <c r="E52" s="42" t="n">
        <f aca="false">1080+200</f>
        <v>1280</v>
      </c>
    </row>
    <row r="53" s="26" customFormat="true" ht="30" hidden="false" customHeight="false" outlineLevel="0" collapsed="false">
      <c r="A53" s="34"/>
      <c r="B53" s="36" t="s">
        <v>40</v>
      </c>
      <c r="C53" s="40" t="s">
        <v>65</v>
      </c>
      <c r="D53" s="41" t="s">
        <v>18</v>
      </c>
      <c r="E53" s="42" t="n">
        <v>550</v>
      </c>
    </row>
    <row r="54" s="26" customFormat="true" ht="30" hidden="false" customHeight="false" outlineLevel="0" collapsed="false">
      <c r="A54" s="34"/>
      <c r="B54" s="36" t="s">
        <v>42</v>
      </c>
      <c r="C54" s="40" t="s">
        <v>66</v>
      </c>
      <c r="D54" s="41" t="s">
        <v>18</v>
      </c>
      <c r="E54" s="42" t="n">
        <v>390</v>
      </c>
    </row>
    <row r="55" s="26" customFormat="true" ht="30" hidden="false" customHeight="false" outlineLevel="0" collapsed="false">
      <c r="A55" s="34"/>
      <c r="B55" s="36" t="s">
        <v>44</v>
      </c>
      <c r="C55" s="40" t="s">
        <v>67</v>
      </c>
      <c r="D55" s="41" t="s">
        <v>18</v>
      </c>
      <c r="E55" s="42" t="n">
        <v>100</v>
      </c>
    </row>
    <row r="56" s="26" customFormat="true" ht="30" hidden="false" customHeight="false" outlineLevel="0" collapsed="false">
      <c r="A56" s="34"/>
      <c r="B56" s="36" t="s">
        <v>46</v>
      </c>
      <c r="C56" s="40" t="s">
        <v>68</v>
      </c>
      <c r="D56" s="41" t="s">
        <v>18</v>
      </c>
      <c r="E56" s="42" t="n">
        <v>650</v>
      </c>
    </row>
    <row r="57" s="26" customFormat="true" ht="30" hidden="false" customHeight="false" outlineLevel="0" collapsed="false">
      <c r="A57" s="34"/>
      <c r="B57" s="36" t="s">
        <v>48</v>
      </c>
      <c r="C57" s="40" t="s">
        <v>69</v>
      </c>
      <c r="D57" s="41" t="s">
        <v>18</v>
      </c>
      <c r="E57" s="42" t="n">
        <v>180</v>
      </c>
    </row>
    <row r="58" s="26" customFormat="true" ht="30" hidden="false" customHeight="false" outlineLevel="0" collapsed="false">
      <c r="A58" s="34"/>
      <c r="B58" s="36" t="s">
        <v>50</v>
      </c>
      <c r="C58" s="40" t="s">
        <v>70</v>
      </c>
      <c r="D58" s="41" t="s">
        <v>18</v>
      </c>
      <c r="E58" s="42" t="n">
        <v>50</v>
      </c>
    </row>
    <row r="59" s="26" customFormat="true" ht="30" hidden="false" customHeight="false" outlineLevel="0" collapsed="false">
      <c r="A59" s="34"/>
      <c r="B59" s="36" t="s">
        <v>71</v>
      </c>
      <c r="C59" s="40" t="s">
        <v>72</v>
      </c>
      <c r="D59" s="41" t="s">
        <v>18</v>
      </c>
      <c r="E59" s="42" t="n">
        <v>466</v>
      </c>
    </row>
    <row r="60" s="26" customFormat="true" ht="30" hidden="false" customHeight="false" outlineLevel="0" collapsed="false">
      <c r="A60" s="34"/>
      <c r="B60" s="36" t="s">
        <v>73</v>
      </c>
      <c r="C60" s="40" t="s">
        <v>74</v>
      </c>
      <c r="D60" s="41" t="s">
        <v>18</v>
      </c>
      <c r="E60" s="42" t="n">
        <v>200</v>
      </c>
    </row>
    <row r="61" s="26" customFormat="true" ht="30" hidden="false" customHeight="false" outlineLevel="0" collapsed="false">
      <c r="A61" s="34"/>
      <c r="B61" s="36" t="s">
        <v>75</v>
      </c>
      <c r="C61" s="40" t="s">
        <v>76</v>
      </c>
      <c r="D61" s="41" t="s">
        <v>18</v>
      </c>
      <c r="E61" s="42" t="n">
        <v>500</v>
      </c>
    </row>
    <row r="62" s="26" customFormat="true" ht="30" hidden="false" customHeight="false" outlineLevel="0" collapsed="false">
      <c r="A62" s="34"/>
      <c r="B62" s="36" t="s">
        <v>77</v>
      </c>
      <c r="C62" s="40" t="s">
        <v>78</v>
      </c>
      <c r="D62" s="41" t="s">
        <v>18</v>
      </c>
      <c r="E62" s="42" t="n">
        <v>160</v>
      </c>
    </row>
    <row r="63" s="26" customFormat="true" ht="30" hidden="false" customHeight="false" outlineLevel="0" collapsed="false">
      <c r="A63" s="34"/>
      <c r="B63" s="36" t="s">
        <v>79</v>
      </c>
      <c r="C63" s="40" t="s">
        <v>80</v>
      </c>
      <c r="D63" s="41" t="s">
        <v>18</v>
      </c>
      <c r="E63" s="42" t="n">
        <f aca="false">300-150</f>
        <v>150</v>
      </c>
    </row>
    <row r="64" s="26" customFormat="true" ht="30" hidden="false" customHeight="false" outlineLevel="0" collapsed="false">
      <c r="A64" s="34"/>
      <c r="B64" s="36" t="s">
        <v>81</v>
      </c>
      <c r="C64" s="40" t="s">
        <v>82</v>
      </c>
      <c r="D64" s="41" t="s">
        <v>18</v>
      </c>
      <c r="E64" s="42" t="n">
        <f aca="false">180</f>
        <v>180</v>
      </c>
    </row>
    <row r="65" s="26" customFormat="true" ht="30" hidden="false" customHeight="false" outlineLevel="0" collapsed="false">
      <c r="A65" s="34"/>
      <c r="B65" s="36" t="s">
        <v>83</v>
      </c>
      <c r="C65" s="40" t="s">
        <v>84</v>
      </c>
      <c r="D65" s="41" t="s">
        <v>18</v>
      </c>
      <c r="E65" s="42" t="n">
        <v>110</v>
      </c>
    </row>
    <row r="66" s="26" customFormat="true" ht="30" hidden="false" customHeight="false" outlineLevel="0" collapsed="false">
      <c r="A66" s="34"/>
      <c r="B66" s="36" t="s">
        <v>85</v>
      </c>
      <c r="C66" s="40" t="s">
        <v>86</v>
      </c>
      <c r="D66" s="41" t="s">
        <v>18</v>
      </c>
      <c r="E66" s="42" t="n">
        <v>200</v>
      </c>
    </row>
    <row r="67" s="26" customFormat="true" ht="30" hidden="false" customHeight="false" outlineLevel="0" collapsed="false">
      <c r="A67" s="34"/>
      <c r="B67" s="36" t="s">
        <v>87</v>
      </c>
      <c r="C67" s="40" t="s">
        <v>88</v>
      </c>
      <c r="D67" s="41" t="s">
        <v>18</v>
      </c>
      <c r="E67" s="42" t="n">
        <v>140</v>
      </c>
    </row>
    <row r="68" s="26" customFormat="true" ht="30" hidden="false" customHeight="false" outlineLevel="0" collapsed="false">
      <c r="A68" s="34"/>
      <c r="B68" s="36" t="s">
        <v>89</v>
      </c>
      <c r="C68" s="40" t="s">
        <v>90</v>
      </c>
      <c r="D68" s="41" t="s">
        <v>18</v>
      </c>
      <c r="E68" s="42" t="n">
        <v>148</v>
      </c>
    </row>
    <row r="69" s="26" customFormat="true" ht="30" hidden="false" customHeight="false" outlineLevel="0" collapsed="false">
      <c r="A69" s="34"/>
      <c r="B69" s="36" t="s">
        <v>91</v>
      </c>
      <c r="C69" s="40" t="s">
        <v>92</v>
      </c>
      <c r="D69" s="41" t="s">
        <v>18</v>
      </c>
      <c r="E69" s="42" t="n">
        <v>360</v>
      </c>
    </row>
    <row r="70" s="26" customFormat="true" ht="30" hidden="false" customHeight="false" outlineLevel="0" collapsed="false">
      <c r="A70" s="34"/>
      <c r="B70" s="36" t="s">
        <v>93</v>
      </c>
      <c r="C70" s="40" t="s">
        <v>94</v>
      </c>
      <c r="D70" s="41" t="s">
        <v>18</v>
      </c>
      <c r="E70" s="42" t="n">
        <v>450</v>
      </c>
    </row>
    <row r="71" s="26" customFormat="true" ht="30" hidden="false" customHeight="false" outlineLevel="0" collapsed="false">
      <c r="A71" s="34"/>
      <c r="B71" s="36" t="s">
        <v>95</v>
      </c>
      <c r="C71" s="40" t="s">
        <v>96</v>
      </c>
      <c r="D71" s="41" t="s">
        <v>18</v>
      </c>
      <c r="E71" s="42" t="n">
        <v>200</v>
      </c>
    </row>
    <row r="72" s="26" customFormat="true" ht="30" hidden="false" customHeight="false" outlineLevel="0" collapsed="false">
      <c r="A72" s="34"/>
      <c r="B72" s="36" t="s">
        <v>97</v>
      </c>
      <c r="C72" s="40" t="s">
        <v>98</v>
      </c>
      <c r="D72" s="41" t="s">
        <v>18</v>
      </c>
      <c r="E72" s="42" t="n">
        <v>120</v>
      </c>
    </row>
    <row r="73" s="26" customFormat="true" ht="30" hidden="false" customHeight="false" outlineLevel="0" collapsed="false">
      <c r="A73" s="34"/>
      <c r="B73" s="36" t="s">
        <v>99</v>
      </c>
      <c r="C73" s="40" t="s">
        <v>100</v>
      </c>
      <c r="D73" s="41" t="s">
        <v>18</v>
      </c>
      <c r="E73" s="42" t="n">
        <v>380</v>
      </c>
    </row>
    <row r="74" s="26" customFormat="true" ht="30" hidden="false" customHeight="false" outlineLevel="0" collapsed="false">
      <c r="A74" s="34"/>
      <c r="B74" s="36" t="s">
        <v>101</v>
      </c>
      <c r="C74" s="40" t="s">
        <v>102</v>
      </c>
      <c r="D74" s="41" t="s">
        <v>18</v>
      </c>
      <c r="E74" s="42" t="n">
        <v>264</v>
      </c>
    </row>
    <row r="75" s="26" customFormat="true" ht="30" hidden="false" customHeight="false" outlineLevel="0" collapsed="false">
      <c r="A75" s="34"/>
      <c r="B75" s="36" t="s">
        <v>103</v>
      </c>
      <c r="C75" s="40" t="s">
        <v>104</v>
      </c>
      <c r="D75" s="41" t="s">
        <v>18</v>
      </c>
      <c r="E75" s="42" t="n">
        <v>180</v>
      </c>
    </row>
    <row r="76" s="52" customFormat="true" ht="30" hidden="false" customHeight="true" outlineLevel="0" collapsed="false">
      <c r="A76" s="49"/>
      <c r="B76" s="50" t="s">
        <v>105</v>
      </c>
      <c r="C76" s="40" t="s">
        <v>106</v>
      </c>
      <c r="D76" s="51" t="s">
        <v>18</v>
      </c>
      <c r="E76" s="42" t="n">
        <v>50</v>
      </c>
    </row>
    <row r="77" s="26" customFormat="true" ht="30" hidden="false" customHeight="false" outlineLevel="0" collapsed="false">
      <c r="A77" s="34"/>
      <c r="B77" s="36" t="s">
        <v>107</v>
      </c>
      <c r="C77" s="40" t="s">
        <v>108</v>
      </c>
      <c r="D77" s="41" t="s">
        <v>18</v>
      </c>
      <c r="E77" s="42" t="n">
        <v>300</v>
      </c>
    </row>
    <row r="78" s="26" customFormat="true" ht="30" hidden="false" customHeight="false" outlineLevel="0" collapsed="false">
      <c r="A78" s="34"/>
      <c r="B78" s="36" t="s">
        <v>109</v>
      </c>
      <c r="C78" s="40" t="s">
        <v>110</v>
      </c>
      <c r="D78" s="41" t="s">
        <v>18</v>
      </c>
      <c r="E78" s="42" t="n">
        <v>110</v>
      </c>
    </row>
    <row r="79" s="26" customFormat="true" ht="15" hidden="false" customHeight="false" outlineLevel="0" collapsed="false">
      <c r="A79" s="34"/>
      <c r="B79" s="36"/>
      <c r="C79" s="37" t="s">
        <v>111</v>
      </c>
      <c r="D79" s="41"/>
      <c r="E79" s="39" t="n">
        <f aca="false">SUM(E42:E78)</f>
        <v>9895</v>
      </c>
    </row>
    <row r="80" s="26" customFormat="true" ht="14.25" hidden="false" customHeight="true" outlineLevel="0" collapsed="false">
      <c r="A80" s="34"/>
      <c r="B80" s="53" t="s">
        <v>112</v>
      </c>
      <c r="C80" s="53"/>
      <c r="D80" s="53"/>
      <c r="E80" s="53"/>
    </row>
    <row r="81" s="26" customFormat="true" ht="14.25" hidden="false" customHeight="true" outlineLevel="0" collapsed="false">
      <c r="A81" s="34"/>
      <c r="B81" s="54"/>
      <c r="C81" s="48" t="s">
        <v>15</v>
      </c>
      <c r="D81" s="48"/>
      <c r="E81" s="48"/>
    </row>
    <row r="82" s="26" customFormat="true" ht="30" hidden="false" customHeight="false" outlineLevel="0" collapsed="false">
      <c r="A82" s="34"/>
      <c r="B82" s="54" t="s">
        <v>16</v>
      </c>
      <c r="C82" s="40" t="s">
        <v>113</v>
      </c>
      <c r="D82" s="41" t="s">
        <v>18</v>
      </c>
      <c r="E82" s="42" t="n">
        <v>360</v>
      </c>
    </row>
    <row r="83" s="26" customFormat="true" ht="30" hidden="false" customHeight="false" outlineLevel="0" collapsed="false">
      <c r="A83" s="34"/>
      <c r="B83" s="54" t="s">
        <v>19</v>
      </c>
      <c r="C83" s="40" t="s">
        <v>114</v>
      </c>
      <c r="D83" s="41" t="s">
        <v>18</v>
      </c>
      <c r="E83" s="42" t="n">
        <v>754</v>
      </c>
    </row>
    <row r="84" s="26" customFormat="true" ht="30" hidden="false" customHeight="false" outlineLevel="0" collapsed="false">
      <c r="A84" s="34"/>
      <c r="B84" s="54" t="s">
        <v>21</v>
      </c>
      <c r="C84" s="40" t="s">
        <v>115</v>
      </c>
      <c r="D84" s="41" t="s">
        <v>18</v>
      </c>
      <c r="E84" s="42" t="n">
        <v>350</v>
      </c>
    </row>
    <row r="85" s="26" customFormat="true" ht="30" hidden="false" customHeight="false" outlineLevel="0" collapsed="false">
      <c r="A85" s="34"/>
      <c r="B85" s="54" t="s">
        <v>24</v>
      </c>
      <c r="C85" s="40" t="s">
        <v>116</v>
      </c>
      <c r="D85" s="41" t="s">
        <v>18</v>
      </c>
      <c r="E85" s="42" t="n">
        <v>475</v>
      </c>
    </row>
    <row r="86" s="26" customFormat="true" ht="30" hidden="false" customHeight="false" outlineLevel="0" collapsed="false">
      <c r="A86" s="34"/>
      <c r="B86" s="54" t="s">
        <v>26</v>
      </c>
      <c r="C86" s="40" t="s">
        <v>117</v>
      </c>
      <c r="D86" s="41" t="s">
        <v>18</v>
      </c>
      <c r="E86" s="42" t="n">
        <v>250</v>
      </c>
    </row>
    <row r="87" s="26" customFormat="true" ht="34.5" hidden="false" customHeight="true" outlineLevel="0" collapsed="false">
      <c r="A87" s="34"/>
      <c r="B87" s="54" t="s">
        <v>28</v>
      </c>
      <c r="C87" s="40" t="s">
        <v>118</v>
      </c>
      <c r="D87" s="41" t="s">
        <v>18</v>
      </c>
      <c r="E87" s="42" t="n">
        <v>380</v>
      </c>
    </row>
    <row r="88" s="26" customFormat="true" ht="30" hidden="false" customHeight="false" outlineLevel="0" collapsed="false">
      <c r="A88" s="34"/>
      <c r="B88" s="54" t="s">
        <v>30</v>
      </c>
      <c r="C88" s="40" t="s">
        <v>119</v>
      </c>
      <c r="D88" s="41" t="s">
        <v>18</v>
      </c>
      <c r="E88" s="42" t="n">
        <v>245</v>
      </c>
    </row>
    <row r="89" s="26" customFormat="true" ht="30" hidden="false" customHeight="false" outlineLevel="0" collapsed="false">
      <c r="A89" s="34"/>
      <c r="B89" s="54" t="s">
        <v>32</v>
      </c>
      <c r="C89" s="40" t="s">
        <v>120</v>
      </c>
      <c r="D89" s="41" t="s">
        <v>18</v>
      </c>
      <c r="E89" s="42" t="n">
        <v>170</v>
      </c>
    </row>
    <row r="90" s="26" customFormat="true" ht="30" hidden="false" customHeight="false" outlineLevel="0" collapsed="false">
      <c r="A90" s="34"/>
      <c r="B90" s="54" t="s">
        <v>34</v>
      </c>
      <c r="C90" s="40" t="s">
        <v>121</v>
      </c>
      <c r="D90" s="41" t="s">
        <v>18</v>
      </c>
      <c r="E90" s="42" t="n">
        <v>170</v>
      </c>
    </row>
    <row r="91" s="26" customFormat="true" ht="30" hidden="false" customHeight="false" outlineLevel="0" collapsed="false">
      <c r="A91" s="34"/>
      <c r="B91" s="54" t="s">
        <v>36</v>
      </c>
      <c r="C91" s="40" t="s">
        <v>122</v>
      </c>
      <c r="D91" s="41" t="s">
        <v>18</v>
      </c>
      <c r="E91" s="42" t="n">
        <v>250</v>
      </c>
    </row>
    <row r="92" s="26" customFormat="true" ht="30" hidden="false" customHeight="false" outlineLevel="0" collapsed="false">
      <c r="A92" s="34"/>
      <c r="B92" s="54" t="s">
        <v>38</v>
      </c>
      <c r="C92" s="40" t="s">
        <v>123</v>
      </c>
      <c r="D92" s="41" t="s">
        <v>18</v>
      </c>
      <c r="E92" s="42" t="n">
        <f aca="false">160+150</f>
        <v>310</v>
      </c>
    </row>
    <row r="93" s="26" customFormat="true" ht="30" hidden="false" customHeight="false" outlineLevel="0" collapsed="false">
      <c r="A93" s="34"/>
      <c r="B93" s="54" t="s">
        <v>40</v>
      </c>
      <c r="C93" s="40" t="s">
        <v>124</v>
      </c>
      <c r="D93" s="41" t="s">
        <v>18</v>
      </c>
      <c r="E93" s="42" t="n">
        <v>240</v>
      </c>
    </row>
    <row r="94" s="26" customFormat="true" ht="30" hidden="false" customHeight="false" outlineLevel="0" collapsed="false">
      <c r="A94" s="34"/>
      <c r="B94" s="54" t="s">
        <v>42</v>
      </c>
      <c r="C94" s="40" t="s">
        <v>125</v>
      </c>
      <c r="D94" s="41" t="s">
        <v>18</v>
      </c>
      <c r="E94" s="42" t="n">
        <v>300</v>
      </c>
    </row>
    <row r="95" s="26" customFormat="true" ht="30" hidden="false" customHeight="false" outlineLevel="0" collapsed="false">
      <c r="A95" s="34"/>
      <c r="B95" s="55" t="s">
        <v>44</v>
      </c>
      <c r="C95" s="40" t="s">
        <v>126</v>
      </c>
      <c r="D95" s="41" t="s">
        <v>18</v>
      </c>
      <c r="E95" s="42" t="n">
        <v>170</v>
      </c>
    </row>
    <row r="96" s="26" customFormat="true" ht="30" hidden="false" customHeight="false" outlineLevel="0" collapsed="false">
      <c r="A96" s="34"/>
      <c r="B96" s="54" t="s">
        <v>46</v>
      </c>
      <c r="C96" s="40" t="s">
        <v>127</v>
      </c>
      <c r="D96" s="41" t="s">
        <v>18</v>
      </c>
      <c r="E96" s="42" t="n">
        <v>120</v>
      </c>
    </row>
    <row r="97" s="26" customFormat="true" ht="30" hidden="false" customHeight="false" outlineLevel="0" collapsed="false">
      <c r="A97" s="34"/>
      <c r="B97" s="54" t="s">
        <v>48</v>
      </c>
      <c r="C97" s="40" t="s">
        <v>128</v>
      </c>
      <c r="D97" s="41" t="s">
        <v>18</v>
      </c>
      <c r="E97" s="42" t="n">
        <v>275</v>
      </c>
    </row>
    <row r="98" s="26" customFormat="true" ht="30" hidden="false" customHeight="false" outlineLevel="0" collapsed="false">
      <c r="A98" s="34"/>
      <c r="B98" s="54" t="s">
        <v>50</v>
      </c>
      <c r="C98" s="40" t="s">
        <v>129</v>
      </c>
      <c r="D98" s="41" t="s">
        <v>18</v>
      </c>
      <c r="E98" s="42" t="n">
        <v>800</v>
      </c>
    </row>
    <row r="99" s="26" customFormat="true" ht="30" hidden="false" customHeight="false" outlineLevel="0" collapsed="false">
      <c r="A99" s="34"/>
      <c r="B99" s="54" t="s">
        <v>71</v>
      </c>
      <c r="C99" s="40" t="s">
        <v>130</v>
      </c>
      <c r="D99" s="41" t="s">
        <v>18</v>
      </c>
      <c r="E99" s="42" t="n">
        <v>240</v>
      </c>
    </row>
    <row r="100" s="26" customFormat="true" ht="30" hidden="false" customHeight="false" outlineLevel="0" collapsed="false">
      <c r="A100" s="34"/>
      <c r="B100" s="54" t="s">
        <v>73</v>
      </c>
      <c r="C100" s="40" t="s">
        <v>131</v>
      </c>
      <c r="D100" s="41" t="s">
        <v>18</v>
      </c>
      <c r="E100" s="42" t="n">
        <v>195</v>
      </c>
    </row>
    <row r="101" s="26" customFormat="true" ht="30" hidden="false" customHeight="false" outlineLevel="0" collapsed="false">
      <c r="A101" s="34"/>
      <c r="B101" s="54" t="s">
        <v>75</v>
      </c>
      <c r="C101" s="40" t="s">
        <v>132</v>
      </c>
      <c r="D101" s="41" t="s">
        <v>18</v>
      </c>
      <c r="E101" s="42" t="n">
        <v>420</v>
      </c>
    </row>
    <row r="102" s="26" customFormat="true" ht="30" hidden="false" customHeight="false" outlineLevel="0" collapsed="false">
      <c r="A102" s="34"/>
      <c r="B102" s="54" t="s">
        <v>77</v>
      </c>
      <c r="C102" s="40" t="s">
        <v>133</v>
      </c>
      <c r="D102" s="41" t="s">
        <v>18</v>
      </c>
      <c r="E102" s="42" t="n">
        <v>195</v>
      </c>
    </row>
    <row r="103" s="26" customFormat="true" ht="30" hidden="false" customHeight="false" outlineLevel="0" collapsed="false">
      <c r="A103" s="34"/>
      <c r="B103" s="54" t="s">
        <v>79</v>
      </c>
      <c r="C103" s="40" t="s">
        <v>134</v>
      </c>
      <c r="D103" s="41" t="s">
        <v>18</v>
      </c>
      <c r="E103" s="42" t="n">
        <v>350</v>
      </c>
    </row>
    <row r="104" s="26" customFormat="true" ht="30" hidden="false" customHeight="false" outlineLevel="0" collapsed="false">
      <c r="A104" s="34"/>
      <c r="B104" s="54" t="s">
        <v>81</v>
      </c>
      <c r="C104" s="40" t="s">
        <v>135</v>
      </c>
      <c r="D104" s="41" t="s">
        <v>18</v>
      </c>
      <c r="E104" s="42" t="n">
        <v>250</v>
      </c>
    </row>
    <row r="105" s="26" customFormat="true" ht="30" hidden="false" customHeight="false" outlineLevel="0" collapsed="false">
      <c r="A105" s="34"/>
      <c r="B105" s="54" t="s">
        <v>83</v>
      </c>
      <c r="C105" s="40" t="s">
        <v>136</v>
      </c>
      <c r="D105" s="41" t="s">
        <v>18</v>
      </c>
      <c r="E105" s="42" t="n">
        <v>230</v>
      </c>
    </row>
    <row r="106" s="26" customFormat="true" ht="30" hidden="false" customHeight="false" outlineLevel="0" collapsed="false">
      <c r="A106" s="34"/>
      <c r="B106" s="54" t="s">
        <v>85</v>
      </c>
      <c r="C106" s="40" t="s">
        <v>137</v>
      </c>
      <c r="D106" s="41" t="s">
        <v>18</v>
      </c>
      <c r="E106" s="42" t="n">
        <v>300</v>
      </c>
    </row>
    <row r="107" s="26" customFormat="true" ht="30" hidden="false" customHeight="false" outlineLevel="0" collapsed="false">
      <c r="A107" s="34"/>
      <c r="B107" s="54" t="s">
        <v>87</v>
      </c>
      <c r="C107" s="40" t="s">
        <v>138</v>
      </c>
      <c r="D107" s="41" t="s">
        <v>18</v>
      </c>
      <c r="E107" s="42" t="n">
        <v>450</v>
      </c>
    </row>
    <row r="108" s="26" customFormat="true" ht="33" hidden="false" customHeight="true" outlineLevel="0" collapsed="false">
      <c r="A108" s="34"/>
      <c r="B108" s="54" t="s">
        <v>89</v>
      </c>
      <c r="C108" s="40" t="s">
        <v>139</v>
      </c>
      <c r="D108" s="41" t="s">
        <v>18</v>
      </c>
      <c r="E108" s="42" t="n">
        <v>220</v>
      </c>
    </row>
    <row r="109" s="26" customFormat="true" ht="32.25" hidden="false" customHeight="true" outlineLevel="0" collapsed="false">
      <c r="A109" s="34"/>
      <c r="B109" s="54" t="s">
        <v>91</v>
      </c>
      <c r="C109" s="40" t="s">
        <v>140</v>
      </c>
      <c r="D109" s="41" t="s">
        <v>18</v>
      </c>
      <c r="E109" s="42" t="n">
        <v>180</v>
      </c>
    </row>
    <row r="110" s="26" customFormat="true" ht="30" hidden="false" customHeight="false" outlineLevel="0" collapsed="false">
      <c r="A110" s="34"/>
      <c r="B110" s="54" t="s">
        <v>93</v>
      </c>
      <c r="C110" s="40" t="s">
        <v>141</v>
      </c>
      <c r="D110" s="41" t="s">
        <v>18</v>
      </c>
      <c r="E110" s="42" t="n">
        <v>275</v>
      </c>
    </row>
    <row r="111" s="26" customFormat="true" ht="30" hidden="false" customHeight="false" outlineLevel="0" collapsed="false">
      <c r="A111" s="34"/>
      <c r="B111" s="54" t="s">
        <v>95</v>
      </c>
      <c r="C111" s="40" t="s">
        <v>142</v>
      </c>
      <c r="D111" s="41" t="s">
        <v>18</v>
      </c>
      <c r="E111" s="42" t="n">
        <v>465</v>
      </c>
    </row>
    <row r="112" s="26" customFormat="true" ht="30" hidden="false" customHeight="false" outlineLevel="0" collapsed="false">
      <c r="A112" s="34"/>
      <c r="B112" s="54" t="s">
        <v>97</v>
      </c>
      <c r="C112" s="40" t="s">
        <v>143</v>
      </c>
      <c r="D112" s="41" t="s">
        <v>18</v>
      </c>
      <c r="E112" s="42" t="n">
        <v>300</v>
      </c>
    </row>
    <row r="113" s="26" customFormat="true" ht="30" hidden="false" customHeight="false" outlineLevel="0" collapsed="false">
      <c r="A113" s="34"/>
      <c r="B113" s="54" t="s">
        <v>99</v>
      </c>
      <c r="C113" s="40" t="s">
        <v>144</v>
      </c>
      <c r="D113" s="41" t="s">
        <v>18</v>
      </c>
      <c r="E113" s="42" t="n">
        <v>350</v>
      </c>
    </row>
    <row r="114" s="26" customFormat="true" ht="30" hidden="false" customHeight="false" outlineLevel="0" collapsed="false">
      <c r="A114" s="34"/>
      <c r="B114" s="54" t="s">
        <v>101</v>
      </c>
      <c r="C114" s="40" t="s">
        <v>145</v>
      </c>
      <c r="D114" s="41" t="s">
        <v>18</v>
      </c>
      <c r="E114" s="42" t="n">
        <v>355</v>
      </c>
    </row>
    <row r="115" s="26" customFormat="true" ht="39.75" hidden="false" customHeight="true" outlineLevel="0" collapsed="false">
      <c r="A115" s="34"/>
      <c r="B115" s="54" t="s">
        <v>103</v>
      </c>
      <c r="C115" s="40" t="s">
        <v>146</v>
      </c>
      <c r="D115" s="41" t="s">
        <v>18</v>
      </c>
      <c r="E115" s="42" t="n">
        <v>450</v>
      </c>
    </row>
    <row r="116" s="26" customFormat="true" ht="39.75" hidden="true" customHeight="true" outlineLevel="0" collapsed="false">
      <c r="A116" s="34"/>
      <c r="B116" s="54" t="s">
        <v>105</v>
      </c>
      <c r="C116" s="40" t="s">
        <v>147</v>
      </c>
      <c r="D116" s="41" t="s">
        <v>18</v>
      </c>
      <c r="E116" s="42"/>
    </row>
    <row r="117" s="26" customFormat="true" ht="39.75" hidden="true" customHeight="true" outlineLevel="0" collapsed="false">
      <c r="A117" s="34"/>
      <c r="B117" s="54" t="s">
        <v>107</v>
      </c>
      <c r="C117" s="40" t="s">
        <v>148</v>
      </c>
      <c r="D117" s="41" t="s">
        <v>18</v>
      </c>
      <c r="E117" s="42"/>
    </row>
    <row r="118" s="26" customFormat="true" ht="39.75" hidden="true" customHeight="true" outlineLevel="0" collapsed="false">
      <c r="A118" s="34"/>
      <c r="B118" s="54" t="s">
        <v>109</v>
      </c>
      <c r="C118" s="40" t="s">
        <v>149</v>
      </c>
      <c r="D118" s="41" t="s">
        <v>18</v>
      </c>
      <c r="E118" s="42"/>
    </row>
    <row r="119" s="26" customFormat="true" ht="24.75" hidden="false" customHeight="true" outlineLevel="0" collapsed="false">
      <c r="A119" s="34"/>
      <c r="B119" s="56"/>
      <c r="C119" s="57" t="s">
        <v>111</v>
      </c>
      <c r="D119" s="51"/>
      <c r="E119" s="39" t="n">
        <f aca="false">SUM(E82:E118)</f>
        <v>10844</v>
      </c>
    </row>
    <row r="120" s="26" customFormat="true" ht="14.25" hidden="false" customHeight="true" outlineLevel="0" collapsed="false">
      <c r="A120" s="34"/>
      <c r="B120" s="53" t="s">
        <v>150</v>
      </c>
      <c r="C120" s="53"/>
      <c r="D120" s="53"/>
      <c r="E120" s="53"/>
    </row>
    <row r="121" s="26" customFormat="true" ht="14.25" hidden="false" customHeight="true" outlineLevel="0" collapsed="false">
      <c r="A121" s="34"/>
      <c r="B121" s="54"/>
      <c r="C121" s="48" t="s">
        <v>15</v>
      </c>
      <c r="D121" s="48"/>
      <c r="E121" s="48"/>
    </row>
    <row r="122" s="26" customFormat="true" ht="30" hidden="false" customHeight="false" outlineLevel="0" collapsed="false">
      <c r="A122" s="34"/>
      <c r="B122" s="54" t="s">
        <v>16</v>
      </c>
      <c r="C122" s="40" t="s">
        <v>151</v>
      </c>
      <c r="D122" s="41" t="s">
        <v>18</v>
      </c>
      <c r="E122" s="42" t="n">
        <f aca="false">440+200</f>
        <v>640</v>
      </c>
    </row>
    <row r="123" s="26" customFormat="true" ht="30" hidden="false" customHeight="false" outlineLevel="0" collapsed="false">
      <c r="A123" s="34"/>
      <c r="B123" s="54" t="s">
        <v>19</v>
      </c>
      <c r="C123" s="40" t="s">
        <v>152</v>
      </c>
      <c r="D123" s="41" t="s">
        <v>18</v>
      </c>
      <c r="E123" s="42" t="n">
        <f aca="false">70+15</f>
        <v>85</v>
      </c>
    </row>
    <row r="124" s="26" customFormat="true" ht="30" hidden="false" customHeight="false" outlineLevel="0" collapsed="false">
      <c r="A124" s="34"/>
      <c r="B124" s="54" t="s">
        <v>21</v>
      </c>
      <c r="C124" s="40" t="s">
        <v>153</v>
      </c>
      <c r="D124" s="41" t="s">
        <v>18</v>
      </c>
      <c r="E124" s="42" t="n">
        <f aca="false">340+75</f>
        <v>415</v>
      </c>
    </row>
    <row r="125" s="26" customFormat="true" ht="30" hidden="false" customHeight="false" outlineLevel="0" collapsed="false">
      <c r="A125" s="34"/>
      <c r="B125" s="54" t="s">
        <v>24</v>
      </c>
      <c r="C125" s="40" t="s">
        <v>154</v>
      </c>
      <c r="D125" s="41" t="s">
        <v>18</v>
      </c>
      <c r="E125" s="42" t="n">
        <f aca="false">80+15</f>
        <v>95</v>
      </c>
    </row>
    <row r="126" s="26" customFormat="true" ht="30" hidden="false" customHeight="false" outlineLevel="0" collapsed="false">
      <c r="A126" s="34"/>
      <c r="B126" s="54" t="s">
        <v>26</v>
      </c>
      <c r="C126" s="40" t="s">
        <v>155</v>
      </c>
      <c r="D126" s="41" t="s">
        <v>18</v>
      </c>
      <c r="E126" s="42" t="n">
        <f aca="false">200+75</f>
        <v>275</v>
      </c>
    </row>
    <row r="127" s="26" customFormat="true" ht="30" hidden="false" customHeight="false" outlineLevel="0" collapsed="false">
      <c r="A127" s="34"/>
      <c r="B127" s="54" t="s">
        <v>28</v>
      </c>
      <c r="C127" s="40" t="s">
        <v>156</v>
      </c>
      <c r="D127" s="41" t="s">
        <v>18</v>
      </c>
      <c r="E127" s="42" t="n">
        <f aca="false">400+55+150</f>
        <v>605</v>
      </c>
    </row>
    <row r="128" s="26" customFormat="true" ht="30" hidden="false" customHeight="false" outlineLevel="0" collapsed="false">
      <c r="A128" s="34"/>
      <c r="B128" s="54" t="s">
        <v>30</v>
      </c>
      <c r="C128" s="40" t="s">
        <v>157</v>
      </c>
      <c r="D128" s="41" t="s">
        <v>18</v>
      </c>
      <c r="E128" s="42" t="n">
        <f aca="false">610+165</f>
        <v>775</v>
      </c>
    </row>
    <row r="129" s="26" customFormat="true" ht="30" hidden="false" customHeight="false" outlineLevel="0" collapsed="false">
      <c r="A129" s="34"/>
      <c r="B129" s="54" t="s">
        <v>32</v>
      </c>
      <c r="C129" s="40" t="s">
        <v>158</v>
      </c>
      <c r="D129" s="41" t="s">
        <v>18</v>
      </c>
      <c r="E129" s="42" t="n">
        <f aca="false">85+17</f>
        <v>102</v>
      </c>
    </row>
    <row r="130" s="26" customFormat="true" ht="30" hidden="false" customHeight="false" outlineLevel="0" collapsed="false">
      <c r="A130" s="34"/>
      <c r="B130" s="54" t="s">
        <v>34</v>
      </c>
      <c r="C130" s="40" t="s">
        <v>159</v>
      </c>
      <c r="D130" s="41" t="s">
        <v>18</v>
      </c>
      <c r="E130" s="42" t="n">
        <f aca="false">200+100</f>
        <v>300</v>
      </c>
    </row>
    <row r="131" s="26" customFormat="true" ht="30" hidden="false" customHeight="false" outlineLevel="0" collapsed="false">
      <c r="A131" s="34"/>
      <c r="B131" s="54" t="s">
        <v>36</v>
      </c>
      <c r="C131" s="40" t="s">
        <v>160</v>
      </c>
      <c r="D131" s="41" t="s">
        <v>18</v>
      </c>
      <c r="E131" s="42" t="n">
        <f aca="false">80+10</f>
        <v>90</v>
      </c>
    </row>
    <row r="132" s="26" customFormat="true" ht="30" hidden="false" customHeight="false" outlineLevel="0" collapsed="false">
      <c r="A132" s="34"/>
      <c r="B132" s="54" t="s">
        <v>38</v>
      </c>
      <c r="C132" s="40" t="s">
        <v>161</v>
      </c>
      <c r="D132" s="41" t="s">
        <v>18</v>
      </c>
      <c r="E132" s="42" t="n">
        <f aca="false">460+115</f>
        <v>575</v>
      </c>
    </row>
    <row r="133" s="26" customFormat="true" ht="30" hidden="false" customHeight="false" outlineLevel="0" collapsed="false">
      <c r="A133" s="34"/>
      <c r="B133" s="54" t="s">
        <v>40</v>
      </c>
      <c r="C133" s="40" t="s">
        <v>162</v>
      </c>
      <c r="D133" s="41" t="s">
        <v>18</v>
      </c>
      <c r="E133" s="42" t="n">
        <f aca="false">80+30</f>
        <v>110</v>
      </c>
    </row>
    <row r="134" s="26" customFormat="true" ht="30" hidden="false" customHeight="false" outlineLevel="0" collapsed="false">
      <c r="A134" s="34"/>
      <c r="B134" s="54" t="s">
        <v>42</v>
      </c>
      <c r="C134" s="40" t="s">
        <v>163</v>
      </c>
      <c r="D134" s="41" t="s">
        <v>18</v>
      </c>
      <c r="E134" s="42" t="n">
        <f aca="false">120+25</f>
        <v>145</v>
      </c>
    </row>
    <row r="135" s="26" customFormat="true" ht="30" hidden="false" customHeight="false" outlineLevel="0" collapsed="false">
      <c r="A135" s="34"/>
      <c r="B135" s="54" t="s">
        <v>44</v>
      </c>
      <c r="C135" s="40" t="s">
        <v>164</v>
      </c>
      <c r="D135" s="41" t="s">
        <v>18</v>
      </c>
      <c r="E135" s="42" t="n">
        <f aca="false">70+25</f>
        <v>95</v>
      </c>
    </row>
    <row r="136" s="26" customFormat="true" ht="30" hidden="false" customHeight="false" outlineLevel="0" collapsed="false">
      <c r="A136" s="34"/>
      <c r="B136" s="54" t="s">
        <v>46</v>
      </c>
      <c r="C136" s="40" t="s">
        <v>165</v>
      </c>
      <c r="D136" s="41" t="s">
        <v>18</v>
      </c>
      <c r="E136" s="42" t="n">
        <f aca="false">300+850</f>
        <v>1150</v>
      </c>
    </row>
    <row r="137" s="26" customFormat="true" ht="45" hidden="false" customHeight="false" outlineLevel="0" collapsed="false">
      <c r="A137" s="34"/>
      <c r="B137" s="54" t="s">
        <v>48</v>
      </c>
      <c r="C137" s="40" t="s">
        <v>166</v>
      </c>
      <c r="D137" s="41" t="s">
        <v>18</v>
      </c>
      <c r="E137" s="42" t="n">
        <f aca="false">540+100</f>
        <v>640</v>
      </c>
    </row>
    <row r="138" s="26" customFormat="true" ht="30" hidden="false" customHeight="false" outlineLevel="0" collapsed="false">
      <c r="A138" s="34"/>
      <c r="B138" s="54" t="s">
        <v>50</v>
      </c>
      <c r="C138" s="40" t="s">
        <v>167</v>
      </c>
      <c r="D138" s="41" t="s">
        <v>18</v>
      </c>
      <c r="E138" s="42" t="n">
        <f aca="false">70+5</f>
        <v>75</v>
      </c>
    </row>
    <row r="139" s="26" customFormat="true" ht="30" hidden="false" customHeight="false" outlineLevel="0" collapsed="false">
      <c r="A139" s="34"/>
      <c r="B139" s="54" t="s">
        <v>71</v>
      </c>
      <c r="C139" s="40" t="s">
        <v>168</v>
      </c>
      <c r="D139" s="41" t="s">
        <v>18</v>
      </c>
      <c r="E139" s="42" t="n">
        <f aca="false">55+8</f>
        <v>63</v>
      </c>
    </row>
    <row r="140" s="26" customFormat="true" ht="30" hidden="false" customHeight="false" outlineLevel="0" collapsed="false">
      <c r="A140" s="34"/>
      <c r="B140" s="54" t="s">
        <v>73</v>
      </c>
      <c r="C140" s="40" t="s">
        <v>169</v>
      </c>
      <c r="D140" s="41" t="s">
        <v>18</v>
      </c>
      <c r="E140" s="42" t="n">
        <f aca="false">50+20</f>
        <v>70</v>
      </c>
    </row>
    <row r="141" s="26" customFormat="true" ht="57.75" hidden="false" customHeight="true" outlineLevel="0" collapsed="false">
      <c r="A141" s="34"/>
      <c r="B141" s="56"/>
      <c r="C141" s="57" t="s">
        <v>170</v>
      </c>
      <c r="D141" s="51"/>
      <c r="E141" s="39" t="n">
        <f aca="false">SUM(E122:E140)</f>
        <v>6305</v>
      </c>
    </row>
    <row r="142" s="26" customFormat="true" ht="14.25" hidden="false" customHeight="true" outlineLevel="0" collapsed="false">
      <c r="A142" s="34"/>
      <c r="B142" s="53" t="s">
        <v>171</v>
      </c>
      <c r="C142" s="53"/>
      <c r="D142" s="53"/>
      <c r="E142" s="53"/>
    </row>
    <row r="143" s="26" customFormat="true" ht="14.25" hidden="false" customHeight="true" outlineLevel="0" collapsed="false">
      <c r="A143" s="34"/>
      <c r="B143" s="36"/>
      <c r="C143" s="48" t="s">
        <v>15</v>
      </c>
      <c r="D143" s="48"/>
      <c r="E143" s="48"/>
    </row>
    <row r="144" s="26" customFormat="true" ht="30" hidden="false" customHeight="false" outlineLevel="0" collapsed="false">
      <c r="A144" s="34"/>
      <c r="B144" s="36" t="s">
        <v>16</v>
      </c>
      <c r="C144" s="40" t="s">
        <v>172</v>
      </c>
      <c r="D144" s="41" t="s">
        <v>18</v>
      </c>
      <c r="E144" s="42" t="n">
        <v>200</v>
      </c>
    </row>
    <row r="145" s="26" customFormat="true" ht="30" hidden="false" customHeight="false" outlineLevel="0" collapsed="false">
      <c r="A145" s="34"/>
      <c r="B145" s="36" t="s">
        <v>19</v>
      </c>
      <c r="C145" s="40" t="s">
        <v>173</v>
      </c>
      <c r="D145" s="41" t="s">
        <v>18</v>
      </c>
      <c r="E145" s="42" t="n">
        <v>250</v>
      </c>
    </row>
    <row r="146" s="26" customFormat="true" ht="30" hidden="false" customHeight="false" outlineLevel="0" collapsed="false">
      <c r="A146" s="34"/>
      <c r="B146" s="36" t="s">
        <v>21</v>
      </c>
      <c r="C146" s="40" t="s">
        <v>174</v>
      </c>
      <c r="D146" s="41" t="s">
        <v>18</v>
      </c>
      <c r="E146" s="42" t="n">
        <v>350</v>
      </c>
    </row>
    <row r="147" s="26" customFormat="true" ht="45" hidden="false" customHeight="false" outlineLevel="0" collapsed="false">
      <c r="A147" s="34"/>
      <c r="B147" s="36" t="s">
        <v>24</v>
      </c>
      <c r="C147" s="40" t="s">
        <v>175</v>
      </c>
      <c r="D147" s="41" t="s">
        <v>18</v>
      </c>
      <c r="E147" s="42" t="n">
        <v>400</v>
      </c>
    </row>
    <row r="148" s="26" customFormat="true" ht="30" hidden="false" customHeight="false" outlineLevel="0" collapsed="false">
      <c r="A148" s="34"/>
      <c r="B148" s="36" t="s">
        <v>26</v>
      </c>
      <c r="C148" s="40" t="s">
        <v>176</v>
      </c>
      <c r="D148" s="41" t="s">
        <v>18</v>
      </c>
      <c r="E148" s="42" t="n">
        <f aca="false">200+50+150</f>
        <v>400</v>
      </c>
    </row>
    <row r="149" s="26" customFormat="true" ht="30" hidden="false" customHeight="false" outlineLevel="0" collapsed="false">
      <c r="A149" s="34"/>
      <c r="B149" s="36" t="s">
        <v>28</v>
      </c>
      <c r="C149" s="40" t="s">
        <v>177</v>
      </c>
      <c r="D149" s="41" t="s">
        <v>18</v>
      </c>
      <c r="E149" s="42" t="n">
        <f aca="false">300+100</f>
        <v>400</v>
      </c>
    </row>
    <row r="150" s="26" customFormat="true" ht="30" hidden="false" customHeight="false" outlineLevel="0" collapsed="false">
      <c r="A150" s="34"/>
      <c r="B150" s="36" t="s">
        <v>30</v>
      </c>
      <c r="C150" s="40" t="s">
        <v>178</v>
      </c>
      <c r="D150" s="41" t="s">
        <v>18</v>
      </c>
      <c r="E150" s="42" t="n">
        <v>450</v>
      </c>
    </row>
    <row r="151" s="26" customFormat="true" ht="30" hidden="false" customHeight="false" outlineLevel="0" collapsed="false">
      <c r="A151" s="34"/>
      <c r="B151" s="36" t="s">
        <v>32</v>
      </c>
      <c r="C151" s="40" t="s">
        <v>179</v>
      </c>
      <c r="D151" s="41" t="s">
        <v>18</v>
      </c>
      <c r="E151" s="42" t="n">
        <f aca="false">337-100+100</f>
        <v>337</v>
      </c>
    </row>
    <row r="152" s="26" customFormat="true" ht="30" hidden="false" customHeight="false" outlineLevel="0" collapsed="false">
      <c r="A152" s="34"/>
      <c r="B152" s="36" t="s">
        <v>34</v>
      </c>
      <c r="C152" s="40" t="s">
        <v>180</v>
      </c>
      <c r="D152" s="41" t="s">
        <v>18</v>
      </c>
      <c r="E152" s="42" t="n">
        <f aca="false">300+469</f>
        <v>769</v>
      </c>
    </row>
    <row r="153" s="26" customFormat="true" ht="45" hidden="false" customHeight="false" outlineLevel="0" collapsed="false">
      <c r="A153" s="34"/>
      <c r="B153" s="36" t="s">
        <v>36</v>
      </c>
      <c r="C153" s="40" t="s">
        <v>181</v>
      </c>
      <c r="D153" s="41" t="s">
        <v>18</v>
      </c>
      <c r="E153" s="42" t="n">
        <v>300</v>
      </c>
    </row>
    <row r="154" s="26" customFormat="true" ht="45" hidden="false" customHeight="false" outlineLevel="0" collapsed="false">
      <c r="A154" s="34"/>
      <c r="B154" s="36" t="s">
        <v>38</v>
      </c>
      <c r="C154" s="40" t="s">
        <v>182</v>
      </c>
      <c r="D154" s="41" t="s">
        <v>18</v>
      </c>
      <c r="E154" s="42" t="n">
        <v>300</v>
      </c>
    </row>
    <row r="155" s="26" customFormat="true" ht="30" hidden="false" customHeight="false" outlineLevel="0" collapsed="false">
      <c r="A155" s="34"/>
      <c r="B155" s="36" t="s">
        <v>40</v>
      </c>
      <c r="C155" s="40" t="s">
        <v>183</v>
      </c>
      <c r="D155" s="41" t="s">
        <v>18</v>
      </c>
      <c r="E155" s="42" t="n">
        <v>300</v>
      </c>
    </row>
    <row r="156" s="26" customFormat="true" ht="45" hidden="false" customHeight="false" outlineLevel="0" collapsed="false">
      <c r="A156" s="34"/>
      <c r="B156" s="36" t="s">
        <v>42</v>
      </c>
      <c r="C156" s="40" t="s">
        <v>184</v>
      </c>
      <c r="D156" s="41" t="s">
        <v>18</v>
      </c>
      <c r="E156" s="42" t="n">
        <v>300</v>
      </c>
    </row>
    <row r="157" s="26" customFormat="true" ht="30" hidden="false" customHeight="false" outlineLevel="0" collapsed="false">
      <c r="A157" s="34"/>
      <c r="B157" s="36" t="s">
        <v>44</v>
      </c>
      <c r="C157" s="40" t="s">
        <v>185</v>
      </c>
      <c r="D157" s="41" t="s">
        <v>18</v>
      </c>
      <c r="E157" s="42" t="n">
        <f aca="false">581-50</f>
        <v>531</v>
      </c>
    </row>
    <row r="158" s="26" customFormat="true" ht="45" hidden="false" customHeight="false" outlineLevel="0" collapsed="false">
      <c r="A158" s="34"/>
      <c r="B158" s="36" t="s">
        <v>46</v>
      </c>
      <c r="C158" s="40" t="s">
        <v>186</v>
      </c>
      <c r="D158" s="41" t="s">
        <v>18</v>
      </c>
      <c r="E158" s="42" t="n">
        <v>250</v>
      </c>
    </row>
    <row r="159" s="26" customFormat="true" ht="30" hidden="false" customHeight="false" outlineLevel="0" collapsed="false">
      <c r="A159" s="34"/>
      <c r="B159" s="36" t="s">
        <v>48</v>
      </c>
      <c r="C159" s="40" t="s">
        <v>187</v>
      </c>
      <c r="D159" s="41" t="s">
        <v>18</v>
      </c>
      <c r="E159" s="42" t="n">
        <f aca="false">500-150</f>
        <v>350</v>
      </c>
    </row>
    <row r="160" s="26" customFormat="true" ht="30" hidden="false" customHeight="false" outlineLevel="0" collapsed="false">
      <c r="A160" s="34"/>
      <c r="B160" s="36" t="s">
        <v>50</v>
      </c>
      <c r="C160" s="40" t="s">
        <v>188</v>
      </c>
      <c r="D160" s="41" t="s">
        <v>18</v>
      </c>
      <c r="E160" s="42" t="n">
        <v>200</v>
      </c>
    </row>
    <row r="161" s="26" customFormat="true" ht="30" hidden="false" customHeight="false" outlineLevel="0" collapsed="false">
      <c r="A161" s="34"/>
      <c r="B161" s="36" t="s">
        <v>71</v>
      </c>
      <c r="C161" s="40" t="s">
        <v>189</v>
      </c>
      <c r="D161" s="41" t="s">
        <v>18</v>
      </c>
      <c r="E161" s="42" t="n">
        <v>200</v>
      </c>
    </row>
    <row r="162" s="26" customFormat="true" ht="30" hidden="false" customHeight="false" outlineLevel="0" collapsed="false">
      <c r="A162" s="34"/>
      <c r="B162" s="36" t="s">
        <v>73</v>
      </c>
      <c r="C162" s="40" t="s">
        <v>190</v>
      </c>
      <c r="D162" s="41" t="s">
        <v>18</v>
      </c>
      <c r="E162" s="42" t="n">
        <f aca="false">300-50</f>
        <v>250</v>
      </c>
    </row>
    <row r="163" s="26" customFormat="true" ht="30" hidden="false" customHeight="false" outlineLevel="0" collapsed="false">
      <c r="A163" s="34"/>
      <c r="B163" s="36" t="s">
        <v>75</v>
      </c>
      <c r="C163" s="40" t="s">
        <v>191</v>
      </c>
      <c r="D163" s="41" t="s">
        <v>18</v>
      </c>
      <c r="E163" s="42" t="n">
        <v>200</v>
      </c>
    </row>
    <row r="164" s="26" customFormat="true" ht="30" hidden="false" customHeight="false" outlineLevel="0" collapsed="false">
      <c r="A164" s="34"/>
      <c r="B164" s="36" t="s">
        <v>77</v>
      </c>
      <c r="C164" s="40" t="s">
        <v>192</v>
      </c>
      <c r="D164" s="41" t="s">
        <v>18</v>
      </c>
      <c r="E164" s="42" t="n">
        <f aca="false">250+50</f>
        <v>300</v>
      </c>
    </row>
    <row r="165" s="26" customFormat="true" ht="30" hidden="false" customHeight="false" outlineLevel="0" collapsed="false">
      <c r="A165" s="34"/>
      <c r="B165" s="36" t="s">
        <v>79</v>
      </c>
      <c r="C165" s="40" t="s">
        <v>193</v>
      </c>
      <c r="D165" s="41" t="s">
        <v>18</v>
      </c>
      <c r="E165" s="42" t="n">
        <v>200</v>
      </c>
    </row>
    <row r="166" s="26" customFormat="true" ht="30" hidden="false" customHeight="false" outlineLevel="0" collapsed="false">
      <c r="A166" s="34"/>
      <c r="B166" s="36" t="s">
        <v>81</v>
      </c>
      <c r="C166" s="40" t="s">
        <v>194</v>
      </c>
      <c r="D166" s="41" t="s">
        <v>18</v>
      </c>
      <c r="E166" s="42" t="n">
        <v>200</v>
      </c>
    </row>
    <row r="167" s="26" customFormat="true" ht="30" hidden="false" customHeight="false" outlineLevel="0" collapsed="false">
      <c r="A167" s="34"/>
      <c r="B167" s="36" t="s">
        <v>83</v>
      </c>
      <c r="C167" s="40" t="s">
        <v>195</v>
      </c>
      <c r="D167" s="41" t="s">
        <v>18</v>
      </c>
      <c r="E167" s="42" t="n">
        <f aca="false">100+100</f>
        <v>200</v>
      </c>
    </row>
    <row r="168" s="26" customFormat="true" ht="30" hidden="false" customHeight="false" outlineLevel="0" collapsed="false">
      <c r="A168" s="34"/>
      <c r="B168" s="36" t="s">
        <v>85</v>
      </c>
      <c r="C168" s="40" t="s">
        <v>196</v>
      </c>
      <c r="D168" s="41" t="s">
        <v>18</v>
      </c>
      <c r="E168" s="42" t="n">
        <v>313</v>
      </c>
    </row>
    <row r="169" s="26" customFormat="true" ht="30" hidden="false" customHeight="false" outlineLevel="0" collapsed="false">
      <c r="A169" s="34"/>
      <c r="B169" s="36" t="s">
        <v>87</v>
      </c>
      <c r="C169" s="40" t="s">
        <v>197</v>
      </c>
      <c r="D169" s="41" t="s">
        <v>18</v>
      </c>
      <c r="E169" s="42" t="n">
        <v>300</v>
      </c>
    </row>
    <row r="170" s="26" customFormat="true" ht="30" hidden="false" customHeight="false" outlineLevel="0" collapsed="false">
      <c r="A170" s="34"/>
      <c r="B170" s="36" t="s">
        <v>89</v>
      </c>
      <c r="C170" s="40" t="s">
        <v>198</v>
      </c>
      <c r="D170" s="41" t="s">
        <v>18</v>
      </c>
      <c r="E170" s="42" t="n">
        <f aca="false">200+50</f>
        <v>250</v>
      </c>
    </row>
    <row r="171" s="26" customFormat="true" ht="20.25" hidden="false" customHeight="true" outlineLevel="0" collapsed="false">
      <c r="A171" s="34"/>
      <c r="B171" s="36"/>
      <c r="C171" s="37" t="s">
        <v>111</v>
      </c>
      <c r="D171" s="41"/>
      <c r="E171" s="39" t="n">
        <f aca="false">SUM(E144:E170)</f>
        <v>8500</v>
      </c>
    </row>
    <row r="172" s="26" customFormat="true" ht="14.25" hidden="false" customHeight="true" outlineLevel="0" collapsed="false">
      <c r="A172" s="34"/>
      <c r="B172" s="53" t="s">
        <v>199</v>
      </c>
      <c r="C172" s="53"/>
      <c r="D172" s="53"/>
      <c r="E172" s="53"/>
    </row>
    <row r="173" s="26" customFormat="true" ht="14.25" hidden="false" customHeight="true" outlineLevel="0" collapsed="false">
      <c r="A173" s="34"/>
      <c r="B173" s="36"/>
      <c r="C173" s="48" t="s">
        <v>15</v>
      </c>
      <c r="D173" s="48"/>
      <c r="E173" s="48"/>
    </row>
    <row r="174" s="26" customFormat="true" ht="30" hidden="false" customHeight="false" outlineLevel="0" collapsed="false">
      <c r="A174" s="34"/>
      <c r="B174" s="36" t="s">
        <v>16</v>
      </c>
      <c r="C174" s="40" t="s">
        <v>200</v>
      </c>
      <c r="D174" s="41" t="s">
        <v>18</v>
      </c>
      <c r="E174" s="42" t="n">
        <v>70</v>
      </c>
    </row>
    <row r="175" s="26" customFormat="true" ht="30" hidden="false" customHeight="false" outlineLevel="0" collapsed="false">
      <c r="A175" s="34"/>
      <c r="B175" s="36" t="s">
        <v>19</v>
      </c>
      <c r="C175" s="40" t="s">
        <v>201</v>
      </c>
      <c r="D175" s="41" t="s">
        <v>18</v>
      </c>
      <c r="E175" s="42" t="n">
        <v>370</v>
      </c>
    </row>
    <row r="176" s="26" customFormat="true" ht="30" hidden="false" customHeight="false" outlineLevel="0" collapsed="false">
      <c r="A176" s="34"/>
      <c r="B176" s="36" t="s">
        <v>21</v>
      </c>
      <c r="C176" s="40" t="s">
        <v>202</v>
      </c>
      <c r="D176" s="41" t="s">
        <v>18</v>
      </c>
      <c r="E176" s="42" t="n">
        <f aca="false">70+100+300</f>
        <v>470</v>
      </c>
    </row>
    <row r="177" s="26" customFormat="true" ht="30" hidden="false" customHeight="false" outlineLevel="0" collapsed="false">
      <c r="A177" s="34"/>
      <c r="B177" s="36" t="s">
        <v>24</v>
      </c>
      <c r="C177" s="40" t="s">
        <v>203</v>
      </c>
      <c r="D177" s="41" t="s">
        <v>18</v>
      </c>
      <c r="E177" s="42" t="n">
        <f aca="false">110+100</f>
        <v>210</v>
      </c>
    </row>
    <row r="178" s="26" customFormat="true" ht="30" hidden="false" customHeight="false" outlineLevel="0" collapsed="false">
      <c r="A178" s="34"/>
      <c r="B178" s="36" t="s">
        <v>26</v>
      </c>
      <c r="C178" s="40" t="s">
        <v>204</v>
      </c>
      <c r="D178" s="41" t="s">
        <v>18</v>
      </c>
      <c r="E178" s="42" t="n">
        <f aca="false">85+50+40</f>
        <v>175</v>
      </c>
    </row>
    <row r="179" s="26" customFormat="true" ht="30" hidden="false" customHeight="false" outlineLevel="0" collapsed="false">
      <c r="A179" s="34"/>
      <c r="B179" s="36" t="s">
        <v>28</v>
      </c>
      <c r="C179" s="40" t="s">
        <v>205</v>
      </c>
      <c r="D179" s="41" t="s">
        <v>18</v>
      </c>
      <c r="E179" s="42" t="n">
        <f aca="false">80+250</f>
        <v>330</v>
      </c>
    </row>
    <row r="180" s="26" customFormat="true" ht="30" hidden="false" customHeight="false" outlineLevel="0" collapsed="false">
      <c r="A180" s="34"/>
      <c r="B180" s="36" t="s">
        <v>30</v>
      </c>
      <c r="C180" s="40" t="s">
        <v>206</v>
      </c>
      <c r="D180" s="41" t="s">
        <v>18</v>
      </c>
      <c r="E180" s="42" t="n">
        <f aca="false">100</f>
        <v>100</v>
      </c>
    </row>
    <row r="181" s="26" customFormat="true" ht="30" hidden="false" customHeight="false" outlineLevel="0" collapsed="false">
      <c r="A181" s="34"/>
      <c r="B181" s="36" t="s">
        <v>32</v>
      </c>
      <c r="C181" s="40" t="s">
        <v>207</v>
      </c>
      <c r="D181" s="41" t="s">
        <v>18</v>
      </c>
      <c r="E181" s="42" t="n">
        <v>150</v>
      </c>
    </row>
    <row r="182" s="26" customFormat="true" ht="30" hidden="false" customHeight="false" outlineLevel="0" collapsed="false">
      <c r="A182" s="34"/>
      <c r="B182" s="36" t="s">
        <v>34</v>
      </c>
      <c r="C182" s="40" t="s">
        <v>208</v>
      </c>
      <c r="D182" s="41" t="s">
        <v>18</v>
      </c>
      <c r="E182" s="42" t="n">
        <f aca="false">150+100</f>
        <v>250</v>
      </c>
    </row>
    <row r="183" s="26" customFormat="true" ht="30" hidden="false" customHeight="false" outlineLevel="0" collapsed="false">
      <c r="A183" s="34"/>
      <c r="B183" s="36" t="s">
        <v>36</v>
      </c>
      <c r="C183" s="40" t="s">
        <v>209</v>
      </c>
      <c r="D183" s="41" t="s">
        <v>18</v>
      </c>
      <c r="E183" s="42" t="n">
        <f aca="false">350+37</f>
        <v>387</v>
      </c>
    </row>
    <row r="184" s="26" customFormat="true" ht="30" hidden="false" customHeight="false" outlineLevel="0" collapsed="false">
      <c r="A184" s="34"/>
      <c r="B184" s="36" t="s">
        <v>38</v>
      </c>
      <c r="C184" s="40" t="s">
        <v>210</v>
      </c>
      <c r="D184" s="41" t="s">
        <v>18</v>
      </c>
      <c r="E184" s="42" t="n">
        <v>220</v>
      </c>
    </row>
    <row r="185" s="26" customFormat="true" ht="30" hidden="false" customHeight="false" outlineLevel="0" collapsed="false">
      <c r="A185" s="34"/>
      <c r="B185" s="36" t="s">
        <v>40</v>
      </c>
      <c r="C185" s="40" t="s">
        <v>211</v>
      </c>
      <c r="D185" s="41" t="s">
        <v>18</v>
      </c>
      <c r="E185" s="42" t="n">
        <v>180</v>
      </c>
    </row>
    <row r="186" s="26" customFormat="true" ht="30" hidden="false" customHeight="false" outlineLevel="0" collapsed="false">
      <c r="A186" s="34"/>
      <c r="B186" s="36" t="s">
        <v>42</v>
      </c>
      <c r="C186" s="40" t="s">
        <v>212</v>
      </c>
      <c r="D186" s="41" t="s">
        <v>18</v>
      </c>
      <c r="E186" s="42" t="n">
        <v>185</v>
      </c>
    </row>
    <row r="187" s="26" customFormat="true" ht="30" hidden="false" customHeight="false" outlineLevel="0" collapsed="false">
      <c r="A187" s="34"/>
      <c r="B187" s="36" t="s">
        <v>44</v>
      </c>
      <c r="C187" s="40" t="s">
        <v>213</v>
      </c>
      <c r="D187" s="41" t="s">
        <v>18</v>
      </c>
      <c r="E187" s="42" t="n">
        <v>230</v>
      </c>
    </row>
    <row r="188" s="26" customFormat="true" ht="30" hidden="false" customHeight="false" outlineLevel="0" collapsed="false">
      <c r="A188" s="34"/>
      <c r="B188" s="36" t="s">
        <v>46</v>
      </c>
      <c r="C188" s="40" t="s">
        <v>214</v>
      </c>
      <c r="D188" s="41" t="s">
        <v>18</v>
      </c>
      <c r="E188" s="42" t="n">
        <v>135</v>
      </c>
    </row>
    <row r="189" s="26" customFormat="true" ht="30" hidden="false" customHeight="false" outlineLevel="0" collapsed="false">
      <c r="A189" s="34"/>
      <c r="B189" s="36" t="s">
        <v>48</v>
      </c>
      <c r="C189" s="40" t="s">
        <v>215</v>
      </c>
      <c r="D189" s="41" t="s">
        <v>18</v>
      </c>
      <c r="E189" s="42" t="n">
        <v>100</v>
      </c>
    </row>
    <row r="190" s="26" customFormat="true" ht="30" hidden="false" customHeight="false" outlineLevel="0" collapsed="false">
      <c r="A190" s="34"/>
      <c r="B190" s="36" t="s">
        <v>50</v>
      </c>
      <c r="C190" s="40" t="s">
        <v>216</v>
      </c>
      <c r="D190" s="41" t="s">
        <v>18</v>
      </c>
      <c r="E190" s="42" t="n">
        <f aca="false">600+450</f>
        <v>1050</v>
      </c>
    </row>
    <row r="191" s="22" customFormat="true" ht="59.25" hidden="false" customHeight="true" outlineLevel="0" collapsed="false">
      <c r="A191" s="23"/>
      <c r="B191" s="36"/>
      <c r="C191" s="37" t="s">
        <v>170</v>
      </c>
      <c r="D191" s="41"/>
      <c r="E191" s="58" t="n">
        <f aca="false">SUM(E174:E190)</f>
        <v>4612</v>
      </c>
    </row>
    <row r="192" s="26" customFormat="true" ht="14.25" hidden="false" customHeight="true" outlineLevel="0" collapsed="false">
      <c r="A192" s="34"/>
      <c r="B192" s="53" t="s">
        <v>217</v>
      </c>
      <c r="C192" s="53"/>
      <c r="D192" s="53"/>
      <c r="E192" s="53"/>
    </row>
    <row r="193" s="26" customFormat="true" ht="14.25" hidden="false" customHeight="true" outlineLevel="0" collapsed="false">
      <c r="A193" s="34"/>
      <c r="B193" s="53" t="s">
        <v>218</v>
      </c>
      <c r="C193" s="53"/>
      <c r="D193" s="53"/>
      <c r="E193" s="53"/>
    </row>
    <row r="194" s="26" customFormat="true" ht="14.25" hidden="false" customHeight="true" outlineLevel="0" collapsed="false">
      <c r="A194" s="34"/>
      <c r="B194" s="36"/>
      <c r="C194" s="48" t="s">
        <v>219</v>
      </c>
      <c r="D194" s="48"/>
      <c r="E194" s="48"/>
    </row>
    <row r="195" s="26" customFormat="true" ht="30" hidden="false" customHeight="false" outlineLevel="0" collapsed="false">
      <c r="A195" s="34"/>
      <c r="B195" s="36" t="s">
        <v>16</v>
      </c>
      <c r="C195" s="40" t="s">
        <v>220</v>
      </c>
      <c r="D195" s="41" t="s">
        <v>18</v>
      </c>
      <c r="E195" s="42" t="n">
        <v>930</v>
      </c>
    </row>
    <row r="196" s="26" customFormat="true" ht="30" hidden="false" customHeight="false" outlineLevel="0" collapsed="false">
      <c r="A196" s="34"/>
      <c r="B196" s="36" t="s">
        <v>19</v>
      </c>
      <c r="C196" s="40" t="s">
        <v>221</v>
      </c>
      <c r="D196" s="41" t="s">
        <v>18</v>
      </c>
      <c r="E196" s="42" t="n">
        <f aca="false">1862-1000+1000</f>
        <v>1862</v>
      </c>
    </row>
    <row r="197" s="26" customFormat="true" ht="30" hidden="false" customHeight="false" outlineLevel="0" collapsed="false">
      <c r="A197" s="34"/>
      <c r="B197" s="36" t="s">
        <v>21</v>
      </c>
      <c r="C197" s="40" t="s">
        <v>222</v>
      </c>
      <c r="D197" s="41" t="s">
        <v>18</v>
      </c>
      <c r="E197" s="42" t="n">
        <v>980</v>
      </c>
    </row>
    <row r="198" s="26" customFormat="true" ht="30" hidden="false" customHeight="false" outlineLevel="0" collapsed="false">
      <c r="A198" s="34"/>
      <c r="B198" s="36" t="s">
        <v>24</v>
      </c>
      <c r="C198" s="40" t="s">
        <v>223</v>
      </c>
      <c r="D198" s="41" t="s">
        <v>18</v>
      </c>
      <c r="E198" s="42" t="n">
        <v>898</v>
      </c>
    </row>
    <row r="199" s="26" customFormat="true" ht="30" hidden="false" customHeight="false" outlineLevel="0" collapsed="false">
      <c r="A199" s="34"/>
      <c r="B199" s="36" t="s">
        <v>26</v>
      </c>
      <c r="C199" s="40" t="s">
        <v>224</v>
      </c>
      <c r="D199" s="41" t="s">
        <v>18</v>
      </c>
      <c r="E199" s="42" t="n">
        <v>880</v>
      </c>
    </row>
    <row r="200" s="26" customFormat="true" ht="30" hidden="false" customHeight="false" outlineLevel="0" collapsed="false">
      <c r="A200" s="34"/>
      <c r="B200" s="36" t="s">
        <v>28</v>
      </c>
      <c r="C200" s="40" t="s">
        <v>225</v>
      </c>
      <c r="D200" s="41" t="s">
        <v>18</v>
      </c>
      <c r="E200" s="42" t="n">
        <v>628</v>
      </c>
    </row>
    <row r="201" s="26" customFormat="true" ht="30" hidden="false" customHeight="false" outlineLevel="0" collapsed="false">
      <c r="A201" s="34"/>
      <c r="B201" s="36" t="s">
        <v>30</v>
      </c>
      <c r="C201" s="40" t="s">
        <v>226</v>
      </c>
      <c r="D201" s="41" t="s">
        <v>18</v>
      </c>
      <c r="E201" s="42" t="n">
        <v>663</v>
      </c>
    </row>
    <row r="202" s="26" customFormat="true" ht="30" hidden="false" customHeight="false" outlineLevel="0" collapsed="false">
      <c r="A202" s="34"/>
      <c r="B202" s="36" t="s">
        <v>32</v>
      </c>
      <c r="C202" s="40" t="s">
        <v>227</v>
      </c>
      <c r="D202" s="41" t="s">
        <v>18</v>
      </c>
      <c r="E202" s="42" t="n">
        <f aca="false">164-150</f>
        <v>14</v>
      </c>
    </row>
    <row r="203" s="26" customFormat="true" ht="30" hidden="false" customHeight="false" outlineLevel="0" collapsed="false">
      <c r="A203" s="34"/>
      <c r="B203" s="36" t="s">
        <v>34</v>
      </c>
      <c r="C203" s="40" t="s">
        <v>228</v>
      </c>
      <c r="D203" s="41" t="s">
        <v>18</v>
      </c>
      <c r="E203" s="42" t="n">
        <v>720</v>
      </c>
    </row>
    <row r="204" s="26" customFormat="true" ht="30" hidden="false" customHeight="false" outlineLevel="0" collapsed="false">
      <c r="A204" s="34"/>
      <c r="B204" s="36" t="s">
        <v>36</v>
      </c>
      <c r="C204" s="40" t="s">
        <v>229</v>
      </c>
      <c r="D204" s="41" t="s">
        <v>18</v>
      </c>
      <c r="E204" s="42" t="n">
        <v>340</v>
      </c>
    </row>
    <row r="205" s="26" customFormat="true" ht="30" hidden="false" customHeight="false" outlineLevel="0" collapsed="false">
      <c r="A205" s="34"/>
      <c r="B205" s="36" t="s">
        <v>38</v>
      </c>
      <c r="C205" s="40" t="s">
        <v>230</v>
      </c>
      <c r="D205" s="41" t="s">
        <v>18</v>
      </c>
      <c r="E205" s="42" t="n">
        <v>143</v>
      </c>
    </row>
    <row r="206" s="26" customFormat="true" ht="30" hidden="false" customHeight="false" outlineLevel="0" collapsed="false">
      <c r="A206" s="34"/>
      <c r="B206" s="36" t="s">
        <v>40</v>
      </c>
      <c r="C206" s="40" t="s">
        <v>231</v>
      </c>
      <c r="D206" s="41" t="s">
        <v>18</v>
      </c>
      <c r="E206" s="42" t="n">
        <f aca="false">165+100</f>
        <v>265</v>
      </c>
    </row>
    <row r="207" s="26" customFormat="true" ht="30" hidden="false" customHeight="false" outlineLevel="0" collapsed="false">
      <c r="A207" s="34"/>
      <c r="B207" s="36" t="s">
        <v>42</v>
      </c>
      <c r="C207" s="40" t="s">
        <v>232</v>
      </c>
      <c r="D207" s="41" t="s">
        <v>18</v>
      </c>
      <c r="E207" s="42" t="n">
        <v>578</v>
      </c>
    </row>
    <row r="208" s="26" customFormat="true" ht="30" hidden="false" customHeight="false" outlineLevel="0" collapsed="false">
      <c r="A208" s="34"/>
      <c r="B208" s="36" t="s">
        <v>44</v>
      </c>
      <c r="C208" s="40" t="s">
        <v>233</v>
      </c>
      <c r="D208" s="41" t="s">
        <v>18</v>
      </c>
      <c r="E208" s="42" t="n">
        <v>200</v>
      </c>
    </row>
    <row r="209" s="26" customFormat="true" ht="45" hidden="false" customHeight="false" outlineLevel="0" collapsed="false">
      <c r="A209" s="34"/>
      <c r="B209" s="36" t="s">
        <v>46</v>
      </c>
      <c r="C209" s="40" t="s">
        <v>234</v>
      </c>
      <c r="D209" s="41" t="s">
        <v>18</v>
      </c>
      <c r="E209" s="42" t="n">
        <v>270</v>
      </c>
    </row>
    <row r="210" s="26" customFormat="true" ht="31.5" hidden="false" customHeight="true" outlineLevel="0" collapsed="false">
      <c r="A210" s="34"/>
      <c r="B210" s="36" t="s">
        <v>48</v>
      </c>
      <c r="C210" s="40" t="s">
        <v>235</v>
      </c>
      <c r="D210" s="41" t="s">
        <v>18</v>
      </c>
      <c r="E210" s="42" t="n">
        <v>672</v>
      </c>
    </row>
    <row r="211" s="26" customFormat="true" ht="45" hidden="false" customHeight="false" outlineLevel="0" collapsed="false">
      <c r="A211" s="34"/>
      <c r="B211" s="36" t="s">
        <v>50</v>
      </c>
      <c r="C211" s="40" t="s">
        <v>236</v>
      </c>
      <c r="D211" s="41" t="s">
        <v>18</v>
      </c>
      <c r="E211" s="42" t="n">
        <v>978</v>
      </c>
    </row>
    <row r="212" s="26" customFormat="true" ht="15" hidden="false" customHeight="false" outlineLevel="0" collapsed="false">
      <c r="A212" s="34"/>
      <c r="B212" s="36"/>
      <c r="C212" s="37" t="s">
        <v>237</v>
      </c>
      <c r="D212" s="41"/>
      <c r="E212" s="39" t="n">
        <f aca="false">SUM(E195:E211)</f>
        <v>11021</v>
      </c>
    </row>
    <row r="213" s="26" customFormat="true" ht="15" hidden="false" customHeight="true" outlineLevel="0" collapsed="false">
      <c r="A213" s="34"/>
      <c r="B213" s="36"/>
      <c r="C213" s="48" t="s">
        <v>238</v>
      </c>
      <c r="D213" s="48"/>
      <c r="E213" s="48"/>
    </row>
    <row r="214" s="26" customFormat="true" ht="30" hidden="false" customHeight="false" outlineLevel="0" collapsed="false">
      <c r="A214" s="34"/>
      <c r="B214" s="36" t="s">
        <v>16</v>
      </c>
      <c r="C214" s="40" t="s">
        <v>239</v>
      </c>
      <c r="D214" s="41" t="s">
        <v>18</v>
      </c>
      <c r="E214" s="42" t="n">
        <v>350</v>
      </c>
    </row>
    <row r="215" s="26" customFormat="true" ht="30" hidden="false" customHeight="false" outlineLevel="0" collapsed="false">
      <c r="A215" s="34"/>
      <c r="B215" s="36" t="s">
        <v>19</v>
      </c>
      <c r="C215" s="40" t="s">
        <v>240</v>
      </c>
      <c r="D215" s="41" t="s">
        <v>18</v>
      </c>
      <c r="E215" s="42" t="n">
        <v>500</v>
      </c>
    </row>
    <row r="216" s="26" customFormat="true" ht="30" hidden="false" customHeight="false" outlineLevel="0" collapsed="false">
      <c r="A216" s="34"/>
      <c r="B216" s="36" t="s">
        <v>21</v>
      </c>
      <c r="C216" s="40" t="s">
        <v>241</v>
      </c>
      <c r="D216" s="41" t="s">
        <v>18</v>
      </c>
      <c r="E216" s="42" t="n">
        <v>159</v>
      </c>
    </row>
    <row r="217" s="26" customFormat="true" ht="30" hidden="false" customHeight="false" outlineLevel="0" collapsed="false">
      <c r="A217" s="34"/>
      <c r="B217" s="36" t="s">
        <v>24</v>
      </c>
      <c r="C217" s="40" t="s">
        <v>242</v>
      </c>
      <c r="D217" s="41" t="s">
        <v>18</v>
      </c>
      <c r="E217" s="42" t="n">
        <v>150</v>
      </c>
    </row>
    <row r="218" s="26" customFormat="true" ht="15" hidden="false" customHeight="false" outlineLevel="0" collapsed="false">
      <c r="A218" s="34"/>
      <c r="B218" s="36"/>
      <c r="C218" s="37" t="s">
        <v>243</v>
      </c>
      <c r="D218" s="41"/>
      <c r="E218" s="39" t="n">
        <f aca="false">SUM(E214:E217)</f>
        <v>1159</v>
      </c>
    </row>
    <row r="219" s="22" customFormat="true" ht="15" hidden="false" customHeight="true" outlineLevel="0" collapsed="false">
      <c r="A219" s="23"/>
      <c r="B219" s="36"/>
      <c r="C219" s="37" t="s">
        <v>244</v>
      </c>
      <c r="D219" s="41"/>
      <c r="E219" s="58" t="n">
        <f aca="false">E218+E212</f>
        <v>12180</v>
      </c>
    </row>
    <row r="220" s="26" customFormat="true" ht="14.25" hidden="false" customHeight="true" outlineLevel="0" collapsed="false">
      <c r="A220" s="34"/>
      <c r="B220" s="53" t="s">
        <v>245</v>
      </c>
      <c r="C220" s="53"/>
      <c r="D220" s="53"/>
      <c r="E220" s="53"/>
    </row>
    <row r="221" s="26" customFormat="true" ht="14.25" hidden="false" customHeight="true" outlineLevel="0" collapsed="false">
      <c r="A221" s="34"/>
      <c r="B221" s="36"/>
      <c r="C221" s="48" t="s">
        <v>219</v>
      </c>
      <c r="D221" s="48"/>
      <c r="E221" s="48"/>
    </row>
    <row r="222" s="26" customFormat="true" ht="30" hidden="false" customHeight="false" outlineLevel="0" collapsed="false">
      <c r="A222" s="34"/>
      <c r="B222" s="36" t="s">
        <v>16</v>
      </c>
      <c r="C222" s="40" t="s">
        <v>246</v>
      </c>
      <c r="D222" s="41" t="s">
        <v>18</v>
      </c>
      <c r="E222" s="42" t="n">
        <v>480</v>
      </c>
    </row>
    <row r="223" s="26" customFormat="true" ht="30" hidden="false" customHeight="false" outlineLevel="0" collapsed="false">
      <c r="A223" s="34"/>
      <c r="B223" s="36" t="s">
        <v>19</v>
      </c>
      <c r="C223" s="40" t="s">
        <v>247</v>
      </c>
      <c r="D223" s="41" t="s">
        <v>18</v>
      </c>
      <c r="E223" s="42" t="n">
        <f aca="false">2629-800</f>
        <v>1829</v>
      </c>
    </row>
    <row r="224" s="26" customFormat="true" ht="30" hidden="false" customHeight="false" outlineLevel="0" collapsed="false">
      <c r="A224" s="34"/>
      <c r="B224" s="36" t="s">
        <v>21</v>
      </c>
      <c r="C224" s="40" t="s">
        <v>248</v>
      </c>
      <c r="D224" s="41" t="s">
        <v>18</v>
      </c>
      <c r="E224" s="42" t="n">
        <f aca="false">700+100</f>
        <v>800</v>
      </c>
    </row>
    <row r="225" s="26" customFormat="true" ht="30" hidden="false" customHeight="false" outlineLevel="0" collapsed="false">
      <c r="A225" s="34"/>
      <c r="B225" s="36" t="s">
        <v>24</v>
      </c>
      <c r="C225" s="40" t="s">
        <v>249</v>
      </c>
      <c r="D225" s="41" t="s">
        <v>18</v>
      </c>
      <c r="E225" s="42" t="n">
        <f aca="false">520+1000</f>
        <v>1520</v>
      </c>
    </row>
    <row r="226" s="26" customFormat="true" ht="30" hidden="false" customHeight="false" outlineLevel="0" collapsed="false">
      <c r="A226" s="34"/>
      <c r="B226" s="36" t="s">
        <v>26</v>
      </c>
      <c r="C226" s="40" t="s">
        <v>250</v>
      </c>
      <c r="D226" s="41" t="s">
        <v>18</v>
      </c>
      <c r="E226" s="42" t="n">
        <v>771</v>
      </c>
    </row>
    <row r="227" s="26" customFormat="true" ht="30" hidden="false" customHeight="false" outlineLevel="0" collapsed="false">
      <c r="A227" s="34"/>
      <c r="B227" s="36" t="s">
        <v>28</v>
      </c>
      <c r="C227" s="40" t="s">
        <v>251</v>
      </c>
      <c r="D227" s="41" t="s">
        <v>18</v>
      </c>
      <c r="E227" s="42" t="n">
        <f aca="false">650+100</f>
        <v>750</v>
      </c>
    </row>
    <row r="228" s="26" customFormat="true" ht="30" hidden="false" customHeight="false" outlineLevel="0" collapsed="false">
      <c r="A228" s="34"/>
      <c r="B228" s="36" t="s">
        <v>30</v>
      </c>
      <c r="C228" s="40" t="s">
        <v>252</v>
      </c>
      <c r="D228" s="41" t="s">
        <v>18</v>
      </c>
      <c r="E228" s="42" t="n">
        <v>535</v>
      </c>
    </row>
    <row r="229" s="26" customFormat="true" ht="30" hidden="false" customHeight="false" outlineLevel="0" collapsed="false">
      <c r="A229" s="34"/>
      <c r="B229" s="36" t="s">
        <v>32</v>
      </c>
      <c r="C229" s="40" t="s">
        <v>253</v>
      </c>
      <c r="D229" s="41" t="s">
        <v>18</v>
      </c>
      <c r="E229" s="42" t="n">
        <f aca="false">560-310</f>
        <v>250</v>
      </c>
    </row>
    <row r="230" s="26" customFormat="true" ht="30" hidden="false" customHeight="false" outlineLevel="0" collapsed="false">
      <c r="A230" s="34"/>
      <c r="B230" s="36" t="s">
        <v>34</v>
      </c>
      <c r="C230" s="40" t="s">
        <v>254</v>
      </c>
      <c r="D230" s="41" t="s">
        <v>18</v>
      </c>
      <c r="E230" s="42" t="n">
        <f aca="false">239+700</f>
        <v>939</v>
      </c>
    </row>
    <row r="231" s="26" customFormat="true" ht="30" hidden="false" customHeight="false" outlineLevel="0" collapsed="false">
      <c r="A231" s="34"/>
      <c r="B231" s="36" t="s">
        <v>36</v>
      </c>
      <c r="C231" s="40" t="s">
        <v>255</v>
      </c>
      <c r="D231" s="41" t="s">
        <v>18</v>
      </c>
      <c r="E231" s="42" t="n">
        <f aca="false">305+200</f>
        <v>505</v>
      </c>
    </row>
    <row r="232" s="26" customFormat="true" ht="30" hidden="false" customHeight="false" outlineLevel="0" collapsed="false">
      <c r="A232" s="34"/>
      <c r="B232" s="36" t="s">
        <v>38</v>
      </c>
      <c r="C232" s="40" t="s">
        <v>256</v>
      </c>
      <c r="D232" s="41" t="s">
        <v>18</v>
      </c>
      <c r="E232" s="42" t="n">
        <v>530</v>
      </c>
    </row>
    <row r="233" s="26" customFormat="true" ht="30" hidden="false" customHeight="false" outlineLevel="0" collapsed="false">
      <c r="A233" s="34"/>
      <c r="B233" s="36" t="s">
        <v>40</v>
      </c>
      <c r="C233" s="40" t="s">
        <v>257</v>
      </c>
      <c r="D233" s="41" t="s">
        <v>18</v>
      </c>
      <c r="E233" s="42" t="n">
        <f aca="false">1249+200</f>
        <v>1449</v>
      </c>
    </row>
    <row r="234" s="26" customFormat="true" ht="30" hidden="false" customHeight="false" outlineLevel="0" collapsed="false">
      <c r="A234" s="34"/>
      <c r="B234" s="36" t="s">
        <v>42</v>
      </c>
      <c r="C234" s="40" t="s">
        <v>258</v>
      </c>
      <c r="D234" s="41" t="s">
        <v>18</v>
      </c>
      <c r="E234" s="42" t="n">
        <v>240</v>
      </c>
    </row>
    <row r="235" s="26" customFormat="true" ht="30" hidden="false" customHeight="false" outlineLevel="0" collapsed="false">
      <c r="A235" s="34"/>
      <c r="B235" s="36" t="s">
        <v>44</v>
      </c>
      <c r="C235" s="40" t="s">
        <v>259</v>
      </c>
      <c r="D235" s="41" t="s">
        <v>18</v>
      </c>
      <c r="E235" s="42" t="n">
        <f aca="false">573+110</f>
        <v>683</v>
      </c>
    </row>
    <row r="236" s="26" customFormat="true" ht="30" hidden="false" customHeight="false" outlineLevel="0" collapsed="false">
      <c r="A236" s="34"/>
      <c r="B236" s="36" t="s">
        <v>46</v>
      </c>
      <c r="C236" s="40" t="s">
        <v>260</v>
      </c>
      <c r="D236" s="41" t="s">
        <v>18</v>
      </c>
      <c r="E236" s="42" t="n">
        <v>522</v>
      </c>
    </row>
    <row r="237" s="26" customFormat="true" ht="30" hidden="false" customHeight="false" outlineLevel="0" collapsed="false">
      <c r="A237" s="34"/>
      <c r="B237" s="36" t="s">
        <v>48</v>
      </c>
      <c r="C237" s="40" t="s">
        <v>261</v>
      </c>
      <c r="D237" s="41" t="s">
        <v>18</v>
      </c>
      <c r="E237" s="42" t="n">
        <v>600</v>
      </c>
    </row>
    <row r="238" s="26" customFormat="true" ht="30" hidden="false" customHeight="false" outlineLevel="0" collapsed="false">
      <c r="A238" s="34"/>
      <c r="B238" s="36" t="s">
        <v>50</v>
      </c>
      <c r="C238" s="40" t="s">
        <v>262</v>
      </c>
      <c r="D238" s="41" t="s">
        <v>18</v>
      </c>
      <c r="E238" s="42" t="n">
        <v>820</v>
      </c>
    </row>
    <row r="239" s="26" customFormat="true" ht="30" hidden="false" customHeight="false" outlineLevel="0" collapsed="false">
      <c r="A239" s="34"/>
      <c r="B239" s="36" t="s">
        <v>71</v>
      </c>
      <c r="C239" s="40" t="s">
        <v>263</v>
      </c>
      <c r="D239" s="41" t="s">
        <v>18</v>
      </c>
      <c r="E239" s="42" t="n">
        <v>261</v>
      </c>
    </row>
    <row r="240" s="26" customFormat="true" ht="30" hidden="false" customHeight="false" outlineLevel="0" collapsed="false">
      <c r="A240" s="34"/>
      <c r="B240" s="36" t="s">
        <v>73</v>
      </c>
      <c r="C240" s="40" t="s">
        <v>264</v>
      </c>
      <c r="D240" s="41" t="s">
        <v>18</v>
      </c>
      <c r="E240" s="42" t="n">
        <v>250</v>
      </c>
    </row>
    <row r="241" s="26" customFormat="true" ht="30" hidden="false" customHeight="false" outlineLevel="0" collapsed="false">
      <c r="A241" s="34"/>
      <c r="B241" s="36" t="s">
        <v>75</v>
      </c>
      <c r="C241" s="40" t="s">
        <v>265</v>
      </c>
      <c r="D241" s="41" t="s">
        <v>18</v>
      </c>
      <c r="E241" s="42" t="n">
        <f aca="false">540+300</f>
        <v>840</v>
      </c>
    </row>
    <row r="242" s="26" customFormat="true" ht="30" hidden="false" customHeight="false" outlineLevel="0" collapsed="false">
      <c r="A242" s="34"/>
      <c r="B242" s="36" t="s">
        <v>77</v>
      </c>
      <c r="C242" s="40" t="s">
        <v>266</v>
      </c>
      <c r="D242" s="41" t="s">
        <v>18</v>
      </c>
      <c r="E242" s="42" t="n">
        <v>710</v>
      </c>
    </row>
    <row r="243" s="26" customFormat="true" ht="30" hidden="false" customHeight="false" outlineLevel="0" collapsed="false">
      <c r="A243" s="34"/>
      <c r="B243" s="36" t="s">
        <v>79</v>
      </c>
      <c r="C243" s="40" t="s">
        <v>267</v>
      </c>
      <c r="D243" s="41" t="s">
        <v>18</v>
      </c>
      <c r="E243" s="42" t="n">
        <v>340</v>
      </c>
    </row>
    <row r="244" s="26" customFormat="true" ht="30" hidden="false" customHeight="false" outlineLevel="0" collapsed="false">
      <c r="A244" s="34"/>
      <c r="B244" s="36" t="s">
        <v>81</v>
      </c>
      <c r="C244" s="40" t="s">
        <v>268</v>
      </c>
      <c r="D244" s="41" t="s">
        <v>18</v>
      </c>
      <c r="E244" s="42" t="n">
        <f aca="false">877+100</f>
        <v>977</v>
      </c>
    </row>
    <row r="245" s="26" customFormat="true" ht="30" hidden="false" customHeight="false" outlineLevel="0" collapsed="false">
      <c r="A245" s="34"/>
      <c r="B245" s="36" t="s">
        <v>83</v>
      </c>
      <c r="C245" s="40" t="s">
        <v>269</v>
      </c>
      <c r="D245" s="41" t="s">
        <v>18</v>
      </c>
      <c r="E245" s="42" t="n">
        <f aca="false">1455+350</f>
        <v>1805</v>
      </c>
    </row>
    <row r="246" s="26" customFormat="true" ht="30" hidden="false" customHeight="false" outlineLevel="0" collapsed="false">
      <c r="A246" s="34"/>
      <c r="B246" s="36" t="s">
        <v>85</v>
      </c>
      <c r="C246" s="40" t="s">
        <v>270</v>
      </c>
      <c r="D246" s="41" t="s">
        <v>18</v>
      </c>
      <c r="E246" s="42" t="n">
        <f aca="false">274+500</f>
        <v>774</v>
      </c>
    </row>
    <row r="247" s="26" customFormat="true" ht="30" hidden="false" customHeight="false" outlineLevel="0" collapsed="false">
      <c r="A247" s="34"/>
      <c r="B247" s="36" t="s">
        <v>87</v>
      </c>
      <c r="C247" s="40" t="s">
        <v>271</v>
      </c>
      <c r="D247" s="41" t="s">
        <v>18</v>
      </c>
      <c r="E247" s="42" t="n">
        <f aca="false">220+400</f>
        <v>620</v>
      </c>
    </row>
    <row r="248" s="26" customFormat="true" ht="30" hidden="false" customHeight="false" outlineLevel="0" collapsed="false">
      <c r="A248" s="34"/>
      <c r="B248" s="36" t="s">
        <v>89</v>
      </c>
      <c r="C248" s="40" t="s">
        <v>272</v>
      </c>
      <c r="D248" s="41" t="s">
        <v>18</v>
      </c>
      <c r="E248" s="42" t="n">
        <v>525</v>
      </c>
    </row>
    <row r="249" s="26" customFormat="true" ht="30" hidden="false" customHeight="false" outlineLevel="0" collapsed="false">
      <c r="A249" s="34"/>
      <c r="B249" s="36" t="s">
        <v>91</v>
      </c>
      <c r="C249" s="40" t="s">
        <v>273</v>
      </c>
      <c r="D249" s="41" t="s">
        <v>18</v>
      </c>
      <c r="E249" s="42" t="n">
        <v>804</v>
      </c>
    </row>
    <row r="250" s="26" customFormat="true" ht="30" hidden="false" customHeight="false" outlineLevel="0" collapsed="false">
      <c r="A250" s="34"/>
      <c r="B250" s="36" t="s">
        <v>93</v>
      </c>
      <c r="C250" s="40" t="s">
        <v>274</v>
      </c>
      <c r="D250" s="41" t="s">
        <v>18</v>
      </c>
      <c r="E250" s="42" t="n">
        <v>919</v>
      </c>
    </row>
    <row r="251" s="26" customFormat="true" ht="30" hidden="false" customHeight="false" outlineLevel="0" collapsed="false">
      <c r="A251" s="34"/>
      <c r="B251" s="36" t="s">
        <v>95</v>
      </c>
      <c r="C251" s="40" t="s">
        <v>275</v>
      </c>
      <c r="D251" s="41" t="s">
        <v>18</v>
      </c>
      <c r="E251" s="42" t="n">
        <f aca="false">388+100</f>
        <v>488</v>
      </c>
    </row>
    <row r="252" s="26" customFormat="true" ht="30" hidden="false" customHeight="false" outlineLevel="0" collapsed="false">
      <c r="A252" s="34"/>
      <c r="B252" s="36" t="s">
        <v>97</v>
      </c>
      <c r="C252" s="40" t="s">
        <v>276</v>
      </c>
      <c r="D252" s="41" t="s">
        <v>18</v>
      </c>
      <c r="E252" s="42" t="n">
        <v>251</v>
      </c>
    </row>
    <row r="253" s="26" customFormat="true" ht="30" hidden="false" customHeight="false" outlineLevel="0" collapsed="false">
      <c r="A253" s="34"/>
      <c r="B253" s="36" t="s">
        <v>99</v>
      </c>
      <c r="C253" s="40" t="s">
        <v>277</v>
      </c>
      <c r="D253" s="41" t="s">
        <v>18</v>
      </c>
      <c r="E253" s="42" t="n">
        <v>812</v>
      </c>
    </row>
    <row r="254" s="26" customFormat="true" ht="30" hidden="false" customHeight="false" outlineLevel="0" collapsed="false">
      <c r="A254" s="34"/>
      <c r="B254" s="36" t="s">
        <v>101</v>
      </c>
      <c r="C254" s="40" t="s">
        <v>278</v>
      </c>
      <c r="D254" s="41" t="s">
        <v>18</v>
      </c>
      <c r="E254" s="42" t="n">
        <v>243</v>
      </c>
    </row>
    <row r="255" s="26" customFormat="true" ht="30" hidden="false" customHeight="false" outlineLevel="0" collapsed="false">
      <c r="A255" s="34"/>
      <c r="B255" s="36" t="s">
        <v>103</v>
      </c>
      <c r="C255" s="40" t="s">
        <v>279</v>
      </c>
      <c r="D255" s="41" t="s">
        <v>18</v>
      </c>
      <c r="E255" s="42" t="n">
        <v>216</v>
      </c>
    </row>
    <row r="256" s="26" customFormat="true" ht="15" hidden="false" customHeight="false" outlineLevel="0" collapsed="false">
      <c r="A256" s="34"/>
      <c r="B256" s="36"/>
      <c r="C256" s="37" t="s">
        <v>280</v>
      </c>
      <c r="D256" s="41"/>
      <c r="E256" s="39" t="n">
        <f aca="false">SUM(E222:E255)</f>
        <v>24058</v>
      </c>
    </row>
    <row r="257" s="26" customFormat="true" ht="14.25" hidden="false" customHeight="true" outlineLevel="0" collapsed="false">
      <c r="A257" s="34"/>
      <c r="B257" s="36"/>
      <c r="C257" s="48" t="s">
        <v>238</v>
      </c>
      <c r="D257" s="48"/>
      <c r="E257" s="48"/>
    </row>
    <row r="258" s="26" customFormat="true" ht="33" hidden="false" customHeight="true" outlineLevel="0" collapsed="false">
      <c r="A258" s="34"/>
      <c r="B258" s="36" t="s">
        <v>16</v>
      </c>
      <c r="C258" s="40" t="s">
        <v>281</v>
      </c>
      <c r="D258" s="41" t="s">
        <v>18</v>
      </c>
      <c r="E258" s="42" t="n">
        <v>190</v>
      </c>
    </row>
    <row r="259" s="26" customFormat="true" ht="30" hidden="false" customHeight="false" outlineLevel="0" collapsed="false">
      <c r="A259" s="34"/>
      <c r="B259" s="36" t="s">
        <v>19</v>
      </c>
      <c r="C259" s="40" t="s">
        <v>282</v>
      </c>
      <c r="D259" s="41" t="s">
        <v>18</v>
      </c>
      <c r="E259" s="42" t="n">
        <v>350</v>
      </c>
    </row>
    <row r="260" s="26" customFormat="true" ht="30" hidden="false" customHeight="false" outlineLevel="0" collapsed="false">
      <c r="A260" s="34"/>
      <c r="B260" s="36" t="s">
        <v>21</v>
      </c>
      <c r="C260" s="40" t="s">
        <v>283</v>
      </c>
      <c r="D260" s="41" t="s">
        <v>18</v>
      </c>
      <c r="E260" s="42" t="n">
        <v>270</v>
      </c>
    </row>
    <row r="261" s="26" customFormat="true" ht="30" hidden="false" customHeight="false" outlineLevel="0" collapsed="false">
      <c r="A261" s="34"/>
      <c r="B261" s="36" t="s">
        <v>24</v>
      </c>
      <c r="C261" s="40" t="s">
        <v>284</v>
      </c>
      <c r="D261" s="41" t="s">
        <v>18</v>
      </c>
      <c r="E261" s="42" t="n">
        <f aca="false">100+300</f>
        <v>400</v>
      </c>
    </row>
    <row r="262" s="26" customFormat="true" ht="15" hidden="false" customHeight="false" outlineLevel="0" collapsed="false">
      <c r="A262" s="34"/>
      <c r="B262" s="36"/>
      <c r="C262" s="37" t="s">
        <v>243</v>
      </c>
      <c r="D262" s="41"/>
      <c r="E262" s="39" t="n">
        <f aca="false">SUM(E258:E261)</f>
        <v>1210</v>
      </c>
    </row>
    <row r="263" s="26" customFormat="true" ht="15" hidden="false" customHeight="false" outlineLevel="0" collapsed="false">
      <c r="A263" s="34"/>
      <c r="B263" s="36"/>
      <c r="C263" s="37" t="s">
        <v>285</v>
      </c>
      <c r="D263" s="41"/>
      <c r="E263" s="42"/>
    </row>
    <row r="264" s="26" customFormat="true" ht="30" hidden="false" customHeight="false" outlineLevel="0" collapsed="false">
      <c r="A264" s="34"/>
      <c r="B264" s="36" t="s">
        <v>16</v>
      </c>
      <c r="C264" s="40" t="s">
        <v>286</v>
      </c>
      <c r="D264" s="41" t="s">
        <v>18</v>
      </c>
      <c r="E264" s="42" t="n">
        <v>180</v>
      </c>
    </row>
    <row r="265" s="26" customFormat="true" ht="15" hidden="false" customHeight="false" outlineLevel="0" collapsed="false">
      <c r="A265" s="34"/>
      <c r="B265" s="36"/>
      <c r="C265" s="37" t="s">
        <v>287</v>
      </c>
      <c r="D265" s="41"/>
      <c r="E265" s="39" t="n">
        <f aca="false">SUM(E264)</f>
        <v>180</v>
      </c>
    </row>
    <row r="266" s="26" customFormat="true" ht="18.75" hidden="false" customHeight="true" outlineLevel="0" collapsed="false">
      <c r="A266" s="34"/>
      <c r="B266" s="50"/>
      <c r="C266" s="57" t="s">
        <v>244</v>
      </c>
      <c r="D266" s="51"/>
      <c r="E266" s="39" t="n">
        <f aca="false">E265+E262+E256</f>
        <v>25448</v>
      </c>
    </row>
    <row r="267" s="26" customFormat="true" ht="14.25" hidden="false" customHeight="true" outlineLevel="0" collapsed="false">
      <c r="A267" s="34"/>
      <c r="B267" s="53" t="s">
        <v>288</v>
      </c>
      <c r="C267" s="53"/>
      <c r="D267" s="53"/>
      <c r="E267" s="53"/>
    </row>
    <row r="268" s="26" customFormat="true" ht="14.25" hidden="false" customHeight="true" outlineLevel="0" collapsed="false">
      <c r="A268" s="34"/>
      <c r="B268" s="54"/>
      <c r="C268" s="48" t="s">
        <v>219</v>
      </c>
      <c r="D268" s="48"/>
      <c r="E268" s="48"/>
    </row>
    <row r="269" s="26" customFormat="true" ht="30" hidden="false" customHeight="false" outlineLevel="0" collapsed="false">
      <c r="A269" s="34"/>
      <c r="B269" s="54" t="s">
        <v>16</v>
      </c>
      <c r="C269" s="40" t="s">
        <v>289</v>
      </c>
      <c r="D269" s="41" t="s">
        <v>18</v>
      </c>
      <c r="E269" s="42" t="n">
        <f aca="false">850+66</f>
        <v>916</v>
      </c>
    </row>
    <row r="270" s="26" customFormat="true" ht="30" hidden="false" customHeight="false" outlineLevel="0" collapsed="false">
      <c r="A270" s="34"/>
      <c r="B270" s="54" t="s">
        <v>19</v>
      </c>
      <c r="C270" s="40" t="s">
        <v>290</v>
      </c>
      <c r="D270" s="41" t="s">
        <v>18</v>
      </c>
      <c r="E270" s="42" t="n">
        <v>500</v>
      </c>
    </row>
    <row r="271" s="26" customFormat="true" ht="30" hidden="false" customHeight="false" outlineLevel="0" collapsed="false">
      <c r="A271" s="34"/>
      <c r="B271" s="54" t="s">
        <v>21</v>
      </c>
      <c r="C271" s="40" t="s">
        <v>291</v>
      </c>
      <c r="D271" s="41" t="s">
        <v>18</v>
      </c>
      <c r="E271" s="42" t="n">
        <v>580</v>
      </c>
    </row>
    <row r="272" s="26" customFormat="true" ht="30" hidden="false" customHeight="false" outlineLevel="0" collapsed="false">
      <c r="A272" s="34"/>
      <c r="B272" s="54" t="s">
        <v>24</v>
      </c>
      <c r="C272" s="40" t="s">
        <v>292</v>
      </c>
      <c r="D272" s="41" t="s">
        <v>18</v>
      </c>
      <c r="E272" s="42" t="n">
        <f aca="false">1530+200-132</f>
        <v>1598</v>
      </c>
    </row>
    <row r="273" s="26" customFormat="true" ht="30" hidden="false" customHeight="false" outlineLevel="0" collapsed="false">
      <c r="A273" s="34"/>
      <c r="B273" s="54" t="s">
        <v>26</v>
      </c>
      <c r="C273" s="40" t="s">
        <v>293</v>
      </c>
      <c r="D273" s="41" t="s">
        <v>18</v>
      </c>
      <c r="E273" s="42" t="n">
        <v>833</v>
      </c>
    </row>
    <row r="274" s="26" customFormat="true" ht="30" hidden="false" customHeight="false" outlineLevel="0" collapsed="false">
      <c r="A274" s="34"/>
      <c r="B274" s="54" t="s">
        <v>28</v>
      </c>
      <c r="C274" s="40" t="s">
        <v>294</v>
      </c>
      <c r="D274" s="41" t="s">
        <v>18</v>
      </c>
      <c r="E274" s="42" t="n">
        <f aca="false">418-75</f>
        <v>343</v>
      </c>
    </row>
    <row r="275" s="26" customFormat="true" ht="30" hidden="false" customHeight="false" outlineLevel="0" collapsed="false">
      <c r="A275" s="34"/>
      <c r="B275" s="54" t="s">
        <v>30</v>
      </c>
      <c r="C275" s="40" t="s">
        <v>295</v>
      </c>
      <c r="D275" s="41" t="s">
        <v>18</v>
      </c>
      <c r="E275" s="42" t="n">
        <v>700</v>
      </c>
    </row>
    <row r="276" s="26" customFormat="true" ht="30" hidden="false" customHeight="false" outlineLevel="0" collapsed="false">
      <c r="A276" s="34"/>
      <c r="B276" s="54" t="s">
        <v>32</v>
      </c>
      <c r="C276" s="40" t="s">
        <v>296</v>
      </c>
      <c r="D276" s="41" t="s">
        <v>18</v>
      </c>
      <c r="E276" s="42" t="n">
        <v>330</v>
      </c>
    </row>
    <row r="277" s="26" customFormat="true" ht="30" hidden="false" customHeight="false" outlineLevel="0" collapsed="false">
      <c r="A277" s="34"/>
      <c r="B277" s="54" t="s">
        <v>34</v>
      </c>
      <c r="C277" s="40" t="s">
        <v>297</v>
      </c>
      <c r="D277" s="41" t="s">
        <v>18</v>
      </c>
      <c r="E277" s="42" t="n">
        <v>673</v>
      </c>
    </row>
    <row r="278" s="26" customFormat="true" ht="30" hidden="false" customHeight="false" outlineLevel="0" collapsed="false">
      <c r="A278" s="34"/>
      <c r="B278" s="54" t="s">
        <v>36</v>
      </c>
      <c r="C278" s="40" t="s">
        <v>298</v>
      </c>
      <c r="D278" s="41" t="s">
        <v>18</v>
      </c>
      <c r="E278" s="42" t="n">
        <v>477</v>
      </c>
    </row>
    <row r="279" s="26" customFormat="true" ht="30" hidden="false" customHeight="false" outlineLevel="0" collapsed="false">
      <c r="A279" s="34"/>
      <c r="B279" s="54" t="s">
        <v>38</v>
      </c>
      <c r="C279" s="40" t="s">
        <v>299</v>
      </c>
      <c r="D279" s="41" t="s">
        <v>18</v>
      </c>
      <c r="E279" s="42" t="n">
        <v>248</v>
      </c>
    </row>
    <row r="280" s="26" customFormat="true" ht="30" hidden="false" customHeight="false" outlineLevel="0" collapsed="false">
      <c r="A280" s="34"/>
      <c r="B280" s="54" t="s">
        <v>40</v>
      </c>
      <c r="C280" s="40" t="s">
        <v>300</v>
      </c>
      <c r="D280" s="41" t="s">
        <v>18</v>
      </c>
      <c r="E280" s="42" t="n">
        <f aca="false">750+66</f>
        <v>816</v>
      </c>
    </row>
    <row r="281" s="26" customFormat="true" ht="30" hidden="false" customHeight="false" outlineLevel="0" collapsed="false">
      <c r="A281" s="34"/>
      <c r="B281" s="54" t="s">
        <v>42</v>
      </c>
      <c r="C281" s="40" t="s">
        <v>301</v>
      </c>
      <c r="D281" s="41" t="s">
        <v>18</v>
      </c>
      <c r="E281" s="42" t="n">
        <v>770</v>
      </c>
    </row>
    <row r="282" s="26" customFormat="true" ht="30" hidden="false" customHeight="false" outlineLevel="0" collapsed="false">
      <c r="A282" s="34"/>
      <c r="B282" s="54" t="s">
        <v>44</v>
      </c>
      <c r="C282" s="40" t="s">
        <v>302</v>
      </c>
      <c r="D282" s="41" t="s">
        <v>18</v>
      </c>
      <c r="E282" s="42" t="n">
        <v>550</v>
      </c>
    </row>
    <row r="283" s="26" customFormat="true" ht="30" hidden="false" customHeight="false" outlineLevel="0" collapsed="false">
      <c r="A283" s="34"/>
      <c r="B283" s="54" t="s">
        <v>46</v>
      </c>
      <c r="C283" s="40" t="s">
        <v>303</v>
      </c>
      <c r="D283" s="41" t="s">
        <v>18</v>
      </c>
      <c r="E283" s="42" t="n">
        <v>426</v>
      </c>
    </row>
    <row r="284" s="26" customFormat="true" ht="30" hidden="false" customHeight="false" outlineLevel="0" collapsed="false">
      <c r="A284" s="34"/>
      <c r="B284" s="54" t="s">
        <v>48</v>
      </c>
      <c r="C284" s="40" t="s">
        <v>304</v>
      </c>
      <c r="D284" s="41" t="s">
        <v>18</v>
      </c>
      <c r="E284" s="42" t="n">
        <v>652</v>
      </c>
    </row>
    <row r="285" s="26" customFormat="true" ht="30" hidden="false" customHeight="false" outlineLevel="0" collapsed="false">
      <c r="A285" s="34"/>
      <c r="B285" s="54" t="s">
        <v>50</v>
      </c>
      <c r="C285" s="40" t="s">
        <v>305</v>
      </c>
      <c r="D285" s="41" t="s">
        <v>18</v>
      </c>
      <c r="E285" s="42" t="n">
        <v>922</v>
      </c>
    </row>
    <row r="286" s="26" customFormat="true" ht="30" hidden="false" customHeight="false" outlineLevel="0" collapsed="false">
      <c r="A286" s="34"/>
      <c r="B286" s="54" t="s">
        <v>71</v>
      </c>
      <c r="C286" s="40" t="s">
        <v>306</v>
      </c>
      <c r="D286" s="41" t="s">
        <v>18</v>
      </c>
      <c r="E286" s="42" t="n">
        <v>763</v>
      </c>
    </row>
    <row r="287" s="26" customFormat="true" ht="30" hidden="false" customHeight="false" outlineLevel="0" collapsed="false">
      <c r="A287" s="34"/>
      <c r="B287" s="54" t="s">
        <v>73</v>
      </c>
      <c r="C287" s="40" t="s">
        <v>307</v>
      </c>
      <c r="D287" s="41" t="s">
        <v>18</v>
      </c>
      <c r="E287" s="42" t="n">
        <f aca="false">600-75+50</f>
        <v>575</v>
      </c>
    </row>
    <row r="288" s="26" customFormat="true" ht="30" hidden="false" customHeight="false" outlineLevel="0" collapsed="false">
      <c r="A288" s="34"/>
      <c r="B288" s="54" t="s">
        <v>75</v>
      </c>
      <c r="C288" s="40" t="s">
        <v>308</v>
      </c>
      <c r="D288" s="41" t="s">
        <v>18</v>
      </c>
      <c r="E288" s="42" t="n">
        <v>565</v>
      </c>
    </row>
    <row r="289" s="26" customFormat="true" ht="30" hidden="false" customHeight="false" outlineLevel="0" collapsed="false">
      <c r="A289" s="34"/>
      <c r="B289" s="54" t="s">
        <v>77</v>
      </c>
      <c r="C289" s="40" t="s">
        <v>309</v>
      </c>
      <c r="D289" s="41" t="s">
        <v>18</v>
      </c>
      <c r="E289" s="42" t="n">
        <f aca="false">541-75</f>
        <v>466</v>
      </c>
    </row>
    <row r="290" s="26" customFormat="true" ht="30" hidden="false" customHeight="false" outlineLevel="0" collapsed="false">
      <c r="A290" s="34"/>
      <c r="B290" s="54" t="s">
        <v>79</v>
      </c>
      <c r="C290" s="40" t="s">
        <v>310</v>
      </c>
      <c r="D290" s="41" t="s">
        <v>18</v>
      </c>
      <c r="E290" s="42" t="n">
        <f aca="false">560-75</f>
        <v>485</v>
      </c>
    </row>
    <row r="291" s="26" customFormat="true" ht="30" hidden="false" customHeight="false" outlineLevel="0" collapsed="false">
      <c r="A291" s="34"/>
      <c r="B291" s="54" t="s">
        <v>81</v>
      </c>
      <c r="C291" s="40" t="s">
        <v>311</v>
      </c>
      <c r="D291" s="41" t="s">
        <v>18</v>
      </c>
      <c r="E291" s="42" t="n">
        <v>675</v>
      </c>
    </row>
    <row r="292" s="26" customFormat="true" ht="30" hidden="false" customHeight="false" outlineLevel="0" collapsed="false">
      <c r="A292" s="34"/>
      <c r="B292" s="54" t="s">
        <v>83</v>
      </c>
      <c r="C292" s="40" t="s">
        <v>312</v>
      </c>
      <c r="D292" s="41" t="s">
        <v>18</v>
      </c>
      <c r="E292" s="42" t="n">
        <v>400</v>
      </c>
    </row>
    <row r="293" s="26" customFormat="true" ht="15" hidden="false" customHeight="false" outlineLevel="0" collapsed="false">
      <c r="A293" s="34"/>
      <c r="B293" s="54"/>
      <c r="C293" s="37" t="s">
        <v>280</v>
      </c>
      <c r="D293" s="41"/>
      <c r="E293" s="39" t="n">
        <f aca="false">SUM(E269:E292)</f>
        <v>15263</v>
      </c>
    </row>
    <row r="294" s="26" customFormat="true" ht="14.25" hidden="false" customHeight="true" outlineLevel="0" collapsed="false">
      <c r="A294" s="34"/>
      <c r="B294" s="54"/>
      <c r="C294" s="48" t="s">
        <v>238</v>
      </c>
      <c r="D294" s="48"/>
      <c r="E294" s="48"/>
    </row>
    <row r="295" s="26" customFormat="true" ht="30" hidden="false" customHeight="false" outlineLevel="0" collapsed="false">
      <c r="A295" s="34"/>
      <c r="B295" s="54" t="s">
        <v>16</v>
      </c>
      <c r="C295" s="40" t="s">
        <v>313</v>
      </c>
      <c r="D295" s="41" t="s">
        <v>18</v>
      </c>
      <c r="E295" s="42" t="n">
        <v>877</v>
      </c>
    </row>
    <row r="296" s="26" customFormat="true" ht="30" hidden="false" customHeight="false" outlineLevel="0" collapsed="false">
      <c r="A296" s="34"/>
      <c r="B296" s="54" t="s">
        <v>19</v>
      </c>
      <c r="C296" s="40" t="s">
        <v>314</v>
      </c>
      <c r="D296" s="41" t="s">
        <v>18</v>
      </c>
      <c r="E296" s="42" t="n">
        <v>100</v>
      </c>
    </row>
    <row r="297" s="26" customFormat="true" ht="15" hidden="false" customHeight="false" outlineLevel="0" collapsed="false">
      <c r="A297" s="34"/>
      <c r="B297" s="54"/>
      <c r="C297" s="37" t="s">
        <v>243</v>
      </c>
      <c r="D297" s="41"/>
      <c r="E297" s="39" t="n">
        <f aca="false">SUM(E295:E296)</f>
        <v>977</v>
      </c>
    </row>
    <row r="298" s="26" customFormat="true" ht="15" hidden="false" customHeight="true" outlineLevel="0" collapsed="false">
      <c r="A298" s="34"/>
      <c r="B298" s="54"/>
      <c r="C298" s="48" t="s">
        <v>285</v>
      </c>
      <c r="D298" s="48"/>
      <c r="E298" s="48"/>
    </row>
    <row r="299" s="26" customFormat="true" ht="30" hidden="false" customHeight="false" outlineLevel="0" collapsed="false">
      <c r="A299" s="34"/>
      <c r="B299" s="54" t="s">
        <v>16</v>
      </c>
      <c r="C299" s="40" t="s">
        <v>315</v>
      </c>
      <c r="D299" s="41" t="s">
        <v>18</v>
      </c>
      <c r="E299" s="42" t="n">
        <v>200</v>
      </c>
    </row>
    <row r="300" s="26" customFormat="true" ht="15" hidden="false" customHeight="false" outlineLevel="0" collapsed="false">
      <c r="A300" s="34"/>
      <c r="B300" s="54"/>
      <c r="C300" s="37" t="s">
        <v>316</v>
      </c>
      <c r="D300" s="38"/>
      <c r="E300" s="39" t="n">
        <f aca="false">SUM(E299)</f>
        <v>200</v>
      </c>
    </row>
    <row r="301" s="22" customFormat="true" ht="59.25" hidden="false" customHeight="true" outlineLevel="0" collapsed="false">
      <c r="A301" s="23"/>
      <c r="B301" s="54"/>
      <c r="C301" s="37" t="s">
        <v>244</v>
      </c>
      <c r="D301" s="38"/>
      <c r="E301" s="58" t="n">
        <f aca="false">E300+E297+E293</f>
        <v>16440</v>
      </c>
    </row>
    <row r="302" s="26" customFormat="true" ht="15" hidden="false" customHeight="true" outlineLevel="0" collapsed="false">
      <c r="A302" s="34"/>
      <c r="B302" s="53" t="s">
        <v>317</v>
      </c>
      <c r="C302" s="53"/>
      <c r="D302" s="53"/>
      <c r="E302" s="53"/>
    </row>
    <row r="303" s="26" customFormat="true" ht="15" hidden="false" customHeight="true" outlineLevel="0" collapsed="false">
      <c r="A303" s="34"/>
      <c r="B303" s="54"/>
      <c r="C303" s="48" t="s">
        <v>219</v>
      </c>
      <c r="D303" s="48"/>
      <c r="E303" s="48"/>
    </row>
    <row r="304" s="26" customFormat="true" ht="30" hidden="false" customHeight="false" outlineLevel="0" collapsed="false">
      <c r="A304" s="34"/>
      <c r="B304" s="54" t="s">
        <v>16</v>
      </c>
      <c r="C304" s="40" t="s">
        <v>318</v>
      </c>
      <c r="D304" s="41" t="s">
        <v>18</v>
      </c>
      <c r="E304" s="42" t="n">
        <v>1200</v>
      </c>
    </row>
    <row r="305" s="26" customFormat="true" ht="30" hidden="false" customHeight="false" outlineLevel="0" collapsed="false">
      <c r="A305" s="34"/>
      <c r="B305" s="54" t="s">
        <v>19</v>
      </c>
      <c r="C305" s="40" t="s">
        <v>319</v>
      </c>
      <c r="D305" s="41" t="s">
        <v>18</v>
      </c>
      <c r="E305" s="42" t="n">
        <v>914</v>
      </c>
    </row>
    <row r="306" s="26" customFormat="true" ht="30" hidden="false" customHeight="false" outlineLevel="0" collapsed="false">
      <c r="A306" s="34"/>
      <c r="B306" s="54" t="s">
        <v>21</v>
      </c>
      <c r="C306" s="40" t="s">
        <v>320</v>
      </c>
      <c r="D306" s="41" t="s">
        <v>18</v>
      </c>
      <c r="E306" s="42" t="n">
        <v>735</v>
      </c>
    </row>
    <row r="307" s="26" customFormat="true" ht="30" hidden="false" customHeight="false" outlineLevel="0" collapsed="false">
      <c r="A307" s="34"/>
      <c r="B307" s="54" t="s">
        <v>24</v>
      </c>
      <c r="C307" s="40" t="s">
        <v>321</v>
      </c>
      <c r="D307" s="41" t="s">
        <v>18</v>
      </c>
      <c r="E307" s="42" t="n">
        <v>607</v>
      </c>
    </row>
    <row r="308" s="26" customFormat="true" ht="30" hidden="false" customHeight="false" outlineLevel="0" collapsed="false">
      <c r="A308" s="34"/>
      <c r="B308" s="54" t="s">
        <v>26</v>
      </c>
      <c r="C308" s="40" t="s">
        <v>322</v>
      </c>
      <c r="D308" s="41" t="s">
        <v>18</v>
      </c>
      <c r="E308" s="42" t="n">
        <v>644</v>
      </c>
    </row>
    <row r="309" s="26" customFormat="true" ht="30" hidden="false" customHeight="false" outlineLevel="0" collapsed="false">
      <c r="A309" s="34"/>
      <c r="B309" s="54" t="s">
        <v>28</v>
      </c>
      <c r="C309" s="40" t="s">
        <v>323</v>
      </c>
      <c r="D309" s="41" t="s">
        <v>18</v>
      </c>
      <c r="E309" s="42" t="n">
        <v>600</v>
      </c>
    </row>
    <row r="310" s="26" customFormat="true" ht="30" hidden="false" customHeight="false" outlineLevel="0" collapsed="false">
      <c r="A310" s="34"/>
      <c r="B310" s="54" t="s">
        <v>30</v>
      </c>
      <c r="C310" s="40" t="s">
        <v>324</v>
      </c>
      <c r="D310" s="41" t="s">
        <v>18</v>
      </c>
      <c r="E310" s="42" t="n">
        <v>700</v>
      </c>
    </row>
    <row r="311" s="26" customFormat="true" ht="30" hidden="false" customHeight="false" outlineLevel="0" collapsed="false">
      <c r="A311" s="34"/>
      <c r="B311" s="54" t="s">
        <v>32</v>
      </c>
      <c r="C311" s="40" t="s">
        <v>325</v>
      </c>
      <c r="D311" s="41" t="s">
        <v>18</v>
      </c>
      <c r="E311" s="42" t="n">
        <v>600</v>
      </c>
    </row>
    <row r="312" s="26" customFormat="true" ht="30" hidden="false" customHeight="false" outlineLevel="0" collapsed="false">
      <c r="A312" s="34"/>
      <c r="B312" s="54" t="s">
        <v>34</v>
      </c>
      <c r="C312" s="40" t="s">
        <v>326</v>
      </c>
      <c r="D312" s="41" t="s">
        <v>18</v>
      </c>
      <c r="E312" s="42" t="n">
        <v>493</v>
      </c>
    </row>
    <row r="313" s="26" customFormat="true" ht="30" hidden="false" customHeight="false" outlineLevel="0" collapsed="false">
      <c r="A313" s="34"/>
      <c r="B313" s="54" t="s">
        <v>36</v>
      </c>
      <c r="C313" s="40" t="s">
        <v>327</v>
      </c>
      <c r="D313" s="41" t="s">
        <v>18</v>
      </c>
      <c r="E313" s="42" t="n">
        <f aca="false">1000+200-200</f>
        <v>1000</v>
      </c>
    </row>
    <row r="314" s="26" customFormat="true" ht="30" hidden="false" customHeight="false" outlineLevel="0" collapsed="false">
      <c r="A314" s="34"/>
      <c r="B314" s="54" t="s">
        <v>38</v>
      </c>
      <c r="C314" s="40" t="s">
        <v>328</v>
      </c>
      <c r="D314" s="41" t="s">
        <v>18</v>
      </c>
      <c r="E314" s="42" t="n">
        <v>650</v>
      </c>
    </row>
    <row r="315" s="26" customFormat="true" ht="30" hidden="false" customHeight="false" outlineLevel="0" collapsed="false">
      <c r="A315" s="34"/>
      <c r="B315" s="54" t="s">
        <v>40</v>
      </c>
      <c r="C315" s="40" t="s">
        <v>329</v>
      </c>
      <c r="D315" s="41" t="s">
        <v>18</v>
      </c>
      <c r="E315" s="42" t="n">
        <v>425</v>
      </c>
    </row>
    <row r="316" s="26" customFormat="true" ht="30" hidden="false" customHeight="false" outlineLevel="0" collapsed="false">
      <c r="A316" s="34"/>
      <c r="B316" s="54" t="s">
        <v>42</v>
      </c>
      <c r="C316" s="40" t="s">
        <v>330</v>
      </c>
      <c r="D316" s="41" t="s">
        <v>18</v>
      </c>
      <c r="E316" s="42" t="n">
        <v>200</v>
      </c>
    </row>
    <row r="317" s="26" customFormat="true" ht="30" hidden="false" customHeight="false" outlineLevel="0" collapsed="false">
      <c r="A317" s="34"/>
      <c r="B317" s="54" t="s">
        <v>44</v>
      </c>
      <c r="C317" s="40" t="s">
        <v>331</v>
      </c>
      <c r="D317" s="41" t="s">
        <v>18</v>
      </c>
      <c r="E317" s="42" t="n">
        <v>700</v>
      </c>
    </row>
    <row r="318" s="26" customFormat="true" ht="30" hidden="false" customHeight="false" outlineLevel="0" collapsed="false">
      <c r="A318" s="34"/>
      <c r="B318" s="54" t="s">
        <v>46</v>
      </c>
      <c r="C318" s="40" t="s">
        <v>332</v>
      </c>
      <c r="D318" s="41" t="s">
        <v>18</v>
      </c>
      <c r="E318" s="42" t="n">
        <f aca="false">700+100</f>
        <v>800</v>
      </c>
    </row>
    <row r="319" s="26" customFormat="true" ht="22.5" hidden="false" customHeight="true" outlineLevel="0" collapsed="false">
      <c r="A319" s="34"/>
      <c r="B319" s="56"/>
      <c r="C319" s="57" t="s">
        <v>333</v>
      </c>
      <c r="D319" s="51"/>
      <c r="E319" s="39" t="n">
        <f aca="false">SUM(E304:E318)</f>
        <v>10268</v>
      </c>
    </row>
    <row r="320" s="26" customFormat="true" ht="15" hidden="false" customHeight="true" outlineLevel="0" collapsed="false">
      <c r="A320" s="34"/>
      <c r="B320" s="54"/>
      <c r="C320" s="48" t="s">
        <v>285</v>
      </c>
      <c r="D320" s="48"/>
      <c r="E320" s="48"/>
    </row>
    <row r="321" s="26" customFormat="true" ht="30" hidden="false" customHeight="false" outlineLevel="0" collapsed="false">
      <c r="A321" s="34"/>
      <c r="B321" s="54" t="s">
        <v>16</v>
      </c>
      <c r="C321" s="40" t="s">
        <v>334</v>
      </c>
      <c r="D321" s="41" t="s">
        <v>18</v>
      </c>
      <c r="E321" s="42" t="n">
        <f aca="false">200+200</f>
        <v>400</v>
      </c>
    </row>
    <row r="322" s="26" customFormat="true" ht="15" hidden="false" customHeight="false" outlineLevel="0" collapsed="false">
      <c r="A322" s="34"/>
      <c r="B322" s="54"/>
      <c r="C322" s="37" t="s">
        <v>287</v>
      </c>
      <c r="D322" s="41"/>
      <c r="E322" s="39" t="n">
        <f aca="false">E321</f>
        <v>400</v>
      </c>
    </row>
    <row r="323" s="26" customFormat="true" ht="14.25" hidden="false" customHeight="true" outlineLevel="0" collapsed="false">
      <c r="A323" s="34"/>
      <c r="B323" s="54"/>
      <c r="C323" s="48" t="s">
        <v>238</v>
      </c>
      <c r="D323" s="48"/>
      <c r="E323" s="48"/>
    </row>
    <row r="324" s="26" customFormat="true" ht="30" hidden="false" customHeight="false" outlineLevel="0" collapsed="false">
      <c r="A324" s="34"/>
      <c r="B324" s="54" t="s">
        <v>16</v>
      </c>
      <c r="C324" s="40" t="s">
        <v>335</v>
      </c>
      <c r="D324" s="41" t="s">
        <v>18</v>
      </c>
      <c r="E324" s="42" t="n">
        <v>350</v>
      </c>
    </row>
    <row r="325" s="26" customFormat="true" ht="15" hidden="false" customHeight="false" outlineLevel="0" collapsed="false">
      <c r="A325" s="34"/>
      <c r="B325" s="54"/>
      <c r="C325" s="37" t="s">
        <v>243</v>
      </c>
      <c r="D325" s="41"/>
      <c r="E325" s="39" t="n">
        <f aca="false">SUM(E324)</f>
        <v>350</v>
      </c>
    </row>
    <row r="326" s="26" customFormat="true" ht="15" hidden="false" customHeight="false" outlineLevel="0" collapsed="false">
      <c r="A326" s="34"/>
      <c r="B326" s="54"/>
      <c r="C326" s="37" t="s">
        <v>244</v>
      </c>
      <c r="D326" s="41"/>
      <c r="E326" s="39" t="n">
        <f aca="false">E319+E322+E325</f>
        <v>11018</v>
      </c>
    </row>
    <row r="327" s="26" customFormat="true" ht="15" hidden="false" customHeight="true" outlineLevel="0" collapsed="false">
      <c r="A327" s="34"/>
      <c r="B327" s="53" t="s">
        <v>336</v>
      </c>
      <c r="C327" s="53"/>
      <c r="D327" s="53"/>
      <c r="E327" s="53"/>
    </row>
    <row r="328" s="26" customFormat="true" ht="15" hidden="false" customHeight="true" outlineLevel="0" collapsed="false">
      <c r="A328" s="34"/>
      <c r="B328" s="36"/>
      <c r="C328" s="48" t="s">
        <v>219</v>
      </c>
      <c r="D328" s="48"/>
      <c r="E328" s="48"/>
    </row>
    <row r="329" s="26" customFormat="true" ht="30" hidden="false" customHeight="false" outlineLevel="0" collapsed="false">
      <c r="A329" s="34"/>
      <c r="B329" s="36" t="s">
        <v>16</v>
      </c>
      <c r="C329" s="40" t="s">
        <v>337</v>
      </c>
      <c r="D329" s="41" t="s">
        <v>18</v>
      </c>
      <c r="E329" s="42" t="n">
        <v>1200</v>
      </c>
    </row>
    <row r="330" s="26" customFormat="true" ht="30" hidden="false" customHeight="false" outlineLevel="0" collapsed="false">
      <c r="A330" s="34"/>
      <c r="B330" s="36" t="s">
        <v>19</v>
      </c>
      <c r="C330" s="40" t="s">
        <v>338</v>
      </c>
      <c r="D330" s="41" t="s">
        <v>18</v>
      </c>
      <c r="E330" s="42" t="n">
        <v>1068</v>
      </c>
    </row>
    <row r="331" s="26" customFormat="true" ht="45" hidden="false" customHeight="false" outlineLevel="0" collapsed="false">
      <c r="A331" s="34"/>
      <c r="B331" s="36" t="s">
        <v>21</v>
      </c>
      <c r="C331" s="40" t="s">
        <v>339</v>
      </c>
      <c r="D331" s="41" t="s">
        <v>18</v>
      </c>
      <c r="E331" s="42" t="n">
        <v>450</v>
      </c>
    </row>
    <row r="332" s="26" customFormat="true" ht="30" hidden="false" customHeight="false" outlineLevel="0" collapsed="false">
      <c r="A332" s="34"/>
      <c r="B332" s="36" t="s">
        <v>24</v>
      </c>
      <c r="C332" s="40" t="s">
        <v>340</v>
      </c>
      <c r="D332" s="41" t="s">
        <v>18</v>
      </c>
      <c r="E332" s="42" t="n">
        <v>200</v>
      </c>
    </row>
    <row r="333" s="26" customFormat="true" ht="30" hidden="false" customHeight="false" outlineLevel="0" collapsed="false">
      <c r="A333" s="34"/>
      <c r="B333" s="36" t="s">
        <v>26</v>
      </c>
      <c r="C333" s="40" t="s">
        <v>341</v>
      </c>
      <c r="D333" s="41" t="s">
        <v>18</v>
      </c>
      <c r="E333" s="42" t="n">
        <v>550</v>
      </c>
    </row>
    <row r="334" s="26" customFormat="true" ht="30" hidden="false" customHeight="false" outlineLevel="0" collapsed="false">
      <c r="A334" s="34"/>
      <c r="B334" s="36" t="s">
        <v>28</v>
      </c>
      <c r="C334" s="40" t="s">
        <v>342</v>
      </c>
      <c r="D334" s="41" t="s">
        <v>18</v>
      </c>
      <c r="E334" s="42" t="n">
        <v>800</v>
      </c>
    </row>
    <row r="335" s="26" customFormat="true" ht="30" hidden="false" customHeight="false" outlineLevel="0" collapsed="false">
      <c r="A335" s="34"/>
      <c r="B335" s="36" t="s">
        <v>30</v>
      </c>
      <c r="C335" s="40" t="s">
        <v>343</v>
      </c>
      <c r="D335" s="41" t="s">
        <v>18</v>
      </c>
      <c r="E335" s="42" t="n">
        <f aca="false">1033+999</f>
        <v>2032</v>
      </c>
    </row>
    <row r="336" s="26" customFormat="true" ht="30" hidden="false" customHeight="false" outlineLevel="0" collapsed="false">
      <c r="A336" s="34"/>
      <c r="B336" s="36" t="s">
        <v>32</v>
      </c>
      <c r="C336" s="40" t="s">
        <v>344</v>
      </c>
      <c r="D336" s="41" t="s">
        <v>18</v>
      </c>
      <c r="E336" s="42" t="n">
        <v>700</v>
      </c>
    </row>
    <row r="337" s="26" customFormat="true" ht="45" hidden="false" customHeight="false" outlineLevel="0" collapsed="false">
      <c r="A337" s="34"/>
      <c r="B337" s="36" t="s">
        <v>34</v>
      </c>
      <c r="C337" s="40" t="s">
        <v>345</v>
      </c>
      <c r="D337" s="41" t="s">
        <v>18</v>
      </c>
      <c r="E337" s="42" t="n">
        <v>550</v>
      </c>
    </row>
    <row r="338" s="26" customFormat="true" ht="30" hidden="false" customHeight="false" outlineLevel="0" collapsed="false">
      <c r="A338" s="34"/>
      <c r="B338" s="36" t="s">
        <v>36</v>
      </c>
      <c r="C338" s="40" t="s">
        <v>346</v>
      </c>
      <c r="D338" s="41" t="s">
        <v>18</v>
      </c>
      <c r="E338" s="42" t="n">
        <v>915</v>
      </c>
    </row>
    <row r="339" s="26" customFormat="true" ht="30" hidden="false" customHeight="false" outlineLevel="0" collapsed="false">
      <c r="A339" s="34"/>
      <c r="B339" s="36" t="s">
        <v>38</v>
      </c>
      <c r="C339" s="40" t="s">
        <v>347</v>
      </c>
      <c r="D339" s="41" t="s">
        <v>18</v>
      </c>
      <c r="E339" s="42" t="n">
        <v>927</v>
      </c>
    </row>
    <row r="340" s="26" customFormat="true" ht="30" hidden="false" customHeight="false" outlineLevel="0" collapsed="false">
      <c r="A340" s="34"/>
      <c r="B340" s="36" t="s">
        <v>40</v>
      </c>
      <c r="C340" s="40" t="s">
        <v>348</v>
      </c>
      <c r="D340" s="41" t="s">
        <v>18</v>
      </c>
      <c r="E340" s="42" t="n">
        <f aca="false">270+120+50</f>
        <v>440</v>
      </c>
    </row>
    <row r="341" s="26" customFormat="true" ht="30" hidden="false" customHeight="false" outlineLevel="0" collapsed="false">
      <c r="A341" s="34"/>
      <c r="B341" s="36" t="s">
        <v>42</v>
      </c>
      <c r="C341" s="40" t="s">
        <v>349</v>
      </c>
      <c r="D341" s="41" t="s">
        <v>18</v>
      </c>
      <c r="E341" s="42" t="n">
        <f aca="false">690+350</f>
        <v>1040</v>
      </c>
    </row>
    <row r="342" s="26" customFormat="true" ht="30" hidden="false" customHeight="false" outlineLevel="0" collapsed="false">
      <c r="A342" s="34"/>
      <c r="B342" s="36" t="s">
        <v>44</v>
      </c>
      <c r="C342" s="40" t="s">
        <v>350</v>
      </c>
      <c r="D342" s="41" t="s">
        <v>18</v>
      </c>
      <c r="E342" s="42" t="n">
        <v>795</v>
      </c>
    </row>
    <row r="343" s="26" customFormat="true" ht="30" hidden="false" customHeight="false" outlineLevel="0" collapsed="false">
      <c r="A343" s="34"/>
      <c r="B343" s="36" t="s">
        <v>46</v>
      </c>
      <c r="C343" s="40" t="s">
        <v>351</v>
      </c>
      <c r="D343" s="41" t="s">
        <v>18</v>
      </c>
      <c r="E343" s="42" t="n">
        <v>450</v>
      </c>
    </row>
    <row r="344" s="26" customFormat="true" ht="30" hidden="false" customHeight="false" outlineLevel="0" collapsed="false">
      <c r="A344" s="34"/>
      <c r="B344" s="36" t="s">
        <v>48</v>
      </c>
      <c r="C344" s="40" t="s">
        <v>352</v>
      </c>
      <c r="D344" s="41" t="s">
        <v>18</v>
      </c>
      <c r="E344" s="42" t="n">
        <f aca="false">662+200</f>
        <v>862</v>
      </c>
    </row>
    <row r="345" s="26" customFormat="true" ht="30" hidden="false" customHeight="false" outlineLevel="0" collapsed="false">
      <c r="A345" s="34"/>
      <c r="B345" s="36" t="s">
        <v>50</v>
      </c>
      <c r="C345" s="40" t="s">
        <v>353</v>
      </c>
      <c r="D345" s="41" t="s">
        <v>18</v>
      </c>
      <c r="E345" s="42" t="n">
        <v>385</v>
      </c>
    </row>
    <row r="346" s="26" customFormat="true" ht="30" hidden="false" customHeight="false" outlineLevel="0" collapsed="false">
      <c r="A346" s="34"/>
      <c r="B346" s="36" t="s">
        <v>71</v>
      </c>
      <c r="C346" s="40" t="s">
        <v>354</v>
      </c>
      <c r="D346" s="41" t="s">
        <v>18</v>
      </c>
      <c r="E346" s="42" t="n">
        <v>450</v>
      </c>
    </row>
    <row r="347" s="26" customFormat="true" ht="30" hidden="false" customHeight="false" outlineLevel="0" collapsed="false">
      <c r="A347" s="34"/>
      <c r="B347" s="36" t="s">
        <v>73</v>
      </c>
      <c r="C347" s="40" t="s">
        <v>355</v>
      </c>
      <c r="D347" s="41" t="s">
        <v>18</v>
      </c>
      <c r="E347" s="42" t="n">
        <v>120</v>
      </c>
    </row>
    <row r="348" s="26" customFormat="true" ht="30" hidden="false" customHeight="false" outlineLevel="0" collapsed="false">
      <c r="A348" s="34"/>
      <c r="B348" s="36" t="s">
        <v>75</v>
      </c>
      <c r="C348" s="40" t="s">
        <v>356</v>
      </c>
      <c r="D348" s="41" t="s">
        <v>18</v>
      </c>
      <c r="E348" s="42" t="n">
        <f aca="false">2200-1000</f>
        <v>1200</v>
      </c>
    </row>
    <row r="349" s="26" customFormat="true" ht="15" hidden="false" customHeight="false" outlineLevel="0" collapsed="false">
      <c r="A349" s="34"/>
      <c r="B349" s="36"/>
      <c r="C349" s="37" t="s">
        <v>333</v>
      </c>
      <c r="D349" s="41"/>
      <c r="E349" s="39" t="n">
        <f aca="false">SUM(E329:E348)</f>
        <v>15134</v>
      </c>
    </row>
    <row r="350" s="26" customFormat="true" ht="14.25" hidden="false" customHeight="true" outlineLevel="0" collapsed="false">
      <c r="A350" s="34"/>
      <c r="B350" s="36"/>
      <c r="C350" s="48" t="s">
        <v>238</v>
      </c>
      <c r="D350" s="48"/>
      <c r="E350" s="48"/>
    </row>
    <row r="351" s="26" customFormat="true" ht="30" hidden="false" customHeight="false" outlineLevel="0" collapsed="false">
      <c r="A351" s="34"/>
      <c r="B351" s="36" t="s">
        <v>16</v>
      </c>
      <c r="C351" s="40" t="s">
        <v>357</v>
      </c>
      <c r="D351" s="41" t="s">
        <v>18</v>
      </c>
      <c r="E351" s="42" t="n">
        <v>200</v>
      </c>
    </row>
    <row r="352" s="26" customFormat="true" ht="30" hidden="false" customHeight="false" outlineLevel="0" collapsed="false">
      <c r="A352" s="34"/>
      <c r="B352" s="36" t="s">
        <v>19</v>
      </c>
      <c r="C352" s="40" t="s">
        <v>358</v>
      </c>
      <c r="D352" s="41" t="s">
        <v>18</v>
      </c>
      <c r="E352" s="42" t="n">
        <v>200</v>
      </c>
    </row>
    <row r="353" s="26" customFormat="true" ht="30" hidden="false" customHeight="false" outlineLevel="0" collapsed="false">
      <c r="A353" s="34"/>
      <c r="B353" s="36" t="s">
        <v>21</v>
      </c>
      <c r="C353" s="40" t="s">
        <v>359</v>
      </c>
      <c r="D353" s="41" t="s">
        <v>18</v>
      </c>
      <c r="E353" s="42" t="n">
        <v>618</v>
      </c>
    </row>
    <row r="354" s="26" customFormat="true" ht="30" hidden="false" customHeight="false" outlineLevel="0" collapsed="false">
      <c r="A354" s="34"/>
      <c r="B354" s="36" t="s">
        <v>24</v>
      </c>
      <c r="C354" s="40" t="s">
        <v>360</v>
      </c>
      <c r="D354" s="41" t="s">
        <v>18</v>
      </c>
      <c r="E354" s="42" t="n">
        <v>200</v>
      </c>
    </row>
    <row r="355" s="26" customFormat="true" ht="30" hidden="false" customHeight="false" outlineLevel="0" collapsed="false">
      <c r="A355" s="34"/>
      <c r="B355" s="36" t="s">
        <v>26</v>
      </c>
      <c r="C355" s="40" t="s">
        <v>361</v>
      </c>
      <c r="D355" s="41" t="s">
        <v>18</v>
      </c>
      <c r="E355" s="42" t="n">
        <v>100</v>
      </c>
    </row>
    <row r="356" s="26" customFormat="true" ht="30" hidden="false" customHeight="false" outlineLevel="0" collapsed="false">
      <c r="A356" s="34"/>
      <c r="B356" s="36" t="s">
        <v>28</v>
      </c>
      <c r="C356" s="40" t="s">
        <v>362</v>
      </c>
      <c r="D356" s="41" t="s">
        <v>18</v>
      </c>
      <c r="E356" s="42" t="n">
        <v>100</v>
      </c>
    </row>
    <row r="357" s="26" customFormat="true" ht="47.25" hidden="false" customHeight="true" outlineLevel="0" collapsed="false">
      <c r="A357" s="34"/>
      <c r="B357" s="36" t="s">
        <v>30</v>
      </c>
      <c r="C357" s="40" t="s">
        <v>363</v>
      </c>
      <c r="D357" s="41" t="s">
        <v>18</v>
      </c>
      <c r="E357" s="42" t="n">
        <f aca="false">1348+400</f>
        <v>1748</v>
      </c>
    </row>
    <row r="358" s="26" customFormat="true" ht="15" hidden="false" customHeight="false" outlineLevel="0" collapsed="false">
      <c r="A358" s="34"/>
      <c r="B358" s="36"/>
      <c r="C358" s="37" t="s">
        <v>364</v>
      </c>
      <c r="D358" s="41"/>
      <c r="E358" s="39" t="n">
        <f aca="false">SUM(E351:E357)</f>
        <v>3166</v>
      </c>
    </row>
    <row r="359" s="26" customFormat="true" ht="15" hidden="false" customHeight="false" outlineLevel="0" collapsed="false">
      <c r="A359" s="34"/>
      <c r="B359" s="36"/>
      <c r="C359" s="37" t="s">
        <v>244</v>
      </c>
      <c r="D359" s="41"/>
      <c r="E359" s="39" t="n">
        <f aca="false">E358+E349</f>
        <v>18300</v>
      </c>
    </row>
    <row r="360" s="26" customFormat="true" ht="15" hidden="false" customHeight="true" outlineLevel="0" collapsed="false">
      <c r="A360" s="34"/>
      <c r="B360" s="53" t="s">
        <v>365</v>
      </c>
      <c r="C360" s="53"/>
      <c r="D360" s="53"/>
      <c r="E360" s="53"/>
    </row>
    <row r="361" s="26" customFormat="true" ht="15" hidden="false" customHeight="true" outlineLevel="0" collapsed="false">
      <c r="A361" s="34"/>
      <c r="B361" s="36"/>
      <c r="C361" s="48" t="s">
        <v>219</v>
      </c>
      <c r="D361" s="48"/>
      <c r="E361" s="48"/>
    </row>
    <row r="362" s="26" customFormat="true" ht="30" hidden="false" customHeight="false" outlineLevel="0" collapsed="false">
      <c r="A362" s="34"/>
      <c r="B362" s="36" t="s">
        <v>16</v>
      </c>
      <c r="C362" s="40" t="s">
        <v>366</v>
      </c>
      <c r="D362" s="41" t="s">
        <v>18</v>
      </c>
      <c r="E362" s="42" t="n">
        <v>1100</v>
      </c>
    </row>
    <row r="363" s="26" customFormat="true" ht="30" hidden="false" customHeight="false" outlineLevel="0" collapsed="false">
      <c r="A363" s="34"/>
      <c r="B363" s="36" t="s">
        <v>19</v>
      </c>
      <c r="C363" s="40" t="s">
        <v>367</v>
      </c>
      <c r="D363" s="41" t="s">
        <v>18</v>
      </c>
      <c r="E363" s="42" t="n">
        <v>373</v>
      </c>
    </row>
    <row r="364" s="26" customFormat="true" ht="30" hidden="false" customHeight="false" outlineLevel="0" collapsed="false">
      <c r="A364" s="34"/>
      <c r="B364" s="36" t="s">
        <v>21</v>
      </c>
      <c r="C364" s="40" t="s">
        <v>368</v>
      </c>
      <c r="D364" s="41" t="s">
        <v>18</v>
      </c>
      <c r="E364" s="42" t="n">
        <f aca="false">1060-400</f>
        <v>660</v>
      </c>
    </row>
    <row r="365" s="26" customFormat="true" ht="30" hidden="false" customHeight="false" outlineLevel="0" collapsed="false">
      <c r="A365" s="34"/>
      <c r="B365" s="36" t="s">
        <v>24</v>
      </c>
      <c r="C365" s="40" t="s">
        <v>369</v>
      </c>
      <c r="D365" s="41" t="s">
        <v>18</v>
      </c>
      <c r="E365" s="42" t="n">
        <v>796</v>
      </c>
    </row>
    <row r="366" s="26" customFormat="true" ht="30" hidden="false" customHeight="false" outlineLevel="0" collapsed="false">
      <c r="A366" s="34"/>
      <c r="B366" s="36" t="s">
        <v>26</v>
      </c>
      <c r="C366" s="40" t="s">
        <v>370</v>
      </c>
      <c r="D366" s="41" t="s">
        <v>18</v>
      </c>
      <c r="E366" s="42" t="n">
        <v>1000</v>
      </c>
    </row>
    <row r="367" s="26" customFormat="true" ht="30" hidden="false" customHeight="false" outlineLevel="0" collapsed="false">
      <c r="A367" s="34"/>
      <c r="B367" s="36" t="s">
        <v>28</v>
      </c>
      <c r="C367" s="40" t="s">
        <v>371</v>
      </c>
      <c r="D367" s="41" t="s">
        <v>18</v>
      </c>
      <c r="E367" s="42" t="n">
        <v>525</v>
      </c>
    </row>
    <row r="368" s="26" customFormat="true" ht="30" hidden="false" customHeight="false" outlineLevel="0" collapsed="false">
      <c r="A368" s="34"/>
      <c r="B368" s="36" t="s">
        <v>30</v>
      </c>
      <c r="C368" s="40" t="s">
        <v>372</v>
      </c>
      <c r="D368" s="41" t="s">
        <v>18</v>
      </c>
      <c r="E368" s="42" t="n">
        <v>1400</v>
      </c>
    </row>
    <row r="369" s="26" customFormat="true" ht="30" hidden="false" customHeight="false" outlineLevel="0" collapsed="false">
      <c r="A369" s="34"/>
      <c r="B369" s="36" t="s">
        <v>32</v>
      </c>
      <c r="C369" s="40" t="s">
        <v>373</v>
      </c>
      <c r="D369" s="41" t="s">
        <v>18</v>
      </c>
      <c r="E369" s="42" t="n">
        <f aca="false">746+300</f>
        <v>1046</v>
      </c>
    </row>
    <row r="370" s="26" customFormat="true" ht="30" hidden="false" customHeight="false" outlineLevel="0" collapsed="false">
      <c r="A370" s="34"/>
      <c r="B370" s="36" t="s">
        <v>34</v>
      </c>
      <c r="C370" s="40" t="s">
        <v>374</v>
      </c>
      <c r="D370" s="41" t="s">
        <v>18</v>
      </c>
      <c r="E370" s="42" t="n">
        <v>450</v>
      </c>
    </row>
    <row r="371" s="26" customFormat="true" ht="30" hidden="false" customHeight="false" outlineLevel="0" collapsed="false">
      <c r="A371" s="34"/>
      <c r="B371" s="36" t="s">
        <v>36</v>
      </c>
      <c r="C371" s="40" t="s">
        <v>375</v>
      </c>
      <c r="D371" s="41" t="s">
        <v>18</v>
      </c>
      <c r="E371" s="42" t="n">
        <f aca="false">1050-300</f>
        <v>750</v>
      </c>
    </row>
    <row r="372" s="26" customFormat="true" ht="45" hidden="false" customHeight="false" outlineLevel="0" collapsed="false">
      <c r="A372" s="34"/>
      <c r="B372" s="36" t="s">
        <v>38</v>
      </c>
      <c r="C372" s="40" t="s">
        <v>376</v>
      </c>
      <c r="D372" s="41" t="s">
        <v>18</v>
      </c>
      <c r="E372" s="42" t="n">
        <v>763</v>
      </c>
    </row>
    <row r="373" s="26" customFormat="true" ht="30" hidden="false" customHeight="false" outlineLevel="0" collapsed="false">
      <c r="A373" s="34"/>
      <c r="B373" s="36" t="s">
        <v>40</v>
      </c>
      <c r="C373" s="40" t="s">
        <v>377</v>
      </c>
      <c r="D373" s="41" t="s">
        <v>18</v>
      </c>
      <c r="E373" s="42" t="n">
        <f aca="false">630-200</f>
        <v>430</v>
      </c>
    </row>
    <row r="374" s="26" customFormat="true" ht="52.5" hidden="false" customHeight="true" outlineLevel="0" collapsed="false">
      <c r="A374" s="34"/>
      <c r="B374" s="36" t="s">
        <v>42</v>
      </c>
      <c r="C374" s="40" t="s">
        <v>378</v>
      </c>
      <c r="D374" s="41" t="s">
        <v>18</v>
      </c>
      <c r="E374" s="42" t="n">
        <v>650</v>
      </c>
    </row>
    <row r="375" s="26" customFormat="true" ht="34.5" hidden="false" customHeight="true" outlineLevel="0" collapsed="false">
      <c r="A375" s="34"/>
      <c r="B375" s="36" t="s">
        <v>44</v>
      </c>
      <c r="C375" s="40" t="s">
        <v>379</v>
      </c>
      <c r="D375" s="41" t="s">
        <v>18</v>
      </c>
      <c r="E375" s="42" t="n">
        <v>300</v>
      </c>
    </row>
    <row r="376" s="26" customFormat="true" ht="14.25" hidden="false" customHeight="true" outlineLevel="0" collapsed="false">
      <c r="A376" s="34"/>
      <c r="B376" s="36"/>
      <c r="C376" s="37" t="s">
        <v>333</v>
      </c>
      <c r="D376" s="41"/>
      <c r="E376" s="39" t="n">
        <f aca="false">SUM(E362:E375)</f>
        <v>10243</v>
      </c>
    </row>
    <row r="377" s="26" customFormat="true" ht="15" hidden="true" customHeight="false" outlineLevel="0" collapsed="false">
      <c r="A377" s="34"/>
      <c r="B377" s="36"/>
      <c r="C377" s="37"/>
      <c r="D377" s="41"/>
      <c r="E377" s="39"/>
    </row>
    <row r="378" s="26" customFormat="true" ht="15" hidden="true" customHeight="false" outlineLevel="0" collapsed="false">
      <c r="A378" s="34"/>
      <c r="B378" s="36"/>
      <c r="C378" s="37"/>
      <c r="D378" s="41"/>
      <c r="E378" s="39"/>
    </row>
    <row r="379" s="26" customFormat="true" ht="15" hidden="false" customHeight="true" outlineLevel="0" collapsed="false">
      <c r="A379" s="34"/>
      <c r="B379" s="36"/>
      <c r="C379" s="48" t="s">
        <v>380</v>
      </c>
      <c r="D379" s="48"/>
      <c r="E379" s="48"/>
    </row>
    <row r="380" s="26" customFormat="true" ht="30" hidden="false" customHeight="false" outlineLevel="0" collapsed="false">
      <c r="A380" s="34"/>
      <c r="B380" s="36" t="s">
        <v>16</v>
      </c>
      <c r="C380" s="40" t="s">
        <v>381</v>
      </c>
      <c r="D380" s="41" t="s">
        <v>18</v>
      </c>
      <c r="E380" s="42" t="n">
        <f aca="false">310-51</f>
        <v>259</v>
      </c>
    </row>
    <row r="381" s="26" customFormat="true" ht="30" hidden="true" customHeight="false" outlineLevel="0" collapsed="false">
      <c r="A381" s="34"/>
      <c r="B381" s="36" t="s">
        <v>19</v>
      </c>
      <c r="C381" s="40" t="s">
        <v>382</v>
      </c>
      <c r="D381" s="41" t="s">
        <v>18</v>
      </c>
      <c r="E381" s="42"/>
    </row>
    <row r="382" s="26" customFormat="true" ht="15" hidden="false" customHeight="false" outlineLevel="0" collapsed="false">
      <c r="A382" s="34"/>
      <c r="B382" s="36"/>
      <c r="C382" s="37" t="s">
        <v>383</v>
      </c>
      <c r="D382" s="38"/>
      <c r="E382" s="39" t="n">
        <f aca="false">SUM(E380:E381)</f>
        <v>259</v>
      </c>
    </row>
    <row r="383" s="26" customFormat="true" ht="16.5" hidden="false" customHeight="true" outlineLevel="0" collapsed="false">
      <c r="A383" s="34"/>
      <c r="B383" s="59"/>
      <c r="C383" s="48" t="s">
        <v>238</v>
      </c>
      <c r="D383" s="48"/>
      <c r="E383" s="48"/>
    </row>
    <row r="384" s="26" customFormat="true" ht="30" hidden="false" customHeight="false" outlineLevel="0" collapsed="false">
      <c r="A384" s="34"/>
      <c r="B384" s="36" t="s">
        <v>16</v>
      </c>
      <c r="C384" s="40" t="s">
        <v>384</v>
      </c>
      <c r="D384" s="41" t="s">
        <v>18</v>
      </c>
      <c r="E384" s="42" t="n">
        <v>214</v>
      </c>
    </row>
    <row r="385" s="26" customFormat="true" ht="15" hidden="false" customHeight="false" outlineLevel="0" collapsed="false">
      <c r="A385" s="34"/>
      <c r="B385" s="36"/>
      <c r="C385" s="37" t="s">
        <v>364</v>
      </c>
      <c r="D385" s="41"/>
      <c r="E385" s="39" t="n">
        <f aca="false">SUM(E384)</f>
        <v>214</v>
      </c>
    </row>
    <row r="386" s="22" customFormat="true" ht="54.75" hidden="false" customHeight="true" outlineLevel="0" collapsed="false">
      <c r="A386" s="23"/>
      <c r="B386" s="36"/>
      <c r="C386" s="37" t="s">
        <v>244</v>
      </c>
      <c r="D386" s="41"/>
      <c r="E386" s="58" t="n">
        <f aca="false">E385+E382+E376</f>
        <v>10716</v>
      </c>
    </row>
    <row r="387" s="26" customFormat="true" ht="15" hidden="false" customHeight="true" outlineLevel="0" collapsed="false">
      <c r="A387" s="34"/>
      <c r="B387" s="53" t="s">
        <v>385</v>
      </c>
      <c r="C387" s="53"/>
      <c r="D387" s="53"/>
      <c r="E387" s="53"/>
    </row>
    <row r="388" s="26" customFormat="true" ht="15" hidden="false" customHeight="true" outlineLevel="0" collapsed="false">
      <c r="A388" s="34"/>
      <c r="B388" s="36"/>
      <c r="C388" s="48" t="s">
        <v>219</v>
      </c>
      <c r="D388" s="48"/>
      <c r="E388" s="48"/>
    </row>
    <row r="389" s="26" customFormat="true" ht="30" hidden="false" customHeight="false" outlineLevel="0" collapsed="false">
      <c r="A389" s="34"/>
      <c r="B389" s="36" t="s">
        <v>16</v>
      </c>
      <c r="C389" s="40" t="s">
        <v>386</v>
      </c>
      <c r="D389" s="41" t="s">
        <v>18</v>
      </c>
      <c r="E389" s="42" t="n">
        <f aca="false">1000-300</f>
        <v>700</v>
      </c>
    </row>
    <row r="390" s="26" customFormat="true" ht="15" hidden="false" customHeight="false" outlineLevel="0" collapsed="false">
      <c r="A390" s="34"/>
      <c r="B390" s="36"/>
      <c r="C390" s="37" t="s">
        <v>387</v>
      </c>
      <c r="D390" s="41"/>
      <c r="E390" s="39" t="n">
        <f aca="false">SUM(E389:E389)</f>
        <v>700</v>
      </c>
    </row>
    <row r="391" s="26" customFormat="true" ht="14.25" hidden="false" customHeight="true" outlineLevel="0" collapsed="false">
      <c r="A391" s="34"/>
      <c r="B391" s="36"/>
      <c r="C391" s="48" t="s">
        <v>238</v>
      </c>
      <c r="D391" s="48"/>
      <c r="E391" s="48"/>
    </row>
    <row r="392" s="26" customFormat="true" ht="30" hidden="false" customHeight="false" outlineLevel="0" collapsed="false">
      <c r="A392" s="34"/>
      <c r="B392" s="36" t="s">
        <v>16</v>
      </c>
      <c r="C392" s="40" t="s">
        <v>388</v>
      </c>
      <c r="D392" s="41" t="s">
        <v>18</v>
      </c>
      <c r="E392" s="42" t="n">
        <f aca="false">800</f>
        <v>800</v>
      </c>
    </row>
    <row r="393" s="26" customFormat="true" ht="30" hidden="false" customHeight="false" outlineLevel="0" collapsed="false">
      <c r="A393" s="34"/>
      <c r="B393" s="36" t="s">
        <v>19</v>
      </c>
      <c r="C393" s="40" t="s">
        <v>389</v>
      </c>
      <c r="D393" s="41" t="s">
        <v>18</v>
      </c>
      <c r="E393" s="42" t="n">
        <v>350</v>
      </c>
    </row>
    <row r="394" s="26" customFormat="true" ht="30" hidden="false" customHeight="false" outlineLevel="0" collapsed="false">
      <c r="A394" s="34"/>
      <c r="B394" s="36" t="s">
        <v>21</v>
      </c>
      <c r="C394" s="40" t="s">
        <v>390</v>
      </c>
      <c r="D394" s="41" t="s">
        <v>18</v>
      </c>
      <c r="E394" s="42" t="n">
        <v>325</v>
      </c>
    </row>
    <row r="395" s="26" customFormat="true" ht="30" hidden="false" customHeight="false" outlineLevel="0" collapsed="false">
      <c r="A395" s="34"/>
      <c r="B395" s="36" t="s">
        <v>24</v>
      </c>
      <c r="C395" s="40" t="s">
        <v>391</v>
      </c>
      <c r="D395" s="41" t="s">
        <v>18</v>
      </c>
      <c r="E395" s="42" t="n">
        <v>569</v>
      </c>
    </row>
    <row r="396" s="26" customFormat="true" ht="30" hidden="false" customHeight="false" outlineLevel="0" collapsed="false">
      <c r="A396" s="34"/>
      <c r="B396" s="36" t="s">
        <v>26</v>
      </c>
      <c r="C396" s="40" t="s">
        <v>392</v>
      </c>
      <c r="D396" s="41" t="s">
        <v>18</v>
      </c>
      <c r="E396" s="42" t="n">
        <v>284</v>
      </c>
    </row>
    <row r="397" s="26" customFormat="true" ht="30" hidden="true" customHeight="false" outlineLevel="0" collapsed="false">
      <c r="A397" s="34"/>
      <c r="B397" s="36" t="s">
        <v>28</v>
      </c>
      <c r="C397" s="40" t="s">
        <v>393</v>
      </c>
      <c r="D397" s="41" t="s">
        <v>18</v>
      </c>
      <c r="E397" s="42"/>
    </row>
    <row r="398" s="26" customFormat="true" ht="30" hidden="false" customHeight="false" outlineLevel="0" collapsed="false">
      <c r="A398" s="34"/>
      <c r="B398" s="36" t="s">
        <v>28</v>
      </c>
      <c r="C398" s="40" t="s">
        <v>394</v>
      </c>
      <c r="D398" s="41" t="s">
        <v>18</v>
      </c>
      <c r="E398" s="42" t="n">
        <v>321</v>
      </c>
    </row>
    <row r="399" s="26" customFormat="true" ht="30" hidden="false" customHeight="false" outlineLevel="0" collapsed="false">
      <c r="A399" s="34"/>
      <c r="B399" s="36" t="s">
        <v>30</v>
      </c>
      <c r="C399" s="40" t="s">
        <v>395</v>
      </c>
      <c r="D399" s="41" t="s">
        <v>18</v>
      </c>
      <c r="E399" s="42" t="n">
        <f aca="false">435+100</f>
        <v>535</v>
      </c>
    </row>
    <row r="400" s="26" customFormat="true" ht="30" hidden="false" customHeight="false" outlineLevel="0" collapsed="false">
      <c r="A400" s="34"/>
      <c r="B400" s="54" t="s">
        <v>32</v>
      </c>
      <c r="C400" s="40" t="s">
        <v>396</v>
      </c>
      <c r="D400" s="41" t="s">
        <v>18</v>
      </c>
      <c r="E400" s="42" t="n">
        <v>200</v>
      </c>
    </row>
    <row r="401" s="26" customFormat="true" ht="30" hidden="false" customHeight="false" outlineLevel="0" collapsed="false">
      <c r="A401" s="34"/>
      <c r="B401" s="54" t="s">
        <v>34</v>
      </c>
      <c r="C401" s="40" t="s">
        <v>397</v>
      </c>
      <c r="D401" s="41" t="s">
        <v>18</v>
      </c>
      <c r="E401" s="42" t="n">
        <v>600</v>
      </c>
    </row>
    <row r="402" s="26" customFormat="true" ht="30" hidden="false" customHeight="false" outlineLevel="0" collapsed="false">
      <c r="A402" s="34"/>
      <c r="B402" s="54" t="s">
        <v>36</v>
      </c>
      <c r="C402" s="40" t="s">
        <v>398</v>
      </c>
      <c r="D402" s="41" t="s">
        <v>18</v>
      </c>
      <c r="E402" s="42" t="n">
        <v>985</v>
      </c>
    </row>
    <row r="403" s="26" customFormat="true" ht="30" hidden="false" customHeight="false" outlineLevel="0" collapsed="false">
      <c r="A403" s="34"/>
      <c r="B403" s="54" t="s">
        <v>38</v>
      </c>
      <c r="C403" s="40" t="s">
        <v>399</v>
      </c>
      <c r="D403" s="41" t="s">
        <v>18</v>
      </c>
      <c r="E403" s="42" t="n">
        <v>130</v>
      </c>
    </row>
    <row r="404" s="26" customFormat="true" ht="30" hidden="true" customHeight="false" outlineLevel="0" collapsed="false">
      <c r="A404" s="34"/>
      <c r="B404" s="54" t="s">
        <v>40</v>
      </c>
      <c r="C404" s="40" t="s">
        <v>400</v>
      </c>
      <c r="D404" s="41" t="s">
        <v>18</v>
      </c>
      <c r="E404" s="42"/>
    </row>
    <row r="405" s="26" customFormat="true" ht="30" hidden="true" customHeight="false" outlineLevel="0" collapsed="false">
      <c r="A405" s="34"/>
      <c r="B405" s="54" t="s">
        <v>42</v>
      </c>
      <c r="C405" s="40" t="s">
        <v>401</v>
      </c>
      <c r="D405" s="41" t="s">
        <v>18</v>
      </c>
      <c r="E405" s="42"/>
    </row>
    <row r="406" s="26" customFormat="true" ht="30" hidden="false" customHeight="false" outlineLevel="0" collapsed="false">
      <c r="A406" s="34"/>
      <c r="B406" s="54" t="s">
        <v>40</v>
      </c>
      <c r="C406" s="40" t="s">
        <v>393</v>
      </c>
      <c r="D406" s="41" t="s">
        <v>18</v>
      </c>
      <c r="E406" s="42" t="n">
        <v>400</v>
      </c>
    </row>
    <row r="407" s="26" customFormat="true" ht="15" hidden="false" customHeight="false" outlineLevel="0" collapsed="false">
      <c r="A407" s="34"/>
      <c r="B407" s="54"/>
      <c r="C407" s="37" t="s">
        <v>364</v>
      </c>
      <c r="D407" s="38"/>
      <c r="E407" s="39" t="n">
        <f aca="false">SUM(E392:E406)</f>
        <v>5499</v>
      </c>
    </row>
    <row r="408" s="26" customFormat="true" ht="15" hidden="false" customHeight="true" outlineLevel="0" collapsed="false">
      <c r="A408" s="34"/>
      <c r="B408" s="54"/>
      <c r="C408" s="48" t="s">
        <v>285</v>
      </c>
      <c r="D408" s="48"/>
      <c r="E408" s="48"/>
    </row>
    <row r="409" s="26" customFormat="true" ht="30" hidden="false" customHeight="false" outlineLevel="0" collapsed="false">
      <c r="A409" s="34"/>
      <c r="B409" s="54" t="s">
        <v>16</v>
      </c>
      <c r="C409" s="40" t="s">
        <v>402</v>
      </c>
      <c r="D409" s="41" t="s">
        <v>18</v>
      </c>
      <c r="E409" s="42" t="n">
        <f aca="false">267+100-100</f>
        <v>267</v>
      </c>
    </row>
    <row r="410" s="26" customFormat="true" ht="15" hidden="false" customHeight="false" outlineLevel="0" collapsed="false">
      <c r="A410" s="34"/>
      <c r="B410" s="54"/>
      <c r="C410" s="37" t="s">
        <v>316</v>
      </c>
      <c r="D410" s="38"/>
      <c r="E410" s="39" t="n">
        <f aca="false">E409</f>
        <v>267</v>
      </c>
    </row>
    <row r="411" s="26" customFormat="true" ht="16.5" hidden="false" customHeight="true" outlineLevel="0" collapsed="false">
      <c r="A411" s="34"/>
      <c r="B411" s="54"/>
      <c r="C411" s="37" t="s">
        <v>403</v>
      </c>
      <c r="D411" s="38"/>
      <c r="E411" s="39" t="n">
        <f aca="false">E407+E390+E410</f>
        <v>6466</v>
      </c>
    </row>
    <row r="412" s="26" customFormat="true" ht="30.75" hidden="false" customHeight="true" outlineLevel="0" collapsed="false">
      <c r="A412" s="34"/>
      <c r="B412" s="54"/>
      <c r="C412" s="37" t="s">
        <v>404</v>
      </c>
      <c r="D412" s="38"/>
      <c r="E412" s="39" t="n">
        <f aca="false">E38+E79+E119+E141+E171+E191</f>
        <v>45924</v>
      </c>
    </row>
    <row r="413" s="26" customFormat="true" ht="45.75" hidden="false" customHeight="true" outlineLevel="0" collapsed="false">
      <c r="A413" s="34"/>
      <c r="B413" s="60"/>
      <c r="C413" s="61" t="s">
        <v>405</v>
      </c>
      <c r="D413" s="62"/>
      <c r="E413" s="63" t="n">
        <f aca="false">E411+E386+E359+E326+E301+E266+E219</f>
        <v>100568</v>
      </c>
    </row>
    <row r="414" s="69" customFormat="true" ht="17.25" hidden="false" customHeight="true" outlineLevel="0" collapsed="false">
      <c r="A414" s="64"/>
      <c r="B414" s="65"/>
      <c r="C414" s="66" t="s">
        <v>406</v>
      </c>
      <c r="D414" s="67"/>
      <c r="E414" s="68" t="n">
        <f aca="false">E412+E413</f>
        <v>146492</v>
      </c>
    </row>
    <row r="415" customFormat="false" ht="15" hidden="true" customHeight="false" outlineLevel="0" collapsed="false">
      <c r="B415" s="70"/>
      <c r="C415" s="71"/>
      <c r="D415" s="45"/>
      <c r="E415" s="72"/>
    </row>
    <row r="416" customFormat="false" ht="15" hidden="false" customHeight="false" outlineLevel="0" collapsed="false">
      <c r="B416" s="70"/>
      <c r="C416" s="71"/>
      <c r="D416" s="45"/>
      <c r="E416" s="72"/>
    </row>
    <row r="417" customFormat="false" ht="15" hidden="true" customHeight="false" outlineLevel="0" collapsed="false">
      <c r="B417" s="70"/>
      <c r="C417" s="71"/>
      <c r="D417" s="45"/>
      <c r="E417" s="72"/>
    </row>
    <row r="418" customFormat="false" ht="15" hidden="true" customHeight="false" outlineLevel="0" collapsed="false">
      <c r="B418" s="70"/>
      <c r="C418" s="71"/>
      <c r="D418" s="45"/>
      <c r="E418" s="72"/>
    </row>
    <row r="419" customFormat="false" ht="15" hidden="true" customHeight="false" outlineLevel="0" collapsed="false">
      <c r="B419" s="70"/>
      <c r="C419" s="71"/>
      <c r="D419" s="45"/>
      <c r="E419" s="72"/>
    </row>
    <row r="420" customFormat="false" ht="15" hidden="true" customHeight="false" outlineLevel="0" collapsed="false">
      <c r="B420" s="70"/>
      <c r="C420" s="71"/>
      <c r="D420" s="45"/>
      <c r="E420" s="72"/>
    </row>
    <row r="421" customFormat="false" ht="15" hidden="true" customHeight="false" outlineLevel="0" collapsed="false">
      <c r="B421" s="70"/>
      <c r="C421" s="71"/>
      <c r="D421" s="45"/>
      <c r="E421" s="72"/>
    </row>
    <row r="422" customFormat="false" ht="15" hidden="true" customHeight="false" outlineLevel="0" collapsed="false">
      <c r="B422" s="70"/>
      <c r="C422" s="71"/>
      <c r="D422" s="45"/>
      <c r="E422" s="72"/>
    </row>
    <row r="423" customFormat="false" ht="18.75" hidden="false" customHeight="false" outlineLevel="0" collapsed="false">
      <c r="B423" s="73" t="s">
        <v>407</v>
      </c>
      <c r="C423" s="74"/>
      <c r="D423" s="45"/>
      <c r="E423" s="72"/>
    </row>
    <row r="424" customFormat="false" ht="9" hidden="false" customHeight="true" outlineLevel="0" collapsed="false">
      <c r="B424" s="75"/>
      <c r="C424" s="74"/>
      <c r="D424" s="45"/>
      <c r="E424" s="72"/>
    </row>
    <row r="425" customFormat="false" ht="15" hidden="false" customHeight="false" outlineLevel="0" collapsed="false">
      <c r="B425" s="76" t="s">
        <v>8</v>
      </c>
      <c r="C425" s="74"/>
      <c r="D425" s="77" t="n">
        <f aca="false">E441</f>
        <v>7100</v>
      </c>
      <c r="E425" s="78" t="s">
        <v>9</v>
      </c>
    </row>
    <row r="426" customFormat="false" ht="9" hidden="false" customHeight="true" outlineLevel="0" collapsed="false">
      <c r="B426" s="75"/>
      <c r="C426" s="74"/>
      <c r="D426" s="45"/>
      <c r="E426" s="72"/>
    </row>
    <row r="427" s="26" customFormat="true" ht="29.25" hidden="false" customHeight="false" outlineLevel="0" collapsed="false">
      <c r="A427" s="34"/>
      <c r="B427" s="79" t="s">
        <v>10</v>
      </c>
      <c r="C427" s="79" t="s">
        <v>408</v>
      </c>
      <c r="D427" s="79" t="s">
        <v>12</v>
      </c>
      <c r="E427" s="32" t="s">
        <v>409</v>
      </c>
    </row>
    <row r="428" s="26" customFormat="true" ht="31.5" hidden="false" customHeight="true" outlineLevel="0" collapsed="false">
      <c r="A428" s="34"/>
      <c r="B428" s="80" t="s">
        <v>16</v>
      </c>
      <c r="C428" s="81" t="s">
        <v>410</v>
      </c>
      <c r="D428" s="82" t="s">
        <v>18</v>
      </c>
      <c r="E428" s="83" t="n">
        <v>650</v>
      </c>
    </row>
    <row r="429" s="26" customFormat="true" ht="30" hidden="false" customHeight="true" outlineLevel="0" collapsed="false">
      <c r="A429" s="34"/>
      <c r="B429" s="54" t="s">
        <v>19</v>
      </c>
      <c r="C429" s="84" t="s">
        <v>411</v>
      </c>
      <c r="D429" s="41" t="s">
        <v>18</v>
      </c>
      <c r="E429" s="85" t="n">
        <v>900</v>
      </c>
    </row>
    <row r="430" s="26" customFormat="true" ht="30" hidden="false" customHeight="true" outlineLevel="0" collapsed="false">
      <c r="A430" s="34"/>
      <c r="B430" s="54" t="s">
        <v>21</v>
      </c>
      <c r="C430" s="84" t="s">
        <v>412</v>
      </c>
      <c r="D430" s="41" t="s">
        <v>18</v>
      </c>
      <c r="E430" s="85" t="n">
        <v>300</v>
      </c>
    </row>
    <row r="431" s="26" customFormat="true" ht="28.5" hidden="false" customHeight="true" outlineLevel="0" collapsed="false">
      <c r="A431" s="34"/>
      <c r="B431" s="54" t="s">
        <v>24</v>
      </c>
      <c r="C431" s="84" t="s">
        <v>413</v>
      </c>
      <c r="D431" s="41" t="s">
        <v>18</v>
      </c>
      <c r="E431" s="85" t="n">
        <v>800</v>
      </c>
    </row>
    <row r="432" s="26" customFormat="true" ht="31.5" hidden="false" customHeight="true" outlineLevel="0" collapsed="false">
      <c r="A432" s="34"/>
      <c r="B432" s="60" t="s">
        <v>26</v>
      </c>
      <c r="C432" s="84" t="s">
        <v>414</v>
      </c>
      <c r="D432" s="41" t="s">
        <v>18</v>
      </c>
      <c r="E432" s="85" t="n">
        <v>900</v>
      </c>
    </row>
    <row r="433" s="26" customFormat="true" ht="30" hidden="false" customHeight="true" outlineLevel="0" collapsed="false">
      <c r="A433" s="34"/>
      <c r="B433" s="86" t="s">
        <v>28</v>
      </c>
      <c r="C433" s="84" t="s">
        <v>415</v>
      </c>
      <c r="D433" s="41" t="s">
        <v>18</v>
      </c>
      <c r="E433" s="85" t="n">
        <f aca="false">E435+E436+E437+E438+E439</f>
        <v>3050</v>
      </c>
    </row>
    <row r="434" s="26" customFormat="true" ht="16.5" hidden="false" customHeight="true" outlineLevel="0" collapsed="false">
      <c r="A434" s="34"/>
      <c r="B434" s="87"/>
      <c r="C434" s="84" t="s">
        <v>416</v>
      </c>
      <c r="D434" s="88"/>
      <c r="E434" s="85"/>
    </row>
    <row r="435" s="26" customFormat="true" ht="18.75" hidden="false" customHeight="true" outlineLevel="0" collapsed="false">
      <c r="A435" s="34"/>
      <c r="B435" s="87"/>
      <c r="C435" s="40" t="s">
        <v>417</v>
      </c>
      <c r="D435" s="89"/>
      <c r="E435" s="90" t="n">
        <v>2600</v>
      </c>
    </row>
    <row r="436" s="26" customFormat="true" ht="17.25" hidden="false" customHeight="true" outlineLevel="0" collapsed="false">
      <c r="A436" s="34"/>
      <c r="B436" s="87"/>
      <c r="C436" s="40" t="s">
        <v>418</v>
      </c>
      <c r="D436" s="91"/>
      <c r="E436" s="90" t="n">
        <v>100</v>
      </c>
    </row>
    <row r="437" s="26" customFormat="true" ht="18" hidden="false" customHeight="true" outlineLevel="0" collapsed="false">
      <c r="A437" s="34"/>
      <c r="B437" s="87"/>
      <c r="C437" s="40" t="s">
        <v>419</v>
      </c>
      <c r="D437" s="91"/>
      <c r="E437" s="90" t="n">
        <v>100</v>
      </c>
    </row>
    <row r="438" s="26" customFormat="true" ht="17.25" hidden="false" customHeight="true" outlineLevel="0" collapsed="false">
      <c r="A438" s="34"/>
      <c r="B438" s="87"/>
      <c r="C438" s="40" t="s">
        <v>420</v>
      </c>
      <c r="D438" s="91"/>
      <c r="E438" s="90" t="n">
        <v>100</v>
      </c>
    </row>
    <row r="439" s="26" customFormat="true" ht="17.25" hidden="false" customHeight="true" outlineLevel="0" collapsed="false">
      <c r="A439" s="34"/>
      <c r="B439" s="87"/>
      <c r="C439" s="84" t="s">
        <v>421</v>
      </c>
      <c r="D439" s="91"/>
      <c r="E439" s="90" t="n">
        <v>150</v>
      </c>
    </row>
    <row r="440" s="26" customFormat="true" ht="30" hidden="false" customHeight="true" outlineLevel="0" collapsed="false">
      <c r="A440" s="34"/>
      <c r="B440" s="92" t="s">
        <v>30</v>
      </c>
      <c r="C440" s="84" t="s">
        <v>422</v>
      </c>
      <c r="D440" s="41" t="s">
        <v>18</v>
      </c>
      <c r="E440" s="85" t="n">
        <v>500</v>
      </c>
    </row>
    <row r="441" s="98" customFormat="true" ht="15" hidden="false" customHeight="true" outlineLevel="0" collapsed="false">
      <c r="A441" s="93"/>
      <c r="B441" s="94"/>
      <c r="C441" s="95" t="s">
        <v>423</v>
      </c>
      <c r="D441" s="96"/>
      <c r="E441" s="97" t="n">
        <f aca="false">SUM(E428:E440)-E435-E436-E437-E438-E439</f>
        <v>7100</v>
      </c>
    </row>
    <row r="442" customFormat="false" ht="11.25" hidden="true" customHeight="true" outlineLevel="0" collapsed="false">
      <c r="B442" s="75"/>
      <c r="C442" s="74"/>
      <c r="D442" s="45"/>
      <c r="E442" s="72"/>
    </row>
    <row r="443" customFormat="false" ht="9.75" hidden="true" customHeight="true" outlineLevel="0" collapsed="false">
      <c r="B443" s="45"/>
      <c r="C443" s="74"/>
      <c r="D443" s="45"/>
      <c r="E443" s="99"/>
    </row>
    <row r="444" customFormat="false" ht="9.75" hidden="false" customHeight="true" outlineLevel="0" collapsed="false">
      <c r="B444" s="45"/>
      <c r="C444" s="74"/>
      <c r="D444" s="45"/>
      <c r="E444" s="99"/>
    </row>
    <row r="445" customFormat="false" ht="11.25" hidden="false" customHeight="true" outlineLevel="0" collapsed="false">
      <c r="B445" s="45"/>
      <c r="C445" s="74"/>
      <c r="D445" s="45"/>
      <c r="E445" s="99"/>
    </row>
    <row r="446" customFormat="false" ht="9.75" hidden="true" customHeight="true" outlineLevel="0" collapsed="false">
      <c r="B446" s="45"/>
      <c r="C446" s="74"/>
      <c r="D446" s="45"/>
      <c r="E446" s="99"/>
    </row>
    <row r="447" customFormat="false" ht="9.75" hidden="true" customHeight="true" outlineLevel="0" collapsed="false">
      <c r="B447" s="45"/>
      <c r="C447" s="74"/>
      <c r="D447" s="45"/>
      <c r="E447" s="99"/>
    </row>
    <row r="448" customFormat="false" ht="9.75" hidden="true" customHeight="true" outlineLevel="0" collapsed="false">
      <c r="B448" s="45"/>
      <c r="C448" s="74"/>
      <c r="D448" s="45"/>
      <c r="E448" s="99"/>
    </row>
    <row r="449" customFormat="false" ht="9.75" hidden="true" customHeight="true" outlineLevel="0" collapsed="false">
      <c r="B449" s="45"/>
      <c r="C449" s="74"/>
      <c r="D449" s="45"/>
      <c r="E449" s="99"/>
    </row>
    <row r="450" customFormat="false" ht="15.75" hidden="true" customHeight="true" outlineLevel="0" collapsed="false">
      <c r="B450" s="45"/>
      <c r="C450" s="74"/>
      <c r="D450" s="45"/>
      <c r="E450" s="99"/>
    </row>
    <row r="451" customFormat="false" ht="18.75" hidden="false" customHeight="false" outlineLevel="0" collapsed="false">
      <c r="B451" s="73" t="s">
        <v>424</v>
      </c>
      <c r="C451" s="74"/>
      <c r="D451" s="45"/>
      <c r="E451" s="72"/>
    </row>
    <row r="452" customFormat="false" ht="9" hidden="false" customHeight="true" outlineLevel="0" collapsed="false">
      <c r="B452" s="75"/>
      <c r="C452" s="74"/>
      <c r="D452" s="45"/>
      <c r="E452" s="72"/>
    </row>
    <row r="453" customFormat="false" ht="15" hidden="false" customHeight="false" outlineLevel="0" collapsed="false">
      <c r="B453" s="76" t="s">
        <v>8</v>
      </c>
      <c r="C453" s="74"/>
      <c r="D453" s="77" t="n">
        <f aca="false">E466</f>
        <v>3473</v>
      </c>
      <c r="E453" s="78" t="s">
        <v>9</v>
      </c>
    </row>
    <row r="454" customFormat="false" ht="9" hidden="false" customHeight="true" outlineLevel="0" collapsed="false">
      <c r="B454" s="70"/>
      <c r="C454" s="74"/>
      <c r="D454" s="45"/>
      <c r="E454" s="72"/>
    </row>
    <row r="455" s="26" customFormat="true" ht="29.25" hidden="false" customHeight="false" outlineLevel="0" collapsed="false">
      <c r="A455" s="34"/>
      <c r="B455" s="79" t="s">
        <v>10</v>
      </c>
      <c r="C455" s="79" t="s">
        <v>408</v>
      </c>
      <c r="D455" s="79" t="s">
        <v>12</v>
      </c>
      <c r="E455" s="32" t="s">
        <v>425</v>
      </c>
    </row>
    <row r="456" s="26" customFormat="true" ht="30" hidden="false" customHeight="false" outlineLevel="0" collapsed="false">
      <c r="A456" s="34"/>
      <c r="B456" s="100" t="s">
        <v>16</v>
      </c>
      <c r="C456" s="81" t="s">
        <v>426</v>
      </c>
      <c r="D456" s="82" t="s">
        <v>18</v>
      </c>
      <c r="E456" s="83" t="n">
        <f aca="false">700-27</f>
        <v>673</v>
      </c>
    </row>
    <row r="457" s="26" customFormat="true" ht="30" hidden="false" customHeight="false" outlineLevel="0" collapsed="false">
      <c r="A457" s="34"/>
      <c r="B457" s="36" t="s">
        <v>19</v>
      </c>
      <c r="C457" s="84" t="s">
        <v>427</v>
      </c>
      <c r="D457" s="41" t="s">
        <v>18</v>
      </c>
      <c r="E457" s="85" t="n">
        <v>200</v>
      </c>
    </row>
    <row r="458" s="26" customFormat="true" ht="30" hidden="false" customHeight="false" outlineLevel="0" collapsed="false">
      <c r="A458" s="34"/>
      <c r="B458" s="36" t="s">
        <v>21</v>
      </c>
      <c r="C458" s="84" t="s">
        <v>428</v>
      </c>
      <c r="D458" s="41" t="s">
        <v>18</v>
      </c>
      <c r="E458" s="85" t="n">
        <f aca="false">1073-173</f>
        <v>900</v>
      </c>
    </row>
    <row r="459" s="26" customFormat="true" ht="30" hidden="false" customHeight="false" outlineLevel="0" collapsed="false">
      <c r="A459" s="34"/>
      <c r="B459" s="36" t="s">
        <v>24</v>
      </c>
      <c r="C459" s="84" t="s">
        <v>429</v>
      </c>
      <c r="D459" s="41" t="s">
        <v>18</v>
      </c>
      <c r="E459" s="85" t="n">
        <v>250</v>
      </c>
    </row>
    <row r="460" s="26" customFormat="true" ht="30" hidden="false" customHeight="false" outlineLevel="0" collapsed="false">
      <c r="A460" s="34"/>
      <c r="B460" s="36" t="s">
        <v>26</v>
      </c>
      <c r="C460" s="84" t="s">
        <v>430</v>
      </c>
      <c r="D460" s="41" t="s">
        <v>18</v>
      </c>
      <c r="E460" s="85" t="n">
        <v>200</v>
      </c>
    </row>
    <row r="461" s="26" customFormat="true" ht="30" hidden="false" customHeight="false" outlineLevel="0" collapsed="false">
      <c r="A461" s="34"/>
      <c r="B461" s="36" t="s">
        <v>28</v>
      </c>
      <c r="C461" s="84" t="s">
        <v>431</v>
      </c>
      <c r="D461" s="41" t="s">
        <v>18</v>
      </c>
      <c r="E461" s="85" t="n">
        <v>150</v>
      </c>
    </row>
    <row r="462" s="26" customFormat="true" ht="30" hidden="false" customHeight="false" outlineLevel="0" collapsed="false">
      <c r="A462" s="34"/>
      <c r="B462" s="36" t="s">
        <v>30</v>
      </c>
      <c r="C462" s="84" t="s">
        <v>432</v>
      </c>
      <c r="D462" s="41" t="s">
        <v>18</v>
      </c>
      <c r="E462" s="85" t="n">
        <v>500</v>
      </c>
    </row>
    <row r="463" s="26" customFormat="true" ht="30" hidden="false" customHeight="false" outlineLevel="0" collapsed="false">
      <c r="A463" s="34"/>
      <c r="B463" s="36" t="s">
        <v>32</v>
      </c>
      <c r="C463" s="84" t="s">
        <v>433</v>
      </c>
      <c r="D463" s="41" t="s">
        <v>18</v>
      </c>
      <c r="E463" s="85" t="n">
        <v>400</v>
      </c>
    </row>
    <row r="464" s="26" customFormat="true" ht="30" hidden="false" customHeight="false" outlineLevel="0" collapsed="false">
      <c r="A464" s="34"/>
      <c r="B464" s="36" t="s">
        <v>34</v>
      </c>
      <c r="C464" s="84" t="s">
        <v>434</v>
      </c>
      <c r="D464" s="41" t="s">
        <v>18</v>
      </c>
      <c r="E464" s="85" t="n">
        <v>100</v>
      </c>
    </row>
    <row r="465" s="26" customFormat="true" ht="30" hidden="false" customHeight="false" outlineLevel="0" collapsed="false">
      <c r="A465" s="34"/>
      <c r="B465" s="36" t="s">
        <v>36</v>
      </c>
      <c r="C465" s="84" t="s">
        <v>435</v>
      </c>
      <c r="D465" s="41" t="s">
        <v>18</v>
      </c>
      <c r="E465" s="85" t="n">
        <v>100</v>
      </c>
    </row>
    <row r="466" s="26" customFormat="true" ht="15" hidden="false" customHeight="false" outlineLevel="0" collapsed="false">
      <c r="A466" s="34"/>
      <c r="B466" s="36"/>
      <c r="C466" s="101" t="s">
        <v>423</v>
      </c>
      <c r="D466" s="41"/>
      <c r="E466" s="102" t="n">
        <f aca="false">SUM(E456:E465)</f>
        <v>3473</v>
      </c>
    </row>
    <row r="467" s="26" customFormat="true" ht="15" hidden="false" customHeight="false" outlineLevel="0" collapsed="false">
      <c r="A467" s="34"/>
      <c r="B467" s="45"/>
      <c r="C467" s="103"/>
      <c r="D467" s="45"/>
      <c r="E467" s="104"/>
    </row>
    <row r="468" s="26" customFormat="true" ht="57" hidden="false" customHeight="true" outlineLevel="0" collapsed="false">
      <c r="A468" s="34"/>
      <c r="B468" s="105" t="s">
        <v>436</v>
      </c>
      <c r="C468" s="105"/>
      <c r="D468" s="105"/>
      <c r="E468" s="105"/>
    </row>
    <row r="469" s="26" customFormat="true" ht="9" hidden="false" customHeight="true" outlineLevel="0" collapsed="false">
      <c r="A469" s="34"/>
      <c r="B469" s="45"/>
      <c r="C469" s="103"/>
      <c r="D469" s="45"/>
      <c r="E469" s="104"/>
    </row>
    <row r="470" s="26" customFormat="true" ht="15" hidden="false" customHeight="false" outlineLevel="0" collapsed="false">
      <c r="A470" s="34"/>
      <c r="B470" s="76" t="s">
        <v>8</v>
      </c>
      <c r="C470" s="103"/>
      <c r="D470" s="77" t="n">
        <f aca="false">E478</f>
        <v>9990</v>
      </c>
      <c r="E470" s="78" t="s">
        <v>9</v>
      </c>
    </row>
    <row r="471" s="26" customFormat="true" ht="9" hidden="false" customHeight="true" outlineLevel="0" collapsed="false">
      <c r="A471" s="34"/>
      <c r="B471" s="45"/>
      <c r="C471" s="103"/>
      <c r="D471" s="45"/>
      <c r="E471" s="104"/>
    </row>
    <row r="472" s="26" customFormat="true" ht="29.25" hidden="false" customHeight="false" outlineLevel="0" collapsed="false">
      <c r="A472" s="34"/>
      <c r="B472" s="79" t="s">
        <v>10</v>
      </c>
      <c r="C472" s="79" t="s">
        <v>408</v>
      </c>
      <c r="D472" s="79" t="s">
        <v>12</v>
      </c>
      <c r="E472" s="32" t="s">
        <v>425</v>
      </c>
    </row>
    <row r="473" s="26" customFormat="true" ht="45" hidden="false" customHeight="false" outlineLevel="0" collapsed="false">
      <c r="A473" s="34"/>
      <c r="B473" s="100" t="s">
        <v>16</v>
      </c>
      <c r="C473" s="81" t="s">
        <v>437</v>
      </c>
      <c r="D473" s="82" t="s">
        <v>18</v>
      </c>
      <c r="E473" s="83" t="n">
        <v>1000</v>
      </c>
    </row>
    <row r="474" s="26" customFormat="true" ht="30" hidden="false" customHeight="false" outlineLevel="0" collapsed="false">
      <c r="A474" s="34"/>
      <c r="B474" s="36" t="s">
        <v>19</v>
      </c>
      <c r="C474" s="84" t="s">
        <v>438</v>
      </c>
      <c r="D474" s="41" t="s">
        <v>18</v>
      </c>
      <c r="E474" s="85" t="n">
        <v>3620</v>
      </c>
    </row>
    <row r="475" s="26" customFormat="true" ht="30" hidden="false" customHeight="false" outlineLevel="0" collapsed="false">
      <c r="A475" s="34"/>
      <c r="B475" s="36" t="s">
        <v>21</v>
      </c>
      <c r="C475" s="84" t="s">
        <v>439</v>
      </c>
      <c r="D475" s="41" t="s">
        <v>18</v>
      </c>
      <c r="E475" s="85" t="n">
        <v>3370</v>
      </c>
    </row>
    <row r="476" s="26" customFormat="true" ht="30" hidden="false" customHeight="false" outlineLevel="0" collapsed="false">
      <c r="A476" s="34"/>
      <c r="B476" s="36" t="s">
        <v>24</v>
      </c>
      <c r="C476" s="84" t="s">
        <v>440</v>
      </c>
      <c r="D476" s="41" t="s">
        <v>18</v>
      </c>
      <c r="E476" s="85" t="n">
        <v>1150</v>
      </c>
    </row>
    <row r="477" s="26" customFormat="true" ht="30" hidden="false" customHeight="false" outlineLevel="0" collapsed="false">
      <c r="A477" s="34"/>
      <c r="B477" s="106" t="s">
        <v>26</v>
      </c>
      <c r="C477" s="107" t="s">
        <v>441</v>
      </c>
      <c r="D477" s="91" t="s">
        <v>18</v>
      </c>
      <c r="E477" s="90" t="n">
        <v>850</v>
      </c>
    </row>
    <row r="478" s="98" customFormat="true" ht="15" hidden="false" customHeight="false" outlineLevel="0" collapsed="false">
      <c r="A478" s="93"/>
      <c r="B478" s="108"/>
      <c r="C478" s="95" t="s">
        <v>423</v>
      </c>
      <c r="D478" s="96"/>
      <c r="E478" s="97" t="n">
        <f aca="false">SUM(E473:E477)</f>
        <v>9990</v>
      </c>
    </row>
    <row r="479" s="26" customFormat="true" ht="75" hidden="true" customHeight="true" outlineLevel="0" collapsed="false">
      <c r="A479" s="34"/>
      <c r="B479" s="45"/>
      <c r="C479" s="74"/>
      <c r="D479" s="45"/>
      <c r="E479" s="109"/>
    </row>
    <row r="480" s="26" customFormat="true" ht="15" hidden="true" customHeight="false" outlineLevel="0" collapsed="false">
      <c r="A480" s="34"/>
      <c r="B480" s="45"/>
      <c r="C480" s="74"/>
      <c r="D480" s="45"/>
      <c r="E480" s="109"/>
    </row>
    <row r="481" s="26" customFormat="true" ht="15" hidden="true" customHeight="false" outlineLevel="0" collapsed="false">
      <c r="A481" s="34"/>
      <c r="B481" s="45"/>
      <c r="C481" s="74"/>
      <c r="D481" s="45"/>
      <c r="E481" s="109"/>
    </row>
    <row r="482" customFormat="false" ht="13.5" hidden="true" customHeight="true" outlineLevel="0" collapsed="false">
      <c r="B482" s="45"/>
      <c r="C482" s="74"/>
      <c r="D482" s="45"/>
      <c r="E482" s="99"/>
    </row>
    <row r="483" customFormat="false" ht="2.25" hidden="true" customHeight="true" outlineLevel="0" collapsed="false">
      <c r="B483" s="45"/>
      <c r="C483" s="74"/>
      <c r="D483" s="45"/>
      <c r="E483" s="99"/>
    </row>
    <row r="484" customFormat="false" ht="15" hidden="true" customHeight="false" outlineLevel="0" collapsed="false">
      <c r="B484" s="45"/>
      <c r="C484" s="74"/>
      <c r="D484" s="45"/>
      <c r="E484" s="99"/>
    </row>
    <row r="485" customFormat="false" ht="15" hidden="true" customHeight="false" outlineLevel="0" collapsed="false">
      <c r="B485" s="45"/>
      <c r="C485" s="74"/>
      <c r="D485" s="45"/>
      <c r="E485" s="99"/>
    </row>
    <row r="486" customFormat="false" ht="15" hidden="true" customHeight="false" outlineLevel="0" collapsed="false">
      <c r="B486" s="45"/>
      <c r="C486" s="74"/>
      <c r="D486" s="45"/>
      <c r="E486" s="99"/>
    </row>
    <row r="487" customFormat="false" ht="18.75" hidden="true" customHeight="true" outlineLevel="0" collapsed="false">
      <c r="C487" s="110"/>
    </row>
    <row r="488" customFormat="false" ht="18.75" hidden="false" customHeight="true" outlineLevel="0" collapsed="false">
      <c r="C488" s="110"/>
    </row>
    <row r="489" customFormat="false" ht="18.75" hidden="true" customHeight="true" outlineLevel="0" collapsed="false">
      <c r="C489" s="110"/>
    </row>
    <row r="490" customFormat="false" ht="18.75" hidden="true" customHeight="true" outlineLevel="0" collapsed="false">
      <c r="C490" s="110"/>
    </row>
    <row r="491" customFormat="false" ht="18.75" hidden="true" customHeight="true" outlineLevel="0" collapsed="false">
      <c r="C491" s="110"/>
    </row>
    <row r="492" s="113" customFormat="true" ht="18.75" hidden="false" customHeight="false" outlineLevel="0" collapsed="false">
      <c r="A492" s="111"/>
      <c r="B492" s="24" t="s">
        <v>442</v>
      </c>
      <c r="C492" s="3"/>
      <c r="D492" s="4"/>
      <c r="E492" s="112"/>
    </row>
    <row r="493" customFormat="false" ht="9" hidden="false" customHeight="true" outlineLevel="0" collapsed="false">
      <c r="B493" s="25"/>
      <c r="C493" s="110"/>
    </row>
    <row r="494" customFormat="false" ht="14.25" hidden="false" customHeight="true" outlineLevel="0" collapsed="false">
      <c r="B494" s="114" t="s">
        <v>8</v>
      </c>
      <c r="C494" s="110"/>
      <c r="D494" s="28" t="n">
        <f aca="false">E537</f>
        <v>65382</v>
      </c>
      <c r="E494" s="115" t="s">
        <v>443</v>
      </c>
    </row>
    <row r="495" customFormat="false" ht="9" hidden="false" customHeight="true" outlineLevel="0" collapsed="false">
      <c r="C495" s="110"/>
    </row>
    <row r="496" s="52" customFormat="true" ht="29.25" hidden="false" customHeight="false" outlineLevel="0" collapsed="false">
      <c r="A496" s="49"/>
      <c r="B496" s="31" t="s">
        <v>10</v>
      </c>
      <c r="C496" s="31" t="s">
        <v>444</v>
      </c>
      <c r="D496" s="79" t="s">
        <v>12</v>
      </c>
      <c r="E496" s="32" t="s">
        <v>445</v>
      </c>
    </row>
    <row r="497" s="74" customFormat="true" ht="15" hidden="false" customHeight="true" outlineLevel="0" collapsed="false">
      <c r="A497" s="110"/>
      <c r="B497" s="116" t="s">
        <v>446</v>
      </c>
      <c r="C497" s="116"/>
      <c r="D497" s="116"/>
      <c r="E497" s="116"/>
    </row>
    <row r="498" s="74" customFormat="true" ht="30" hidden="false" customHeight="false" outlineLevel="0" collapsed="false">
      <c r="A498" s="110"/>
      <c r="B498" s="36" t="s">
        <v>16</v>
      </c>
      <c r="C498" s="84" t="s">
        <v>447</v>
      </c>
      <c r="D498" s="41" t="s">
        <v>18</v>
      </c>
      <c r="E498" s="117" t="n">
        <v>2700</v>
      </c>
    </row>
    <row r="499" s="74" customFormat="true" ht="30" hidden="false" customHeight="false" outlineLevel="0" collapsed="false">
      <c r="A499" s="110"/>
      <c r="B499" s="36" t="s">
        <v>19</v>
      </c>
      <c r="C499" s="84" t="s">
        <v>448</v>
      </c>
      <c r="D499" s="41" t="s">
        <v>18</v>
      </c>
      <c r="E499" s="117" t="n">
        <v>2567</v>
      </c>
    </row>
    <row r="500" s="74" customFormat="true" ht="30" hidden="false" customHeight="false" outlineLevel="0" collapsed="false">
      <c r="A500" s="110"/>
      <c r="B500" s="36" t="s">
        <v>21</v>
      </c>
      <c r="C500" s="84" t="s">
        <v>449</v>
      </c>
      <c r="D500" s="41" t="s">
        <v>18</v>
      </c>
      <c r="E500" s="117" t="n">
        <v>2500</v>
      </c>
    </row>
    <row r="501" s="74" customFormat="true" ht="30.75" hidden="false" customHeight="true" outlineLevel="0" collapsed="false">
      <c r="A501" s="110"/>
      <c r="B501" s="36" t="s">
        <v>24</v>
      </c>
      <c r="C501" s="84" t="s">
        <v>450</v>
      </c>
      <c r="D501" s="41" t="s">
        <v>18</v>
      </c>
      <c r="E501" s="117" t="n">
        <v>600</v>
      </c>
    </row>
    <row r="502" s="74" customFormat="true" ht="30" hidden="false" customHeight="false" outlineLevel="0" collapsed="false">
      <c r="A502" s="110"/>
      <c r="B502" s="36" t="s">
        <v>26</v>
      </c>
      <c r="C502" s="84" t="s">
        <v>451</v>
      </c>
      <c r="D502" s="41" t="s">
        <v>18</v>
      </c>
      <c r="E502" s="117" t="n">
        <v>1900</v>
      </c>
    </row>
    <row r="503" s="74" customFormat="true" ht="30" hidden="false" customHeight="true" outlineLevel="0" collapsed="false">
      <c r="A503" s="110"/>
      <c r="B503" s="36" t="s">
        <v>28</v>
      </c>
      <c r="C503" s="84" t="s">
        <v>452</v>
      </c>
      <c r="D503" s="41" t="s">
        <v>18</v>
      </c>
      <c r="E503" s="117" t="n">
        <f aca="false">700+100</f>
        <v>800</v>
      </c>
    </row>
    <row r="504" s="74" customFormat="true" ht="30" hidden="false" customHeight="false" outlineLevel="0" collapsed="false">
      <c r="A504" s="110"/>
      <c r="B504" s="36" t="s">
        <v>30</v>
      </c>
      <c r="C504" s="84" t="s">
        <v>453</v>
      </c>
      <c r="D504" s="41" t="s">
        <v>18</v>
      </c>
      <c r="E504" s="117" t="n">
        <f aca="false">600+300</f>
        <v>900</v>
      </c>
    </row>
    <row r="505" s="74" customFormat="true" ht="30" hidden="false" customHeight="false" outlineLevel="0" collapsed="false">
      <c r="A505" s="110"/>
      <c r="B505" s="36" t="s">
        <v>32</v>
      </c>
      <c r="C505" s="84" t="s">
        <v>454</v>
      </c>
      <c r="D505" s="41" t="s">
        <v>18</v>
      </c>
      <c r="E505" s="117" t="n">
        <f aca="false">3000-250</f>
        <v>2750</v>
      </c>
    </row>
    <row r="506" s="74" customFormat="true" ht="30" hidden="false" customHeight="false" outlineLevel="0" collapsed="false">
      <c r="A506" s="110"/>
      <c r="B506" s="36" t="s">
        <v>34</v>
      </c>
      <c r="C506" s="84" t="s">
        <v>455</v>
      </c>
      <c r="D506" s="41" t="s">
        <v>18</v>
      </c>
      <c r="E506" s="117" t="n">
        <f aca="false">7600-200</f>
        <v>7400</v>
      </c>
    </row>
    <row r="507" s="74" customFormat="true" ht="30.75" hidden="false" customHeight="true" outlineLevel="0" collapsed="false">
      <c r="A507" s="110"/>
      <c r="B507" s="36" t="s">
        <v>36</v>
      </c>
      <c r="C507" s="84" t="s">
        <v>456</v>
      </c>
      <c r="D507" s="41" t="s">
        <v>18</v>
      </c>
      <c r="E507" s="117" t="n">
        <f aca="false">5300-100</f>
        <v>5200</v>
      </c>
    </row>
    <row r="508" s="74" customFormat="true" ht="30" hidden="false" customHeight="false" outlineLevel="0" collapsed="false">
      <c r="A508" s="110"/>
      <c r="B508" s="36" t="s">
        <v>38</v>
      </c>
      <c r="C508" s="84" t="s">
        <v>457</v>
      </c>
      <c r="D508" s="41" t="s">
        <v>18</v>
      </c>
      <c r="E508" s="117" t="n">
        <f aca="false">2600-300</f>
        <v>2300</v>
      </c>
    </row>
    <row r="509" s="74" customFormat="true" ht="30" hidden="false" customHeight="false" outlineLevel="0" collapsed="false">
      <c r="A509" s="110"/>
      <c r="B509" s="36" t="s">
        <v>40</v>
      </c>
      <c r="C509" s="84" t="s">
        <v>458</v>
      </c>
      <c r="D509" s="41" t="s">
        <v>18</v>
      </c>
      <c r="E509" s="117" t="n">
        <v>600</v>
      </c>
    </row>
    <row r="510" s="74" customFormat="true" ht="30" hidden="false" customHeight="false" outlineLevel="0" collapsed="false">
      <c r="A510" s="110"/>
      <c r="B510" s="36" t="s">
        <v>42</v>
      </c>
      <c r="C510" s="84" t="s">
        <v>459</v>
      </c>
      <c r="D510" s="41" t="s">
        <v>18</v>
      </c>
      <c r="E510" s="117" t="n">
        <v>3000</v>
      </c>
    </row>
    <row r="511" s="74" customFormat="true" ht="29.25" hidden="false" customHeight="true" outlineLevel="0" collapsed="false">
      <c r="A511" s="110"/>
      <c r="B511" s="36" t="s">
        <v>44</v>
      </c>
      <c r="C511" s="84" t="s">
        <v>460</v>
      </c>
      <c r="D511" s="41" t="s">
        <v>18</v>
      </c>
      <c r="E511" s="117" t="n">
        <f aca="false">1200+200</f>
        <v>1400</v>
      </c>
    </row>
    <row r="512" s="74" customFormat="true" ht="30.75" hidden="false" customHeight="true" outlineLevel="0" collapsed="false">
      <c r="A512" s="110"/>
      <c r="B512" s="36" t="s">
        <v>46</v>
      </c>
      <c r="C512" s="84" t="s">
        <v>461</v>
      </c>
      <c r="D512" s="41" t="s">
        <v>18</v>
      </c>
      <c r="E512" s="117" t="n">
        <v>650</v>
      </c>
    </row>
    <row r="513" s="74" customFormat="true" ht="32.25" hidden="false" customHeight="true" outlineLevel="0" collapsed="false">
      <c r="A513" s="110"/>
      <c r="B513" s="36" t="s">
        <v>48</v>
      </c>
      <c r="C513" s="84" t="s">
        <v>462</v>
      </c>
      <c r="D513" s="41" t="s">
        <v>18</v>
      </c>
      <c r="E513" s="117" t="n">
        <f aca="false">2000+250</f>
        <v>2250</v>
      </c>
    </row>
    <row r="514" s="74" customFormat="true" ht="17.25" hidden="false" customHeight="true" outlineLevel="0" collapsed="false">
      <c r="A514" s="110"/>
      <c r="B514" s="36"/>
      <c r="C514" s="101" t="s">
        <v>463</v>
      </c>
      <c r="D514" s="41"/>
      <c r="E514" s="58" t="n">
        <f aca="false">SUM(E498:E513)</f>
        <v>37517</v>
      </c>
    </row>
    <row r="515" s="74" customFormat="true" ht="15" hidden="false" customHeight="true" outlineLevel="0" collapsed="false">
      <c r="A515" s="110"/>
      <c r="B515" s="118" t="s">
        <v>464</v>
      </c>
      <c r="C515" s="118"/>
      <c r="D515" s="118"/>
      <c r="E515" s="118"/>
    </row>
    <row r="516" s="74" customFormat="true" ht="35.25" hidden="false" customHeight="true" outlineLevel="0" collapsed="false">
      <c r="A516" s="110"/>
      <c r="B516" s="36" t="s">
        <v>50</v>
      </c>
      <c r="C516" s="84" t="s">
        <v>465</v>
      </c>
      <c r="D516" s="41" t="s">
        <v>18</v>
      </c>
      <c r="E516" s="117" t="n">
        <v>2800</v>
      </c>
    </row>
    <row r="517" s="74" customFormat="true" ht="32.25" hidden="false" customHeight="true" outlineLevel="0" collapsed="false">
      <c r="A517" s="110"/>
      <c r="B517" s="36" t="s">
        <v>71</v>
      </c>
      <c r="C517" s="84" t="s">
        <v>466</v>
      </c>
      <c r="D517" s="41" t="s">
        <v>18</v>
      </c>
      <c r="E517" s="117" t="n">
        <v>3210</v>
      </c>
    </row>
    <row r="518" s="74" customFormat="true" ht="30.75" hidden="false" customHeight="true" outlineLevel="0" collapsed="false">
      <c r="A518" s="110"/>
      <c r="B518" s="36" t="s">
        <v>73</v>
      </c>
      <c r="C518" s="84" t="s">
        <v>467</v>
      </c>
      <c r="D518" s="41" t="s">
        <v>18</v>
      </c>
      <c r="E518" s="117" t="n">
        <v>1600</v>
      </c>
    </row>
    <row r="519" s="74" customFormat="true" ht="32.25" hidden="false" customHeight="true" outlineLevel="0" collapsed="false">
      <c r="A519" s="110"/>
      <c r="B519" s="36" t="s">
        <v>75</v>
      </c>
      <c r="C519" s="84" t="s">
        <v>468</v>
      </c>
      <c r="D519" s="41" t="s">
        <v>18</v>
      </c>
      <c r="E519" s="117" t="n">
        <v>3000</v>
      </c>
    </row>
    <row r="520" s="74" customFormat="true" ht="32.25" hidden="false" customHeight="true" outlineLevel="0" collapsed="false">
      <c r="A520" s="110"/>
      <c r="B520" s="36" t="s">
        <v>77</v>
      </c>
      <c r="C520" s="84" t="s">
        <v>469</v>
      </c>
      <c r="D520" s="41" t="s">
        <v>18</v>
      </c>
      <c r="E520" s="117" t="n">
        <f aca="false">1100+100</f>
        <v>1200</v>
      </c>
    </row>
    <row r="521" s="74" customFormat="true" ht="34.5" hidden="false" customHeight="true" outlineLevel="0" collapsed="false">
      <c r="A521" s="110"/>
      <c r="B521" s="36" t="s">
        <v>79</v>
      </c>
      <c r="C521" s="84" t="s">
        <v>470</v>
      </c>
      <c r="D521" s="41" t="s">
        <v>18</v>
      </c>
      <c r="E521" s="117" t="n">
        <v>4350</v>
      </c>
    </row>
    <row r="522" s="74" customFormat="true" ht="35.25" hidden="false" customHeight="true" outlineLevel="0" collapsed="false">
      <c r="A522" s="110"/>
      <c r="B522" s="36" t="s">
        <v>81</v>
      </c>
      <c r="C522" s="84" t="s">
        <v>471</v>
      </c>
      <c r="D522" s="41" t="s">
        <v>18</v>
      </c>
      <c r="E522" s="117" t="n">
        <v>1500</v>
      </c>
    </row>
    <row r="523" s="74" customFormat="true" ht="33.75" hidden="false" customHeight="true" outlineLevel="0" collapsed="false">
      <c r="A523" s="110"/>
      <c r="B523" s="36" t="s">
        <v>83</v>
      </c>
      <c r="C523" s="84" t="s">
        <v>472</v>
      </c>
      <c r="D523" s="41" t="s">
        <v>18</v>
      </c>
      <c r="E523" s="117" t="n">
        <v>500</v>
      </c>
    </row>
    <row r="524" s="74" customFormat="true" ht="33" hidden="false" customHeight="true" outlineLevel="0" collapsed="false">
      <c r="A524" s="110"/>
      <c r="B524" s="36" t="s">
        <v>85</v>
      </c>
      <c r="C524" s="84" t="s">
        <v>473</v>
      </c>
      <c r="D524" s="41" t="s">
        <v>18</v>
      </c>
      <c r="E524" s="117" t="n">
        <v>900</v>
      </c>
    </row>
    <row r="525" s="74" customFormat="true" ht="35.25" hidden="false" customHeight="true" outlineLevel="0" collapsed="false">
      <c r="A525" s="110"/>
      <c r="B525" s="36" t="s">
        <v>87</v>
      </c>
      <c r="C525" s="84" t="s">
        <v>474</v>
      </c>
      <c r="D525" s="41" t="s">
        <v>18</v>
      </c>
      <c r="E525" s="117" t="n">
        <v>800</v>
      </c>
    </row>
    <row r="526" s="74" customFormat="true" ht="32.25" hidden="false" customHeight="true" outlineLevel="0" collapsed="false">
      <c r="A526" s="110"/>
      <c r="B526" s="36" t="s">
        <v>89</v>
      </c>
      <c r="C526" s="84" t="s">
        <v>475</v>
      </c>
      <c r="D526" s="41" t="s">
        <v>18</v>
      </c>
      <c r="E526" s="117" t="n">
        <v>600</v>
      </c>
    </row>
    <row r="527" s="74" customFormat="true" ht="30" hidden="false" customHeight="false" outlineLevel="0" collapsed="false">
      <c r="A527" s="110"/>
      <c r="B527" s="36" t="s">
        <v>91</v>
      </c>
      <c r="C527" s="84" t="s">
        <v>476</v>
      </c>
      <c r="D527" s="41" t="s">
        <v>18</v>
      </c>
      <c r="E527" s="117" t="n">
        <v>1200</v>
      </c>
    </row>
    <row r="528" s="74" customFormat="true" ht="45" hidden="false" customHeight="true" outlineLevel="0" collapsed="false">
      <c r="A528" s="110"/>
      <c r="B528" s="36" t="s">
        <v>93</v>
      </c>
      <c r="C528" s="84" t="s">
        <v>477</v>
      </c>
      <c r="D528" s="41" t="s">
        <v>18</v>
      </c>
      <c r="E528" s="117" t="n">
        <v>1300</v>
      </c>
    </row>
    <row r="529" s="74" customFormat="true" ht="31.5" hidden="false" customHeight="true" outlineLevel="0" collapsed="false">
      <c r="A529" s="110"/>
      <c r="B529" s="36" t="s">
        <v>95</v>
      </c>
      <c r="C529" s="84" t="s">
        <v>478</v>
      </c>
      <c r="D529" s="41" t="s">
        <v>18</v>
      </c>
      <c r="E529" s="117" t="n">
        <f aca="false">1805-100</f>
        <v>1705</v>
      </c>
    </row>
    <row r="530" s="74" customFormat="true" ht="28.5" hidden="false" customHeight="true" outlineLevel="0" collapsed="false">
      <c r="A530" s="110"/>
      <c r="B530" s="36"/>
      <c r="C530" s="101" t="s">
        <v>463</v>
      </c>
      <c r="D530" s="41"/>
      <c r="E530" s="58" t="n">
        <f aca="false">SUM(E516:E529)</f>
        <v>24665</v>
      </c>
    </row>
    <row r="531" s="103" customFormat="true" ht="15" hidden="false" customHeight="true" outlineLevel="0" collapsed="false">
      <c r="A531" s="119"/>
      <c r="B531" s="118" t="s">
        <v>479</v>
      </c>
      <c r="C531" s="118"/>
      <c r="D531" s="118"/>
      <c r="E531" s="118"/>
    </row>
    <row r="532" s="74" customFormat="true" ht="38.25" hidden="false" customHeight="true" outlineLevel="0" collapsed="false">
      <c r="A532" s="110"/>
      <c r="B532" s="36" t="s">
        <v>97</v>
      </c>
      <c r="C532" s="101" t="s">
        <v>480</v>
      </c>
      <c r="D532" s="41" t="s">
        <v>18</v>
      </c>
      <c r="E532" s="58" t="n">
        <v>1000</v>
      </c>
    </row>
    <row r="533" s="74" customFormat="true" ht="15" hidden="false" customHeight="true" outlineLevel="0" collapsed="false">
      <c r="A533" s="110"/>
      <c r="B533" s="118" t="s">
        <v>481</v>
      </c>
      <c r="C533" s="118"/>
      <c r="D533" s="118"/>
      <c r="E533" s="118"/>
    </row>
    <row r="534" s="74" customFormat="true" ht="33" hidden="false" customHeight="true" outlineLevel="0" collapsed="false">
      <c r="A534" s="110"/>
      <c r="B534" s="36" t="s">
        <v>99</v>
      </c>
      <c r="C534" s="84" t="s">
        <v>482</v>
      </c>
      <c r="D534" s="41" t="s">
        <v>18</v>
      </c>
      <c r="E534" s="117" t="n">
        <v>1000</v>
      </c>
    </row>
    <row r="535" s="74" customFormat="true" ht="33.75" hidden="false" customHeight="true" outlineLevel="0" collapsed="false">
      <c r="A535" s="110"/>
      <c r="B535" s="36" t="s">
        <v>101</v>
      </c>
      <c r="C535" s="84" t="s">
        <v>483</v>
      </c>
      <c r="D535" s="41" t="s">
        <v>18</v>
      </c>
      <c r="E535" s="117" t="n">
        <v>1200</v>
      </c>
    </row>
    <row r="536" s="74" customFormat="true" ht="15.75" hidden="false" customHeight="false" outlineLevel="0" collapsed="false">
      <c r="A536" s="110"/>
      <c r="B536" s="106"/>
      <c r="C536" s="120" t="s">
        <v>463</v>
      </c>
      <c r="D536" s="91"/>
      <c r="E536" s="121" t="n">
        <f aca="false">E534+E535</f>
        <v>2200</v>
      </c>
    </row>
    <row r="537" s="74" customFormat="true" ht="15.75" hidden="false" customHeight="false" outlineLevel="0" collapsed="false">
      <c r="A537" s="110"/>
      <c r="B537" s="122"/>
      <c r="C537" s="123" t="s">
        <v>463</v>
      </c>
      <c r="D537" s="124"/>
      <c r="E537" s="125" t="n">
        <f aca="false">E514+E530+E532+E536</f>
        <v>65382</v>
      </c>
    </row>
    <row r="538" customFormat="false" ht="105.75" hidden="true" customHeight="true" outlineLevel="0" collapsed="false">
      <c r="B538" s="43"/>
      <c r="C538" s="103"/>
      <c r="D538" s="45"/>
      <c r="E538" s="126"/>
    </row>
    <row r="539" customFormat="false" ht="15.75" hidden="false" customHeight="true" outlineLevel="0" collapsed="false">
      <c r="B539" s="45"/>
      <c r="C539" s="103"/>
      <c r="D539" s="45"/>
      <c r="E539" s="99"/>
    </row>
    <row r="540" s="98" customFormat="true" ht="14.25" hidden="false" customHeight="false" outlineLevel="0" collapsed="false">
      <c r="A540" s="93"/>
      <c r="B540" s="76" t="s">
        <v>484</v>
      </c>
      <c r="C540" s="103"/>
      <c r="D540" s="77" t="n">
        <f aca="false">D596</f>
        <v>42460</v>
      </c>
      <c r="E540" s="127" t="s">
        <v>9</v>
      </c>
    </row>
    <row r="541" s="26" customFormat="true" ht="9" hidden="false" customHeight="true" outlineLevel="0" collapsed="false">
      <c r="A541" s="34"/>
      <c r="B541" s="2"/>
      <c r="C541" s="110"/>
      <c r="D541" s="4"/>
      <c r="E541" s="128"/>
    </row>
    <row r="542" s="26" customFormat="true" ht="47.25" hidden="false" customHeight="true" outlineLevel="0" collapsed="false">
      <c r="A542" s="34"/>
      <c r="B542" s="31" t="s">
        <v>10</v>
      </c>
      <c r="C542" s="31" t="s">
        <v>444</v>
      </c>
      <c r="D542" s="129" t="s">
        <v>485</v>
      </c>
      <c r="E542" s="128"/>
    </row>
    <row r="543" s="26" customFormat="true" ht="15" hidden="false" customHeight="true" outlineLevel="0" collapsed="false">
      <c r="A543" s="34"/>
      <c r="B543" s="130" t="s">
        <v>446</v>
      </c>
      <c r="C543" s="130"/>
      <c r="D543" s="130"/>
      <c r="E543" s="131"/>
    </row>
    <row r="544" s="26" customFormat="true" ht="30" hidden="false" customHeight="false" outlineLevel="0" collapsed="false">
      <c r="A544" s="34"/>
      <c r="B544" s="36" t="s">
        <v>16</v>
      </c>
      <c r="C544" s="84" t="s">
        <v>486</v>
      </c>
      <c r="D544" s="117" t="n">
        <v>1400</v>
      </c>
      <c r="E544" s="128"/>
    </row>
    <row r="545" s="26" customFormat="true" ht="30" hidden="false" customHeight="false" outlineLevel="0" collapsed="false">
      <c r="A545" s="34"/>
      <c r="B545" s="36" t="s">
        <v>19</v>
      </c>
      <c r="C545" s="84" t="s">
        <v>448</v>
      </c>
      <c r="D545" s="117" t="n">
        <v>800</v>
      </c>
      <c r="E545" s="128"/>
    </row>
    <row r="546" s="26" customFormat="true" ht="30" hidden="false" customHeight="false" outlineLevel="0" collapsed="false">
      <c r="A546" s="34"/>
      <c r="B546" s="36" t="s">
        <v>21</v>
      </c>
      <c r="C546" s="84" t="s">
        <v>449</v>
      </c>
      <c r="D546" s="117" t="n">
        <v>900</v>
      </c>
      <c r="E546" s="128"/>
    </row>
    <row r="547" s="26" customFormat="true" ht="30" hidden="false" customHeight="false" outlineLevel="0" collapsed="false">
      <c r="A547" s="34"/>
      <c r="B547" s="36" t="s">
        <v>24</v>
      </c>
      <c r="C547" s="84" t="s">
        <v>450</v>
      </c>
      <c r="D547" s="117" t="n">
        <v>120</v>
      </c>
      <c r="E547" s="128"/>
    </row>
    <row r="548" s="26" customFormat="true" ht="15" hidden="false" customHeight="false" outlineLevel="0" collapsed="false">
      <c r="A548" s="34"/>
      <c r="B548" s="36" t="s">
        <v>26</v>
      </c>
      <c r="C548" s="84" t="s">
        <v>451</v>
      </c>
      <c r="D548" s="117" t="n">
        <v>2000</v>
      </c>
      <c r="E548" s="128"/>
    </row>
    <row r="549" s="26" customFormat="true" ht="19.5" hidden="false" customHeight="true" outlineLevel="0" collapsed="false">
      <c r="A549" s="34"/>
      <c r="B549" s="36"/>
      <c r="C549" s="84" t="s">
        <v>487</v>
      </c>
      <c r="D549" s="117" t="n">
        <v>1500</v>
      </c>
      <c r="E549" s="128"/>
    </row>
    <row r="550" s="26" customFormat="true" ht="30.75" hidden="false" customHeight="true" outlineLevel="0" collapsed="false">
      <c r="A550" s="34"/>
      <c r="B550" s="36" t="s">
        <v>28</v>
      </c>
      <c r="C550" s="84" t="s">
        <v>452</v>
      </c>
      <c r="D550" s="117" t="n">
        <f aca="false">300+100</f>
        <v>400</v>
      </c>
      <c r="E550" s="128"/>
    </row>
    <row r="551" s="26" customFormat="true" ht="30" hidden="false" customHeight="false" outlineLevel="0" collapsed="false">
      <c r="A551" s="34"/>
      <c r="B551" s="36" t="s">
        <v>30</v>
      </c>
      <c r="C551" s="84" t="s">
        <v>453</v>
      </c>
      <c r="D551" s="117" t="n">
        <f aca="false">200+300</f>
        <v>500</v>
      </c>
      <c r="E551" s="128"/>
    </row>
    <row r="552" s="26" customFormat="true" ht="15" hidden="false" customHeight="false" outlineLevel="0" collapsed="false">
      <c r="A552" s="34"/>
      <c r="B552" s="36" t="s">
        <v>32</v>
      </c>
      <c r="C552" s="84" t="s">
        <v>488</v>
      </c>
      <c r="D552" s="117" t="n">
        <f aca="false">1100-100</f>
        <v>1000</v>
      </c>
      <c r="E552" s="128"/>
    </row>
    <row r="553" s="26" customFormat="true" ht="15" hidden="false" customHeight="false" outlineLevel="0" collapsed="false">
      <c r="A553" s="34"/>
      <c r="B553" s="36" t="s">
        <v>34</v>
      </c>
      <c r="C553" s="84" t="s">
        <v>455</v>
      </c>
      <c r="D553" s="117" t="n">
        <f aca="false">1700-225</f>
        <v>1475</v>
      </c>
      <c r="E553" s="128"/>
    </row>
    <row r="554" s="26" customFormat="true" ht="18" hidden="false" customHeight="true" outlineLevel="0" collapsed="false">
      <c r="A554" s="34"/>
      <c r="B554" s="36" t="s">
        <v>36</v>
      </c>
      <c r="C554" s="84" t="s">
        <v>456</v>
      </c>
      <c r="D554" s="117" t="n">
        <f aca="false">1700-225</f>
        <v>1475</v>
      </c>
      <c r="E554" s="128"/>
    </row>
    <row r="555" s="26" customFormat="true" ht="30" hidden="false" customHeight="true" outlineLevel="0" collapsed="false">
      <c r="A555" s="34"/>
      <c r="B555" s="36" t="s">
        <v>38</v>
      </c>
      <c r="C555" s="84" t="s">
        <v>457</v>
      </c>
      <c r="D555" s="117" t="n">
        <v>2000</v>
      </c>
      <c r="E555" s="128"/>
    </row>
    <row r="556" s="26" customFormat="true" ht="19.5" hidden="false" customHeight="true" outlineLevel="0" collapsed="false">
      <c r="A556" s="34"/>
      <c r="B556" s="36"/>
      <c r="C556" s="84" t="s">
        <v>489</v>
      </c>
      <c r="D556" s="117" t="n">
        <v>1500</v>
      </c>
      <c r="E556" s="128"/>
    </row>
    <row r="557" s="26" customFormat="true" ht="15" hidden="false" customHeight="false" outlineLevel="0" collapsed="false">
      <c r="A557" s="34"/>
      <c r="B557" s="36" t="s">
        <v>40</v>
      </c>
      <c r="C557" s="84" t="s">
        <v>458</v>
      </c>
      <c r="D557" s="117" t="n">
        <v>100</v>
      </c>
      <c r="E557" s="128"/>
    </row>
    <row r="558" s="26" customFormat="true" ht="15" hidden="false" customHeight="false" outlineLevel="0" collapsed="false">
      <c r="A558" s="34"/>
      <c r="B558" s="36" t="s">
        <v>42</v>
      </c>
      <c r="C558" s="84" t="s">
        <v>459</v>
      </c>
      <c r="D558" s="117" t="n">
        <v>2000</v>
      </c>
      <c r="E558" s="128"/>
    </row>
    <row r="559" s="26" customFormat="true" ht="19.5" hidden="false" customHeight="true" outlineLevel="0" collapsed="false">
      <c r="A559" s="34"/>
      <c r="B559" s="36"/>
      <c r="C559" s="84" t="s">
        <v>490</v>
      </c>
      <c r="D559" s="117" t="n">
        <v>1500</v>
      </c>
      <c r="E559" s="128"/>
    </row>
    <row r="560" s="26" customFormat="true" ht="33.75" hidden="false" customHeight="true" outlineLevel="0" collapsed="false">
      <c r="A560" s="34"/>
      <c r="B560" s="36" t="s">
        <v>44</v>
      </c>
      <c r="C560" s="84" t="s">
        <v>460</v>
      </c>
      <c r="D560" s="117" t="n">
        <f aca="false">307+150</f>
        <v>457</v>
      </c>
      <c r="E560" s="128"/>
    </row>
    <row r="561" s="26" customFormat="true" ht="32.25" hidden="false" customHeight="true" outlineLevel="0" collapsed="false">
      <c r="A561" s="34"/>
      <c r="B561" s="36" t="s">
        <v>46</v>
      </c>
      <c r="C561" s="84" t="s">
        <v>461</v>
      </c>
      <c r="D561" s="117" t="n">
        <v>100</v>
      </c>
      <c r="E561" s="128"/>
    </row>
    <row r="562" s="26" customFormat="true" ht="31.5" hidden="false" customHeight="true" outlineLevel="0" collapsed="false">
      <c r="A562" s="34"/>
      <c r="B562" s="36" t="s">
        <v>48</v>
      </c>
      <c r="C562" s="84" t="s">
        <v>462</v>
      </c>
      <c r="D562" s="117" t="n">
        <v>150</v>
      </c>
      <c r="E562" s="128"/>
    </row>
    <row r="563" s="26" customFormat="true" ht="15" hidden="false" customHeight="false" outlineLevel="0" collapsed="false">
      <c r="A563" s="34"/>
      <c r="B563" s="36"/>
      <c r="C563" s="101" t="s">
        <v>463</v>
      </c>
      <c r="D563" s="58" t="n">
        <f aca="false">SUM(D544:D562)-D549-D556-D559</f>
        <v>14877</v>
      </c>
      <c r="E563" s="128"/>
    </row>
    <row r="564" s="26" customFormat="true" ht="14.25" hidden="false" customHeight="true" outlineLevel="0" collapsed="false">
      <c r="A564" s="34"/>
      <c r="B564" s="53" t="s">
        <v>464</v>
      </c>
      <c r="C564" s="53"/>
      <c r="D564" s="53"/>
      <c r="E564" s="131"/>
    </row>
    <row r="565" s="26" customFormat="true" ht="19.5" hidden="false" customHeight="true" outlineLevel="0" collapsed="false">
      <c r="A565" s="34"/>
      <c r="B565" s="36" t="s">
        <v>50</v>
      </c>
      <c r="C565" s="84" t="s">
        <v>465</v>
      </c>
      <c r="D565" s="117" t="n">
        <v>2500</v>
      </c>
      <c r="E565" s="128"/>
    </row>
    <row r="566" s="26" customFormat="true" ht="19.5" hidden="false" customHeight="true" outlineLevel="0" collapsed="false">
      <c r="A566" s="34"/>
      <c r="B566" s="36"/>
      <c r="C566" s="84" t="s">
        <v>491</v>
      </c>
      <c r="D566" s="117" t="n">
        <v>1500</v>
      </c>
      <c r="E566" s="128"/>
    </row>
    <row r="567" s="26" customFormat="true" ht="18.75" hidden="false" customHeight="true" outlineLevel="0" collapsed="false">
      <c r="A567" s="34"/>
      <c r="B567" s="36" t="s">
        <v>71</v>
      </c>
      <c r="C567" s="84" t="s">
        <v>466</v>
      </c>
      <c r="D567" s="117" t="n">
        <v>2100</v>
      </c>
      <c r="E567" s="128"/>
    </row>
    <row r="568" s="26" customFormat="true" ht="18.75" hidden="false" customHeight="true" outlineLevel="0" collapsed="false">
      <c r="A568" s="34"/>
      <c r="B568" s="36"/>
      <c r="C568" s="84" t="s">
        <v>492</v>
      </c>
      <c r="D568" s="117" t="n">
        <v>1500</v>
      </c>
      <c r="E568" s="128"/>
    </row>
    <row r="569" s="26" customFormat="true" ht="31.5" hidden="false" customHeight="true" outlineLevel="0" collapsed="false">
      <c r="A569" s="34"/>
      <c r="B569" s="36" t="s">
        <v>73</v>
      </c>
      <c r="C569" s="84" t="s">
        <v>467</v>
      </c>
      <c r="D569" s="117" t="n">
        <v>2100</v>
      </c>
      <c r="E569" s="128"/>
    </row>
    <row r="570" s="26" customFormat="true" ht="33.75" hidden="false" customHeight="true" outlineLevel="0" collapsed="false">
      <c r="A570" s="34"/>
      <c r="B570" s="36"/>
      <c r="C570" s="84" t="s">
        <v>493</v>
      </c>
      <c r="D570" s="117" t="n">
        <v>1500</v>
      </c>
      <c r="E570" s="128"/>
    </row>
    <row r="571" s="26" customFormat="true" ht="18.75" hidden="false" customHeight="true" outlineLevel="0" collapsed="false">
      <c r="A571" s="34"/>
      <c r="B571" s="36" t="s">
        <v>75</v>
      </c>
      <c r="C571" s="84" t="s">
        <v>468</v>
      </c>
      <c r="D571" s="117" t="n">
        <v>6700</v>
      </c>
      <c r="E571" s="128"/>
    </row>
    <row r="572" s="26" customFormat="true" ht="18.75" hidden="false" customHeight="true" outlineLevel="0" collapsed="false">
      <c r="A572" s="34"/>
      <c r="B572" s="36"/>
      <c r="C572" s="84" t="s">
        <v>494</v>
      </c>
      <c r="D572" s="117" t="n">
        <v>1500</v>
      </c>
      <c r="E572" s="128"/>
    </row>
    <row r="573" s="26" customFormat="true" ht="32.25" hidden="false" customHeight="true" outlineLevel="0" collapsed="false">
      <c r="A573" s="34"/>
      <c r="B573" s="36"/>
      <c r="C573" s="84" t="s">
        <v>495</v>
      </c>
      <c r="D573" s="117" t="n">
        <v>1500</v>
      </c>
      <c r="E573" s="128"/>
    </row>
    <row r="574" s="26" customFormat="true" ht="50.25" hidden="false" customHeight="true" outlineLevel="0" collapsed="false">
      <c r="A574" s="34"/>
      <c r="B574" s="36"/>
      <c r="C574" s="84" t="s">
        <v>496</v>
      </c>
      <c r="D574" s="117" t="n">
        <v>3000</v>
      </c>
      <c r="E574" s="128"/>
    </row>
    <row r="575" s="26" customFormat="true" ht="18" hidden="false" customHeight="true" outlineLevel="0" collapsed="false">
      <c r="A575" s="34"/>
      <c r="B575" s="36" t="s">
        <v>77</v>
      </c>
      <c r="C575" s="84" t="s">
        <v>469</v>
      </c>
      <c r="D575" s="117" t="n">
        <f aca="false">700+100</f>
        <v>800</v>
      </c>
      <c r="E575" s="128"/>
    </row>
    <row r="576" s="26" customFormat="true" ht="15.75" hidden="false" customHeight="true" outlineLevel="0" collapsed="false">
      <c r="A576" s="34"/>
      <c r="B576" s="36" t="s">
        <v>79</v>
      </c>
      <c r="C576" s="84" t="s">
        <v>470</v>
      </c>
      <c r="D576" s="117" t="n">
        <v>2783</v>
      </c>
      <c r="E576" s="128"/>
    </row>
    <row r="577" s="26" customFormat="true" ht="15.75" hidden="false" customHeight="true" outlineLevel="0" collapsed="false">
      <c r="A577" s="34"/>
      <c r="B577" s="36"/>
      <c r="C577" s="84" t="s">
        <v>497</v>
      </c>
      <c r="D577" s="117" t="n">
        <v>1500</v>
      </c>
      <c r="E577" s="128"/>
    </row>
    <row r="578" s="26" customFormat="true" ht="18.75" hidden="false" customHeight="true" outlineLevel="0" collapsed="false">
      <c r="A578" s="34"/>
      <c r="B578" s="36" t="s">
        <v>81</v>
      </c>
      <c r="C578" s="84" t="s">
        <v>471</v>
      </c>
      <c r="D578" s="117" t="n">
        <f aca="false">2000+300</f>
        <v>2300</v>
      </c>
      <c r="E578" s="128"/>
    </row>
    <row r="579" s="26" customFormat="true" ht="18.75" hidden="false" customHeight="true" outlineLevel="0" collapsed="false">
      <c r="A579" s="34"/>
      <c r="B579" s="36"/>
      <c r="C579" s="84" t="s">
        <v>498</v>
      </c>
      <c r="D579" s="117" t="n">
        <v>1500</v>
      </c>
      <c r="E579" s="128"/>
    </row>
    <row r="580" s="26" customFormat="true" ht="18" hidden="false" customHeight="true" outlineLevel="0" collapsed="false">
      <c r="A580" s="34"/>
      <c r="B580" s="36" t="s">
        <v>83</v>
      </c>
      <c r="C580" s="84" t="s">
        <v>472</v>
      </c>
      <c r="D580" s="117" t="n">
        <f aca="false">1550-100</f>
        <v>1450</v>
      </c>
      <c r="E580" s="128"/>
    </row>
    <row r="581" s="26" customFormat="true" ht="19.5" hidden="false" customHeight="true" outlineLevel="0" collapsed="false">
      <c r="A581" s="34"/>
      <c r="B581" s="36" t="s">
        <v>85</v>
      </c>
      <c r="C581" s="84" t="s">
        <v>473</v>
      </c>
      <c r="D581" s="117" t="n">
        <v>2000</v>
      </c>
      <c r="E581" s="128"/>
    </row>
    <row r="582" s="26" customFormat="true" ht="19.5" hidden="false" customHeight="true" outlineLevel="0" collapsed="false">
      <c r="A582" s="34"/>
      <c r="B582" s="36"/>
      <c r="C582" s="84" t="s">
        <v>499</v>
      </c>
      <c r="D582" s="117" t="n">
        <v>1500</v>
      </c>
      <c r="E582" s="128"/>
    </row>
    <row r="583" s="26" customFormat="true" ht="19.5" hidden="false" customHeight="true" outlineLevel="0" collapsed="false">
      <c r="A583" s="34"/>
      <c r="B583" s="36" t="s">
        <v>87</v>
      </c>
      <c r="C583" s="84" t="s">
        <v>474</v>
      </c>
      <c r="D583" s="117" t="n">
        <v>200</v>
      </c>
      <c r="E583" s="128"/>
    </row>
    <row r="584" s="26" customFormat="true" ht="18" hidden="false" customHeight="true" outlineLevel="0" collapsed="false">
      <c r="A584" s="34"/>
      <c r="B584" s="36" t="s">
        <v>89</v>
      </c>
      <c r="C584" s="84" t="s">
        <v>475</v>
      </c>
      <c r="D584" s="117" t="n">
        <v>250</v>
      </c>
      <c r="E584" s="128"/>
    </row>
    <row r="585" s="26" customFormat="true" ht="15" hidden="true" customHeight="false" outlineLevel="0" collapsed="false">
      <c r="A585" s="34"/>
      <c r="B585" s="36" t="s">
        <v>91</v>
      </c>
      <c r="C585" s="84" t="s">
        <v>500</v>
      </c>
      <c r="D585" s="117" t="n">
        <v>0</v>
      </c>
      <c r="E585" s="128"/>
    </row>
    <row r="586" s="26" customFormat="true" ht="30" hidden="false" customHeight="false" outlineLevel="0" collapsed="false">
      <c r="A586" s="34"/>
      <c r="B586" s="36" t="s">
        <v>91</v>
      </c>
      <c r="C586" s="84" t="s">
        <v>476</v>
      </c>
      <c r="D586" s="117" t="n">
        <v>1200</v>
      </c>
      <c r="E586" s="128"/>
    </row>
    <row r="587" s="26" customFormat="true" ht="47.25" hidden="false" customHeight="true" outlineLevel="0" collapsed="false">
      <c r="A587" s="34"/>
      <c r="B587" s="36" t="s">
        <v>93</v>
      </c>
      <c r="C587" s="84" t="s">
        <v>477</v>
      </c>
      <c r="D587" s="117" t="n">
        <v>1200</v>
      </c>
      <c r="E587" s="128"/>
    </row>
    <row r="588" s="26" customFormat="true" ht="33.75" hidden="true" customHeight="true" outlineLevel="0" collapsed="false">
      <c r="A588" s="34"/>
      <c r="B588" s="36" t="s">
        <v>97</v>
      </c>
      <c r="C588" s="84" t="s">
        <v>478</v>
      </c>
      <c r="D588" s="117" t="n">
        <f aca="false">300-300</f>
        <v>0</v>
      </c>
      <c r="E588" s="128"/>
    </row>
    <row r="589" s="26" customFormat="true" ht="26.25" hidden="false" customHeight="true" outlineLevel="0" collapsed="false">
      <c r="A589" s="34"/>
      <c r="B589" s="36"/>
      <c r="C589" s="101" t="s">
        <v>463</v>
      </c>
      <c r="D589" s="58" t="n">
        <f aca="false">D565+D567+D569+D571+D575+D576+D578+D580+D581+D583+D584+D585+D586+D587+D588</f>
        <v>25583</v>
      </c>
      <c r="E589" s="109"/>
    </row>
    <row r="590" s="26" customFormat="true" ht="14.25" hidden="false" customHeight="true" outlineLevel="0" collapsed="false">
      <c r="A590" s="34"/>
      <c r="B590" s="53" t="s">
        <v>479</v>
      </c>
      <c r="C590" s="53"/>
      <c r="D590" s="53"/>
      <c r="E590" s="131"/>
    </row>
    <row r="591" s="26" customFormat="true" ht="15" hidden="false" customHeight="false" outlineLevel="0" collapsed="false">
      <c r="A591" s="34"/>
      <c r="B591" s="36" t="s">
        <v>95</v>
      </c>
      <c r="C591" s="101" t="s">
        <v>480</v>
      </c>
      <c r="D591" s="58" t="n">
        <v>1000</v>
      </c>
      <c r="E591" s="109"/>
    </row>
    <row r="592" s="26" customFormat="true" ht="14.25" hidden="false" customHeight="true" outlineLevel="0" collapsed="false">
      <c r="A592" s="34"/>
      <c r="B592" s="53" t="s">
        <v>481</v>
      </c>
      <c r="C592" s="53"/>
      <c r="D592" s="53"/>
      <c r="E592" s="131"/>
    </row>
    <row r="593" s="26" customFormat="true" ht="15" hidden="false" customHeight="false" outlineLevel="0" collapsed="false">
      <c r="A593" s="34"/>
      <c r="B593" s="36" t="s">
        <v>97</v>
      </c>
      <c r="C593" s="84" t="s">
        <v>501</v>
      </c>
      <c r="D593" s="117" t="n">
        <v>500</v>
      </c>
      <c r="E593" s="109"/>
    </row>
    <row r="594" s="26" customFormat="true" ht="15" hidden="false" customHeight="false" outlineLevel="0" collapsed="false">
      <c r="A594" s="34"/>
      <c r="B594" s="36" t="s">
        <v>99</v>
      </c>
      <c r="C594" s="84" t="s">
        <v>502</v>
      </c>
      <c r="D594" s="117" t="n">
        <v>500</v>
      </c>
      <c r="E594" s="109"/>
    </row>
    <row r="595" s="26" customFormat="true" ht="15.75" hidden="false" customHeight="false" outlineLevel="0" collapsed="false">
      <c r="A595" s="34"/>
      <c r="B595" s="106"/>
      <c r="C595" s="120" t="s">
        <v>463</v>
      </c>
      <c r="D595" s="121" t="n">
        <f aca="false">D593+D594</f>
        <v>1000</v>
      </c>
      <c r="E595" s="109"/>
    </row>
    <row r="596" s="26" customFormat="true" ht="15.75" hidden="false" customHeight="false" outlineLevel="0" collapsed="false">
      <c r="A596" s="34"/>
      <c r="B596" s="122"/>
      <c r="C596" s="123" t="s">
        <v>463</v>
      </c>
      <c r="D596" s="125" t="n">
        <f aca="false">D563+D589+D591+D595</f>
        <v>42460</v>
      </c>
      <c r="E596" s="109"/>
    </row>
    <row r="597" customFormat="false" ht="4.5" hidden="false" customHeight="true" outlineLevel="0" collapsed="false">
      <c r="C597" s="110"/>
      <c r="E597" s="72"/>
    </row>
    <row r="598" customFormat="false" ht="98.25" hidden="true" customHeight="true" outlineLevel="0" collapsed="false">
      <c r="C598" s="110"/>
      <c r="E598" s="72"/>
    </row>
    <row r="599" customFormat="false" ht="17.25" hidden="true" customHeight="true" outlineLevel="0" collapsed="false">
      <c r="C599" s="110"/>
      <c r="E599" s="72"/>
    </row>
    <row r="600" customFormat="false" ht="25.5" hidden="true" customHeight="true" outlineLevel="0" collapsed="false">
      <c r="C600" s="110"/>
      <c r="E600" s="72"/>
    </row>
    <row r="601" customFormat="false" ht="25.5" hidden="true" customHeight="true" outlineLevel="0" collapsed="false">
      <c r="C601" s="110"/>
      <c r="E601" s="72"/>
    </row>
    <row r="602" customFormat="false" ht="25.5" hidden="true" customHeight="true" outlineLevel="0" collapsed="false">
      <c r="C602" s="110"/>
      <c r="E602" s="72"/>
    </row>
    <row r="603" customFormat="false" ht="6.75" hidden="false" customHeight="true" outlineLevel="0" collapsed="false">
      <c r="C603" s="110"/>
      <c r="E603" s="72"/>
    </row>
    <row r="604" customFormat="false" ht="18.75" hidden="false" customHeight="false" outlineLevel="0" collapsed="false">
      <c r="B604" s="24" t="s">
        <v>503</v>
      </c>
      <c r="C604" s="110"/>
    </row>
    <row r="605" customFormat="false" ht="9" hidden="false" customHeight="true" outlineLevel="0" collapsed="false">
      <c r="B605" s="25"/>
      <c r="C605" s="110"/>
    </row>
    <row r="606" customFormat="false" ht="29.25" hidden="false" customHeight="true" outlineLevel="0" collapsed="false">
      <c r="B606" s="44" t="s">
        <v>504</v>
      </c>
      <c r="C606" s="44"/>
      <c r="D606" s="132" t="n">
        <f aca="false">E684</f>
        <v>161767</v>
      </c>
      <c r="E606" s="133" t="s">
        <v>9</v>
      </c>
    </row>
    <row r="607" customFormat="false" ht="29.25" hidden="false" customHeight="true" outlineLevel="0" collapsed="false">
      <c r="B607" s="44" t="s">
        <v>505</v>
      </c>
      <c r="C607" s="44"/>
      <c r="D607" s="132" t="n">
        <f aca="false">E1091</f>
        <v>366919</v>
      </c>
      <c r="E607" s="133" t="s">
        <v>9</v>
      </c>
    </row>
    <row r="608" customFormat="false" ht="9" hidden="false" customHeight="true" outlineLevel="0" collapsed="false">
      <c r="B608" s="25"/>
      <c r="C608" s="110"/>
      <c r="E608" s="134"/>
    </row>
    <row r="609" customFormat="false" ht="15" hidden="true" customHeight="false" outlineLevel="0" collapsed="false">
      <c r="B609" s="25"/>
      <c r="C609" s="110"/>
      <c r="E609" s="134"/>
    </row>
    <row r="610" customFormat="false" ht="15" hidden="true" customHeight="false" outlineLevel="0" collapsed="false">
      <c r="B610" s="25"/>
      <c r="C610" s="110"/>
      <c r="E610" s="134"/>
    </row>
    <row r="611" customFormat="false" ht="15" hidden="true" customHeight="false" outlineLevel="0" collapsed="false">
      <c r="B611" s="25"/>
      <c r="C611" s="110"/>
    </row>
    <row r="612" customFormat="false" ht="15" hidden="false" customHeight="false" outlineLevel="0" collapsed="false">
      <c r="B612" s="114" t="s">
        <v>506</v>
      </c>
      <c r="C612" s="110"/>
    </row>
    <row r="613" customFormat="false" ht="9" hidden="false" customHeight="true" outlineLevel="0" collapsed="false">
      <c r="B613" s="75"/>
      <c r="C613" s="103"/>
      <c r="D613" s="135"/>
      <c r="E613" s="136"/>
    </row>
    <row r="614" s="26" customFormat="true" ht="33.75" hidden="false" customHeight="true" outlineLevel="0" collapsed="false">
      <c r="A614" s="34"/>
      <c r="B614" s="79" t="s">
        <v>10</v>
      </c>
      <c r="C614" s="31" t="s">
        <v>507</v>
      </c>
      <c r="D614" s="31"/>
      <c r="E614" s="129" t="s">
        <v>508</v>
      </c>
    </row>
    <row r="615" customFormat="false" ht="18" hidden="true" customHeight="true" outlineLevel="0" collapsed="false">
      <c r="B615" s="137"/>
      <c r="C615" s="138" t="s">
        <v>509</v>
      </c>
      <c r="D615" s="138"/>
      <c r="E615" s="139"/>
    </row>
    <row r="616" customFormat="false" ht="15" hidden="true" customHeight="true" outlineLevel="0" collapsed="false">
      <c r="B616" s="36"/>
      <c r="C616" s="84" t="s">
        <v>416</v>
      </c>
      <c r="D616" s="84"/>
      <c r="E616" s="58"/>
    </row>
    <row r="617" customFormat="false" ht="16.5" hidden="false" customHeight="true" outlineLevel="0" collapsed="false">
      <c r="B617" s="59" t="s">
        <v>16</v>
      </c>
      <c r="C617" s="37" t="s">
        <v>510</v>
      </c>
      <c r="D617" s="37"/>
      <c r="E617" s="58" t="n">
        <f aca="false">6733+1200</f>
        <v>7933</v>
      </c>
    </row>
    <row r="618" customFormat="false" ht="16.5" hidden="true" customHeight="true" outlineLevel="0" collapsed="false">
      <c r="B618" s="59"/>
      <c r="C618" s="40" t="s">
        <v>511</v>
      </c>
      <c r="D618" s="40"/>
      <c r="E618" s="117"/>
    </row>
    <row r="619" customFormat="false" ht="16.5" hidden="false" customHeight="true" outlineLevel="0" collapsed="false">
      <c r="B619" s="59" t="s">
        <v>19</v>
      </c>
      <c r="C619" s="37" t="s">
        <v>512</v>
      </c>
      <c r="D619" s="37"/>
      <c r="E619" s="58" t="n">
        <f aca="false">3600</f>
        <v>3600</v>
      </c>
    </row>
    <row r="620" customFormat="false" ht="16.5" hidden="true" customHeight="true" outlineLevel="0" collapsed="false">
      <c r="B620" s="36"/>
      <c r="C620" s="37" t="s">
        <v>513</v>
      </c>
      <c r="D620" s="38"/>
      <c r="E620" s="58"/>
    </row>
    <row r="621" customFormat="false" ht="16.5" hidden="true" customHeight="true" outlineLevel="0" collapsed="false">
      <c r="B621" s="36"/>
      <c r="C621" s="40" t="s">
        <v>514</v>
      </c>
      <c r="D621" s="40"/>
      <c r="E621" s="117" t="n">
        <v>3600</v>
      </c>
    </row>
    <row r="622" customFormat="false" ht="16.5" hidden="true" customHeight="true" outlineLevel="0" collapsed="false">
      <c r="B622" s="36"/>
      <c r="C622" s="40" t="s">
        <v>515</v>
      </c>
      <c r="D622" s="40"/>
      <c r="E622" s="117" t="n">
        <v>0</v>
      </c>
    </row>
    <row r="623" customFormat="false" ht="19.5" hidden="false" customHeight="true" outlineLevel="0" collapsed="false">
      <c r="B623" s="59" t="s">
        <v>21</v>
      </c>
      <c r="C623" s="37" t="s">
        <v>516</v>
      </c>
      <c r="D623" s="37"/>
      <c r="E623" s="58" t="n">
        <f aca="false">E624+E625+E626+E627+E628+E629</f>
        <v>1600</v>
      </c>
    </row>
    <row r="624" customFormat="false" ht="19.5" hidden="false" customHeight="true" outlineLevel="0" collapsed="false">
      <c r="B624" s="36"/>
      <c r="C624" s="40" t="s">
        <v>517</v>
      </c>
      <c r="D624" s="40"/>
      <c r="E624" s="117" t="n">
        <v>100</v>
      </c>
    </row>
    <row r="625" customFormat="false" ht="19.5" hidden="false" customHeight="true" outlineLevel="0" collapsed="false">
      <c r="B625" s="36"/>
      <c r="C625" s="40" t="s">
        <v>518</v>
      </c>
      <c r="D625" s="40"/>
      <c r="E625" s="117" t="n">
        <f aca="false">800-300</f>
        <v>500</v>
      </c>
    </row>
    <row r="626" customFormat="false" ht="19.5" hidden="false" customHeight="true" outlineLevel="0" collapsed="false">
      <c r="B626" s="36"/>
      <c r="C626" s="40" t="s">
        <v>519</v>
      </c>
      <c r="D626" s="40"/>
      <c r="E626" s="117" t="n">
        <v>400</v>
      </c>
    </row>
    <row r="627" customFormat="false" ht="28.5" hidden="false" customHeight="true" outlineLevel="0" collapsed="false">
      <c r="B627" s="36"/>
      <c r="C627" s="40" t="s">
        <v>520</v>
      </c>
      <c r="D627" s="40"/>
      <c r="E627" s="117" t="n">
        <f aca="false">800-400</f>
        <v>400</v>
      </c>
    </row>
    <row r="628" customFormat="false" ht="21" hidden="false" customHeight="true" outlineLevel="0" collapsed="false">
      <c r="B628" s="36"/>
      <c r="C628" s="40" t="s">
        <v>521</v>
      </c>
      <c r="D628" s="40"/>
      <c r="E628" s="117" t="n">
        <v>200</v>
      </c>
    </row>
    <row r="629" s="143" customFormat="true" ht="21" hidden="true" customHeight="true" outlineLevel="0" collapsed="false">
      <c r="A629" s="140"/>
      <c r="B629" s="141"/>
      <c r="C629" s="142" t="s">
        <v>522</v>
      </c>
      <c r="D629" s="142"/>
      <c r="E629" s="117"/>
    </row>
    <row r="630" s="145" customFormat="true" ht="19.5" hidden="false" customHeight="true" outlineLevel="0" collapsed="false">
      <c r="A630" s="144"/>
      <c r="B630" s="59" t="s">
        <v>24</v>
      </c>
      <c r="C630" s="37" t="s">
        <v>523</v>
      </c>
      <c r="D630" s="37"/>
      <c r="E630" s="58" t="n">
        <f aca="false">3500+300+465</f>
        <v>4265</v>
      </c>
    </row>
    <row r="631" s="145" customFormat="true" ht="19.5" hidden="false" customHeight="true" outlineLevel="0" collapsed="false">
      <c r="A631" s="144"/>
      <c r="B631" s="59"/>
      <c r="C631" s="40" t="s">
        <v>416</v>
      </c>
      <c r="D631" s="40"/>
      <c r="E631" s="58"/>
    </row>
    <row r="632" s="145" customFormat="true" ht="33" hidden="false" customHeight="true" outlineLevel="0" collapsed="false">
      <c r="A632" s="144"/>
      <c r="B632" s="59"/>
      <c r="C632" s="146" t="s">
        <v>524</v>
      </c>
      <c r="D632" s="146"/>
      <c r="E632" s="117" t="n">
        <v>300</v>
      </c>
    </row>
    <row r="633" s="145" customFormat="true" ht="33" hidden="false" customHeight="true" outlineLevel="0" collapsed="false">
      <c r="A633" s="144"/>
      <c r="B633" s="147"/>
      <c r="C633" s="40" t="s">
        <v>525</v>
      </c>
      <c r="D633" s="40"/>
      <c r="E633" s="148" t="n">
        <v>465</v>
      </c>
    </row>
    <row r="634" customFormat="false" ht="19.5" hidden="false" customHeight="true" outlineLevel="0" collapsed="false">
      <c r="B634" s="147" t="s">
        <v>26</v>
      </c>
      <c r="C634" s="149" t="s">
        <v>526</v>
      </c>
      <c r="D634" s="150"/>
      <c r="E634" s="151" t="n">
        <f aca="false">SUM(E636:E639)</f>
        <v>2250</v>
      </c>
    </row>
    <row r="635" customFormat="false" ht="19.5" hidden="false" customHeight="true" outlineLevel="0" collapsed="false">
      <c r="B635" s="152"/>
      <c r="C635" s="153" t="s">
        <v>513</v>
      </c>
      <c r="D635" s="154"/>
      <c r="E635" s="151"/>
    </row>
    <row r="636" customFormat="false" ht="30.75" hidden="false" customHeight="true" outlineLevel="0" collapsed="false">
      <c r="B636" s="36"/>
      <c r="C636" s="155" t="s">
        <v>527</v>
      </c>
      <c r="D636" s="155"/>
      <c r="E636" s="117" t="n">
        <f aca="false">1050+500</f>
        <v>1550</v>
      </c>
    </row>
    <row r="637" customFormat="false" ht="19.5" hidden="false" customHeight="true" outlineLevel="0" collapsed="false">
      <c r="B637" s="36"/>
      <c r="C637" s="40" t="s">
        <v>528</v>
      </c>
      <c r="D637" s="40"/>
      <c r="E637" s="117" t="n">
        <v>700</v>
      </c>
    </row>
    <row r="638" customFormat="false" ht="19.5" hidden="true" customHeight="true" outlineLevel="0" collapsed="false">
      <c r="B638" s="36"/>
      <c r="C638" s="40" t="s">
        <v>529</v>
      </c>
      <c r="D638" s="40"/>
      <c r="E638" s="117" t="n">
        <f aca="false">1850-1850</f>
        <v>0</v>
      </c>
    </row>
    <row r="639" customFormat="false" ht="19.5" hidden="true" customHeight="true" outlineLevel="0" collapsed="false">
      <c r="B639" s="36"/>
      <c r="C639" s="40" t="s">
        <v>530</v>
      </c>
      <c r="D639" s="40"/>
      <c r="E639" s="117" t="n">
        <f aca="false">700-700</f>
        <v>0</v>
      </c>
    </row>
    <row r="640" customFormat="false" ht="16.5" hidden="false" customHeight="true" outlineLevel="0" collapsed="false">
      <c r="B640" s="59" t="s">
        <v>28</v>
      </c>
      <c r="C640" s="37" t="s">
        <v>531</v>
      </c>
      <c r="D640" s="37"/>
      <c r="E640" s="58" t="n">
        <f aca="false">E642+E643+E644+E645</f>
        <v>38668</v>
      </c>
    </row>
    <row r="641" customFormat="false" ht="16.5" hidden="false" customHeight="true" outlineLevel="0" collapsed="false">
      <c r="B641" s="36"/>
      <c r="C641" s="37" t="s">
        <v>532</v>
      </c>
      <c r="D641" s="37"/>
      <c r="E641" s="58"/>
    </row>
    <row r="642" customFormat="false" ht="32.25" hidden="false" customHeight="true" outlineLevel="0" collapsed="false">
      <c r="B642" s="36"/>
      <c r="C642" s="40" t="s">
        <v>533</v>
      </c>
      <c r="D642" s="40"/>
      <c r="E642" s="117" t="n">
        <v>18981</v>
      </c>
    </row>
    <row r="643" customFormat="false" ht="34.5" hidden="false" customHeight="true" outlineLevel="0" collapsed="false">
      <c r="B643" s="36"/>
      <c r="C643" s="40" t="s">
        <v>534</v>
      </c>
      <c r="D643" s="40"/>
      <c r="E643" s="117" t="n">
        <v>8745</v>
      </c>
    </row>
    <row r="644" customFormat="false" ht="33.75" hidden="false" customHeight="true" outlineLevel="0" collapsed="false">
      <c r="B644" s="36"/>
      <c r="C644" s="40" t="s">
        <v>535</v>
      </c>
      <c r="D644" s="40"/>
      <c r="E644" s="117" t="n">
        <f aca="false">13974-2832-200</f>
        <v>10942</v>
      </c>
    </row>
    <row r="645" customFormat="false" ht="30.75" hidden="true" customHeight="true" outlineLevel="0" collapsed="false">
      <c r="B645" s="36"/>
      <c r="C645" s="40" t="s">
        <v>536</v>
      </c>
      <c r="D645" s="40"/>
      <c r="E645" s="117"/>
    </row>
    <row r="646" customFormat="false" ht="15" hidden="false" customHeight="true" outlineLevel="0" collapsed="false">
      <c r="B646" s="59" t="s">
        <v>30</v>
      </c>
      <c r="C646" s="37" t="s">
        <v>537</v>
      </c>
      <c r="D646" s="37"/>
      <c r="E646" s="58" t="n">
        <f aca="false">73600+9082</f>
        <v>82682</v>
      </c>
    </row>
    <row r="647" customFormat="false" ht="16.5" hidden="false" customHeight="true" outlineLevel="0" collapsed="false">
      <c r="B647" s="36"/>
      <c r="C647" s="84" t="s">
        <v>513</v>
      </c>
      <c r="D647" s="84"/>
      <c r="E647" s="58"/>
    </row>
    <row r="648" customFormat="false" ht="16.5" hidden="false" customHeight="true" outlineLevel="0" collapsed="false">
      <c r="A648" s="156"/>
      <c r="B648" s="157"/>
      <c r="C648" s="158" t="s">
        <v>538</v>
      </c>
      <c r="D648" s="158"/>
      <c r="E648" s="159"/>
    </row>
    <row r="649" customFormat="false" ht="16.5" hidden="false" customHeight="true" outlineLevel="0" collapsed="false">
      <c r="A649" s="156"/>
      <c r="B649" s="157"/>
      <c r="C649" s="84" t="s">
        <v>539</v>
      </c>
      <c r="D649" s="84"/>
      <c r="E649" s="159"/>
    </row>
    <row r="650" customFormat="false" ht="16.5" hidden="false" customHeight="true" outlineLevel="0" collapsed="false">
      <c r="A650" s="156"/>
      <c r="B650" s="157"/>
      <c r="C650" s="84" t="s">
        <v>540</v>
      </c>
      <c r="D650" s="84"/>
      <c r="E650" s="159"/>
    </row>
    <row r="651" customFormat="false" ht="16.5" hidden="false" customHeight="true" outlineLevel="0" collapsed="false">
      <c r="A651" s="156"/>
      <c r="B651" s="157"/>
      <c r="C651" s="84" t="s">
        <v>541</v>
      </c>
      <c r="D651" s="84"/>
      <c r="E651" s="159"/>
    </row>
    <row r="652" customFormat="false" ht="15" hidden="false" customHeight="true" outlineLevel="0" collapsed="false">
      <c r="A652" s="156"/>
      <c r="B652" s="157"/>
      <c r="C652" s="84" t="s">
        <v>542</v>
      </c>
      <c r="D652" s="84"/>
      <c r="E652" s="160"/>
    </row>
    <row r="653" customFormat="false" ht="15" hidden="false" customHeight="true" outlineLevel="0" collapsed="false">
      <c r="A653" s="156"/>
      <c r="B653" s="157"/>
      <c r="C653" s="84" t="s">
        <v>543</v>
      </c>
      <c r="D653" s="84"/>
      <c r="E653" s="160"/>
    </row>
    <row r="654" customFormat="false" ht="15" hidden="false" customHeight="true" outlineLevel="0" collapsed="false">
      <c r="A654" s="156"/>
      <c r="B654" s="157"/>
      <c r="C654" s="84" t="s">
        <v>544</v>
      </c>
      <c r="D654" s="84"/>
      <c r="E654" s="160"/>
    </row>
    <row r="655" customFormat="false" ht="15" hidden="false" customHeight="true" outlineLevel="0" collapsed="false">
      <c r="A655" s="156"/>
      <c r="B655" s="157"/>
      <c r="C655" s="84" t="s">
        <v>545</v>
      </c>
      <c r="D655" s="84"/>
      <c r="E655" s="160"/>
    </row>
    <row r="656" customFormat="false" ht="15" hidden="false" customHeight="true" outlineLevel="0" collapsed="false">
      <c r="A656" s="156"/>
      <c r="B656" s="157"/>
      <c r="C656" s="84" t="s">
        <v>546</v>
      </c>
      <c r="D656" s="84"/>
      <c r="E656" s="161"/>
    </row>
    <row r="657" customFormat="false" ht="15" hidden="false" customHeight="true" outlineLevel="0" collapsed="false">
      <c r="A657" s="156"/>
      <c r="B657" s="157"/>
      <c r="C657" s="40" t="s">
        <v>547</v>
      </c>
      <c r="D657" s="40"/>
      <c r="E657" s="161"/>
    </row>
    <row r="658" customFormat="false" ht="15" hidden="false" customHeight="true" outlineLevel="0" collapsed="false">
      <c r="A658" s="156"/>
      <c r="B658" s="157"/>
      <c r="C658" s="40" t="s">
        <v>548</v>
      </c>
      <c r="D658" s="40"/>
      <c r="E658" s="117"/>
    </row>
    <row r="659" customFormat="false" ht="15" hidden="false" customHeight="true" outlineLevel="0" collapsed="false">
      <c r="A659" s="156"/>
      <c r="B659" s="157"/>
      <c r="C659" s="84" t="s">
        <v>549</v>
      </c>
      <c r="D659" s="84"/>
      <c r="E659" s="162"/>
    </row>
    <row r="660" customFormat="false" ht="15" hidden="false" customHeight="true" outlineLevel="0" collapsed="false">
      <c r="A660" s="156"/>
      <c r="B660" s="157"/>
      <c r="C660" s="84" t="s">
        <v>550</v>
      </c>
      <c r="D660" s="84"/>
      <c r="E660" s="117"/>
    </row>
    <row r="661" customFormat="false" ht="15" hidden="false" customHeight="true" outlineLevel="0" collapsed="false">
      <c r="A661" s="156"/>
      <c r="B661" s="157"/>
      <c r="C661" s="84" t="s">
        <v>551</v>
      </c>
      <c r="D661" s="84"/>
      <c r="E661" s="117"/>
    </row>
    <row r="662" customFormat="false" ht="15" hidden="false" customHeight="true" outlineLevel="0" collapsed="false">
      <c r="A662" s="156"/>
      <c r="B662" s="157"/>
      <c r="C662" s="84" t="s">
        <v>552</v>
      </c>
      <c r="D662" s="84"/>
      <c r="E662" s="117"/>
    </row>
    <row r="663" customFormat="false" ht="15" hidden="false" customHeight="true" outlineLevel="0" collapsed="false">
      <c r="A663" s="156"/>
      <c r="B663" s="157"/>
      <c r="C663" s="40" t="s">
        <v>553</v>
      </c>
      <c r="D663" s="40"/>
      <c r="E663" s="117"/>
    </row>
    <row r="664" customFormat="false" ht="15" hidden="false" customHeight="true" outlineLevel="0" collapsed="false">
      <c r="A664" s="156"/>
      <c r="B664" s="157"/>
      <c r="C664" s="84" t="s">
        <v>554</v>
      </c>
      <c r="D664" s="84"/>
      <c r="E664" s="117"/>
    </row>
    <row r="665" customFormat="false" ht="31.5" hidden="true" customHeight="true" outlineLevel="0" collapsed="false">
      <c r="A665" s="156"/>
      <c r="B665" s="163" t="s">
        <v>32</v>
      </c>
      <c r="C665" s="101" t="s">
        <v>555</v>
      </c>
      <c r="D665" s="101"/>
      <c r="E665" s="58"/>
    </row>
    <row r="666" customFormat="false" ht="18" hidden="false" customHeight="true" outlineLevel="0" collapsed="false">
      <c r="A666" s="156"/>
      <c r="B666" s="163"/>
      <c r="C666" s="84" t="s">
        <v>521</v>
      </c>
      <c r="D666" s="84"/>
      <c r="E666" s="117"/>
    </row>
    <row r="667" customFormat="false" ht="15" hidden="false" customHeight="true" outlineLevel="0" collapsed="false">
      <c r="A667" s="156"/>
      <c r="B667" s="163"/>
      <c r="C667" s="84" t="s">
        <v>556</v>
      </c>
      <c r="D667" s="84"/>
      <c r="E667" s="117"/>
    </row>
    <row r="668" customFormat="false" ht="15" hidden="false" customHeight="true" outlineLevel="0" collapsed="false">
      <c r="A668" s="156"/>
      <c r="B668" s="163"/>
      <c r="C668" s="84" t="s">
        <v>557</v>
      </c>
      <c r="D668" s="84"/>
      <c r="E668" s="117"/>
    </row>
    <row r="669" customFormat="false" ht="15" hidden="false" customHeight="true" outlineLevel="0" collapsed="false">
      <c r="A669" s="156"/>
      <c r="B669" s="163"/>
      <c r="C669" s="84" t="s">
        <v>558</v>
      </c>
      <c r="D669" s="84"/>
      <c r="E669" s="117"/>
    </row>
    <row r="670" customFormat="false" ht="15" hidden="false" customHeight="true" outlineLevel="0" collapsed="false">
      <c r="A670" s="156"/>
      <c r="B670" s="163"/>
      <c r="C670" s="40" t="s">
        <v>559</v>
      </c>
      <c r="D670" s="40"/>
      <c r="E670" s="117"/>
    </row>
    <row r="671" customFormat="false" ht="15" hidden="false" customHeight="true" outlineLevel="0" collapsed="false">
      <c r="A671" s="156"/>
      <c r="B671" s="163"/>
      <c r="C671" s="40" t="s">
        <v>560</v>
      </c>
      <c r="D671" s="40"/>
      <c r="E671" s="117"/>
    </row>
    <row r="672" customFormat="false" ht="15" hidden="false" customHeight="true" outlineLevel="0" collapsed="false">
      <c r="A672" s="156"/>
      <c r="B672" s="163"/>
      <c r="C672" s="40" t="s">
        <v>561</v>
      </c>
      <c r="D672" s="40"/>
      <c r="E672" s="117"/>
    </row>
    <row r="673" customFormat="false" ht="15" hidden="false" customHeight="true" outlineLevel="0" collapsed="false">
      <c r="A673" s="156"/>
      <c r="B673" s="163"/>
      <c r="C673" s="40" t="s">
        <v>562</v>
      </c>
      <c r="D673" s="40"/>
      <c r="E673" s="117"/>
    </row>
    <row r="674" customFormat="false" ht="34.5" hidden="false" customHeight="true" outlineLevel="0" collapsed="false">
      <c r="A674" s="156"/>
      <c r="B674" s="163"/>
      <c r="C674" s="84" t="s">
        <v>563</v>
      </c>
      <c r="D674" s="84"/>
      <c r="E674" s="117"/>
    </row>
    <row r="675" s="145" customFormat="true" ht="16.5" hidden="false" customHeight="true" outlineLevel="0" collapsed="false">
      <c r="A675" s="144"/>
      <c r="B675" s="59" t="s">
        <v>32</v>
      </c>
      <c r="C675" s="37" t="s">
        <v>564</v>
      </c>
      <c r="D675" s="37"/>
      <c r="E675" s="58" t="n">
        <v>762</v>
      </c>
    </row>
    <row r="676" customFormat="false" ht="15" hidden="true" customHeight="false" outlineLevel="0" collapsed="false">
      <c r="B676" s="36"/>
      <c r="C676" s="84" t="s">
        <v>544</v>
      </c>
      <c r="D676" s="41"/>
      <c r="E676" s="117"/>
    </row>
    <row r="677" customFormat="false" ht="15" hidden="true" customHeight="false" outlineLevel="0" collapsed="false">
      <c r="B677" s="36"/>
      <c r="C677" s="84"/>
      <c r="D677" s="41"/>
      <c r="E677" s="117"/>
    </row>
    <row r="678" customFormat="false" ht="31.5" hidden="true" customHeight="true" outlineLevel="0" collapsed="false">
      <c r="B678" s="36"/>
      <c r="C678" s="164"/>
      <c r="D678" s="84"/>
      <c r="E678" s="117"/>
    </row>
    <row r="679" customFormat="false" ht="15" hidden="true" customHeight="true" outlineLevel="0" collapsed="false">
      <c r="B679" s="59"/>
      <c r="C679" s="40"/>
      <c r="D679" s="40"/>
      <c r="E679" s="117"/>
    </row>
    <row r="680" customFormat="false" ht="15" hidden="true" customHeight="true" outlineLevel="0" collapsed="false">
      <c r="B680" s="59"/>
      <c r="C680" s="40"/>
      <c r="D680" s="40"/>
      <c r="E680" s="117"/>
    </row>
    <row r="681" customFormat="false" ht="17.25" hidden="true" customHeight="true" outlineLevel="0" collapsed="false">
      <c r="B681" s="36"/>
      <c r="C681" s="120"/>
      <c r="D681" s="120"/>
      <c r="E681" s="58"/>
    </row>
    <row r="682" s="26" customFormat="true" ht="30.75" hidden="false" customHeight="true" outlineLevel="0" collapsed="false">
      <c r="A682" s="34"/>
      <c r="B682" s="165" t="s">
        <v>34</v>
      </c>
      <c r="C682" s="37" t="s">
        <v>565</v>
      </c>
      <c r="D682" s="37"/>
      <c r="E682" s="151" t="n">
        <v>6914</v>
      </c>
    </row>
    <row r="683" s="26" customFormat="true" ht="31.5" hidden="false" customHeight="true" outlineLevel="0" collapsed="false">
      <c r="A683" s="34"/>
      <c r="B683" s="166" t="s">
        <v>36</v>
      </c>
      <c r="C683" s="37" t="s">
        <v>566</v>
      </c>
      <c r="D683" s="37"/>
      <c r="E683" s="167" t="n">
        <v>13093</v>
      </c>
    </row>
    <row r="684" customFormat="false" ht="17.25" hidden="false" customHeight="true" outlineLevel="0" collapsed="false">
      <c r="B684" s="168"/>
      <c r="C684" s="169" t="s">
        <v>423</v>
      </c>
      <c r="D684" s="170"/>
      <c r="E684" s="171" t="n">
        <f aca="false">E617+E619+E623+E630+E634+E640+E646+E675+E682+E683</f>
        <v>161767</v>
      </c>
    </row>
    <row r="685" customFormat="false" ht="17.25" hidden="false" customHeight="true" outlineLevel="0" collapsed="false">
      <c r="B685" s="45"/>
      <c r="C685" s="103"/>
      <c r="D685" s="103"/>
      <c r="E685" s="136"/>
    </row>
    <row r="686" s="172" customFormat="true" ht="15" hidden="false" customHeight="false" outlineLevel="0" collapsed="false">
      <c r="B686" s="76" t="s">
        <v>567</v>
      </c>
      <c r="C686" s="76"/>
      <c r="D686" s="76"/>
      <c r="E686" s="72"/>
    </row>
    <row r="687" s="172" customFormat="true" ht="9" hidden="false" customHeight="true" outlineLevel="0" collapsed="false">
      <c r="B687" s="75"/>
      <c r="C687" s="44"/>
      <c r="D687" s="135"/>
      <c r="E687" s="72"/>
    </row>
    <row r="688" s="176" customFormat="true" ht="29.25" hidden="false" customHeight="false" outlineLevel="0" collapsed="false">
      <c r="A688" s="173"/>
      <c r="B688" s="79" t="s">
        <v>10</v>
      </c>
      <c r="C688" s="174" t="s">
        <v>11</v>
      </c>
      <c r="D688" s="175" t="s">
        <v>568</v>
      </c>
      <c r="E688" s="129" t="s">
        <v>13</v>
      </c>
    </row>
    <row r="689" s="178" customFormat="true" ht="16.5" hidden="false" customHeight="true" outlineLevel="0" collapsed="false">
      <c r="A689" s="177"/>
      <c r="B689" s="116" t="s">
        <v>569</v>
      </c>
      <c r="C689" s="116"/>
      <c r="D689" s="116"/>
      <c r="E689" s="116"/>
    </row>
    <row r="690" s="178" customFormat="true" ht="16.5" hidden="false" customHeight="true" outlineLevel="0" collapsed="false">
      <c r="A690" s="177"/>
      <c r="B690" s="54" t="n">
        <v>1</v>
      </c>
      <c r="C690" s="40" t="s">
        <v>570</v>
      </c>
      <c r="D690" s="179" t="s">
        <v>571</v>
      </c>
      <c r="E690" s="180" t="n">
        <f aca="false">380-47</f>
        <v>333</v>
      </c>
    </row>
    <row r="691" s="178" customFormat="true" ht="16.5" hidden="false" customHeight="true" outlineLevel="0" collapsed="false">
      <c r="A691" s="177"/>
      <c r="B691" s="54" t="n">
        <v>2</v>
      </c>
      <c r="C691" s="40" t="s">
        <v>572</v>
      </c>
      <c r="D691" s="179" t="s">
        <v>571</v>
      </c>
      <c r="E691" s="180" t="n">
        <v>696</v>
      </c>
    </row>
    <row r="692" s="178" customFormat="true" ht="16.5" hidden="false" customHeight="true" outlineLevel="0" collapsed="false">
      <c r="A692" s="177"/>
      <c r="B692" s="54" t="n">
        <v>3</v>
      </c>
      <c r="C692" s="40" t="s">
        <v>573</v>
      </c>
      <c r="D692" s="179" t="s">
        <v>571</v>
      </c>
      <c r="E692" s="180" t="n">
        <f aca="false">160-38</f>
        <v>122</v>
      </c>
    </row>
    <row r="693" s="178" customFormat="true" ht="16.5" hidden="false" customHeight="true" outlineLevel="0" collapsed="false">
      <c r="A693" s="177"/>
      <c r="B693" s="54" t="n">
        <v>4</v>
      </c>
      <c r="C693" s="40" t="s">
        <v>574</v>
      </c>
      <c r="D693" s="179" t="s">
        <v>571</v>
      </c>
      <c r="E693" s="180" t="n">
        <f aca="false">670-170</f>
        <v>500</v>
      </c>
    </row>
    <row r="694" s="178" customFormat="true" ht="16.5" hidden="false" customHeight="true" outlineLevel="0" collapsed="false">
      <c r="A694" s="177"/>
      <c r="B694" s="54" t="n">
        <v>5</v>
      </c>
      <c r="C694" s="40" t="s">
        <v>575</v>
      </c>
      <c r="D694" s="179" t="s">
        <v>571</v>
      </c>
      <c r="E694" s="180" t="n">
        <f aca="false">415-87</f>
        <v>328</v>
      </c>
    </row>
    <row r="695" s="178" customFormat="true" ht="16.5" hidden="false" customHeight="true" outlineLevel="0" collapsed="false">
      <c r="A695" s="177"/>
      <c r="B695" s="54" t="n">
        <v>6</v>
      </c>
      <c r="C695" s="40" t="s">
        <v>576</v>
      </c>
      <c r="D695" s="179" t="s">
        <v>571</v>
      </c>
      <c r="E695" s="180" t="n">
        <v>450</v>
      </c>
    </row>
    <row r="696" s="178" customFormat="true" ht="16.5" hidden="false" customHeight="true" outlineLevel="0" collapsed="false">
      <c r="A696" s="177"/>
      <c r="B696" s="54" t="n">
        <v>7</v>
      </c>
      <c r="C696" s="40" t="s">
        <v>577</v>
      </c>
      <c r="D696" s="179" t="s">
        <v>571</v>
      </c>
      <c r="E696" s="180" t="n">
        <v>410</v>
      </c>
    </row>
    <row r="697" s="178" customFormat="true" ht="16.5" hidden="false" customHeight="true" outlineLevel="0" collapsed="false">
      <c r="A697" s="177"/>
      <c r="B697" s="54" t="n">
        <v>8</v>
      </c>
      <c r="C697" s="40" t="s">
        <v>578</v>
      </c>
      <c r="D697" s="179" t="s">
        <v>571</v>
      </c>
      <c r="E697" s="180" t="n">
        <f aca="false">350-79</f>
        <v>271</v>
      </c>
    </row>
    <row r="698" s="178" customFormat="true" ht="16.5" hidden="false" customHeight="true" outlineLevel="0" collapsed="false">
      <c r="A698" s="177"/>
      <c r="B698" s="54" t="n">
        <v>9</v>
      </c>
      <c r="C698" s="40" t="s">
        <v>579</v>
      </c>
      <c r="D698" s="179" t="s">
        <v>571</v>
      </c>
      <c r="E698" s="180" t="n">
        <f aca="false">370-82</f>
        <v>288</v>
      </c>
    </row>
    <row r="699" s="178" customFormat="true" ht="16.5" hidden="false" customHeight="true" outlineLevel="0" collapsed="false">
      <c r="A699" s="177"/>
      <c r="B699" s="54" t="n">
        <v>10</v>
      </c>
      <c r="C699" s="40" t="s">
        <v>580</v>
      </c>
      <c r="D699" s="179" t="s">
        <v>571</v>
      </c>
      <c r="E699" s="180" t="n">
        <f aca="false">270-54</f>
        <v>216</v>
      </c>
    </row>
    <row r="700" s="178" customFormat="true" ht="16.5" hidden="false" customHeight="true" outlineLevel="0" collapsed="false">
      <c r="A700" s="177"/>
      <c r="B700" s="54" t="n">
        <v>11</v>
      </c>
      <c r="C700" s="40" t="s">
        <v>581</v>
      </c>
      <c r="D700" s="179" t="s">
        <v>571</v>
      </c>
      <c r="E700" s="180" t="n">
        <f aca="false">400-400</f>
        <v>0</v>
      </c>
    </row>
    <row r="701" s="178" customFormat="true" ht="16.5" hidden="false" customHeight="true" outlineLevel="0" collapsed="false">
      <c r="A701" s="177"/>
      <c r="B701" s="54" t="n">
        <v>12</v>
      </c>
      <c r="C701" s="40" t="s">
        <v>582</v>
      </c>
      <c r="D701" s="179" t="s">
        <v>583</v>
      </c>
      <c r="E701" s="180" t="n">
        <f aca="false">140-29</f>
        <v>111</v>
      </c>
    </row>
    <row r="702" s="178" customFormat="true" ht="16.5" hidden="false" customHeight="true" outlineLevel="0" collapsed="false">
      <c r="A702" s="177"/>
      <c r="B702" s="54" t="n">
        <v>13</v>
      </c>
      <c r="C702" s="40" t="s">
        <v>584</v>
      </c>
      <c r="D702" s="179" t="s">
        <v>571</v>
      </c>
      <c r="E702" s="180" t="n">
        <f aca="false">285-59</f>
        <v>226</v>
      </c>
    </row>
    <row r="703" s="178" customFormat="true" ht="34.5" hidden="false" customHeight="true" outlineLevel="0" collapsed="false">
      <c r="A703" s="177"/>
      <c r="B703" s="54" t="n">
        <v>14</v>
      </c>
      <c r="C703" s="40" t="s">
        <v>585</v>
      </c>
      <c r="D703" s="179" t="s">
        <v>586</v>
      </c>
      <c r="E703" s="180" t="n">
        <v>200</v>
      </c>
    </row>
    <row r="704" s="178" customFormat="true" ht="16.5" hidden="false" customHeight="true" outlineLevel="0" collapsed="false">
      <c r="A704" s="177"/>
      <c r="B704" s="54" t="n">
        <v>15</v>
      </c>
      <c r="C704" s="40" t="s">
        <v>587</v>
      </c>
      <c r="D704" s="179" t="s">
        <v>571</v>
      </c>
      <c r="E704" s="180" t="n">
        <f aca="false">360-42</f>
        <v>318</v>
      </c>
    </row>
    <row r="705" s="184" customFormat="true" ht="16.5" hidden="false" customHeight="true" outlineLevel="0" collapsed="false">
      <c r="A705" s="181"/>
      <c r="B705" s="54" t="n">
        <v>16</v>
      </c>
      <c r="C705" s="182" t="s">
        <v>588</v>
      </c>
      <c r="D705" s="183" t="s">
        <v>571</v>
      </c>
      <c r="E705" s="180" t="n">
        <v>500</v>
      </c>
    </row>
    <row r="706" s="184" customFormat="true" ht="16.5" hidden="false" customHeight="true" outlineLevel="0" collapsed="false">
      <c r="A706" s="181"/>
      <c r="B706" s="54" t="n">
        <v>17</v>
      </c>
      <c r="C706" s="182" t="s">
        <v>589</v>
      </c>
      <c r="D706" s="183" t="s">
        <v>571</v>
      </c>
      <c r="E706" s="180" t="n">
        <v>560</v>
      </c>
    </row>
    <row r="707" s="184" customFormat="true" ht="16.5" hidden="false" customHeight="true" outlineLevel="0" collapsed="false">
      <c r="A707" s="181"/>
      <c r="B707" s="54" t="n">
        <v>18</v>
      </c>
      <c r="C707" s="182" t="s">
        <v>590</v>
      </c>
      <c r="D707" s="183" t="s">
        <v>571</v>
      </c>
      <c r="E707" s="180" t="n">
        <v>500</v>
      </c>
    </row>
    <row r="708" s="103" customFormat="true" ht="16.5" hidden="false" customHeight="true" outlineLevel="0" collapsed="false">
      <c r="A708" s="185"/>
      <c r="B708" s="54" t="n">
        <v>19</v>
      </c>
      <c r="C708" s="182" t="s">
        <v>591</v>
      </c>
      <c r="D708" s="183" t="s">
        <v>571</v>
      </c>
      <c r="E708" s="117" t="n">
        <v>300</v>
      </c>
    </row>
    <row r="709" s="184" customFormat="true" ht="16.5" hidden="false" customHeight="true" outlineLevel="0" collapsed="false">
      <c r="A709" s="181"/>
      <c r="B709" s="54" t="n">
        <v>20</v>
      </c>
      <c r="C709" s="182" t="s">
        <v>592</v>
      </c>
      <c r="D709" s="183" t="s">
        <v>571</v>
      </c>
      <c r="E709" s="180" t="n">
        <v>300</v>
      </c>
    </row>
    <row r="710" s="184" customFormat="true" ht="16.5" hidden="false" customHeight="true" outlineLevel="0" collapsed="false">
      <c r="A710" s="181"/>
      <c r="B710" s="54" t="n">
        <v>21</v>
      </c>
      <c r="C710" s="182" t="s">
        <v>593</v>
      </c>
      <c r="D710" s="183" t="s">
        <v>571</v>
      </c>
      <c r="E710" s="180" t="n">
        <v>300</v>
      </c>
    </row>
    <row r="711" s="103" customFormat="true" ht="16.5" hidden="false" customHeight="true" outlineLevel="0" collapsed="false">
      <c r="A711" s="185"/>
      <c r="B711" s="54" t="n">
        <v>22</v>
      </c>
      <c r="C711" s="182" t="s">
        <v>594</v>
      </c>
      <c r="D711" s="183" t="s">
        <v>595</v>
      </c>
      <c r="E711" s="117" t="n">
        <v>300</v>
      </c>
    </row>
    <row r="712" s="184" customFormat="true" ht="16.5" hidden="false" customHeight="true" outlineLevel="0" collapsed="false">
      <c r="A712" s="181"/>
      <c r="B712" s="54" t="n">
        <v>23</v>
      </c>
      <c r="C712" s="182" t="s">
        <v>596</v>
      </c>
      <c r="D712" s="183" t="s">
        <v>595</v>
      </c>
      <c r="E712" s="180" t="n">
        <v>700</v>
      </c>
    </row>
    <row r="713" s="184" customFormat="true" ht="16.5" hidden="false" customHeight="true" outlineLevel="0" collapsed="false">
      <c r="A713" s="181"/>
      <c r="B713" s="54" t="n">
        <v>24</v>
      </c>
      <c r="C713" s="182" t="s">
        <v>597</v>
      </c>
      <c r="D713" s="183" t="s">
        <v>595</v>
      </c>
      <c r="E713" s="180" t="n">
        <v>350</v>
      </c>
    </row>
    <row r="714" s="184" customFormat="true" ht="16.5" hidden="false" customHeight="true" outlineLevel="0" collapsed="false">
      <c r="A714" s="181"/>
      <c r="B714" s="54" t="n">
        <v>25</v>
      </c>
      <c r="C714" s="182" t="s">
        <v>598</v>
      </c>
      <c r="D714" s="183" t="s">
        <v>571</v>
      </c>
      <c r="E714" s="180" t="n">
        <v>550</v>
      </c>
    </row>
    <row r="715" s="103" customFormat="true" ht="16.5" hidden="false" customHeight="true" outlineLevel="0" collapsed="false">
      <c r="A715" s="185"/>
      <c r="B715" s="54" t="n">
        <v>26</v>
      </c>
      <c r="C715" s="182" t="s">
        <v>599</v>
      </c>
      <c r="D715" s="183" t="s">
        <v>571</v>
      </c>
      <c r="E715" s="117" t="n">
        <f aca="false">550-110</f>
        <v>440</v>
      </c>
    </row>
    <row r="716" s="103" customFormat="true" ht="16.5" hidden="false" customHeight="true" outlineLevel="0" collapsed="false">
      <c r="A716" s="185"/>
      <c r="B716" s="54" t="n">
        <v>27</v>
      </c>
      <c r="C716" s="182" t="s">
        <v>600</v>
      </c>
      <c r="D716" s="183" t="s">
        <v>571</v>
      </c>
      <c r="E716" s="117" t="n">
        <f aca="false">500-47</f>
        <v>453</v>
      </c>
    </row>
    <row r="717" s="103" customFormat="true" ht="16.5" hidden="false" customHeight="true" outlineLevel="0" collapsed="false">
      <c r="A717" s="185"/>
      <c r="B717" s="54" t="n">
        <v>28</v>
      </c>
      <c r="C717" s="40" t="s">
        <v>601</v>
      </c>
      <c r="D717" s="183" t="s">
        <v>571</v>
      </c>
      <c r="E717" s="117" t="n">
        <v>400</v>
      </c>
    </row>
    <row r="718" s="103" customFormat="true" ht="16.5" hidden="false" customHeight="true" outlineLevel="0" collapsed="false">
      <c r="A718" s="185"/>
      <c r="B718" s="54" t="n">
        <v>29</v>
      </c>
      <c r="C718" s="40" t="s">
        <v>602</v>
      </c>
      <c r="D718" s="183" t="s">
        <v>571</v>
      </c>
      <c r="E718" s="117" t="n">
        <v>450</v>
      </c>
    </row>
    <row r="719" s="103" customFormat="true" ht="18" hidden="false" customHeight="true" outlineLevel="0" collapsed="false">
      <c r="A719" s="185"/>
      <c r="B719" s="54" t="n">
        <v>30</v>
      </c>
      <c r="C719" s="40" t="s">
        <v>603</v>
      </c>
      <c r="D719" s="183" t="s">
        <v>571</v>
      </c>
      <c r="E719" s="117" t="n">
        <v>400</v>
      </c>
    </row>
    <row r="720" s="103" customFormat="true" ht="31.5" hidden="false" customHeight="true" outlineLevel="0" collapsed="false">
      <c r="A720" s="185"/>
      <c r="B720" s="54" t="n">
        <v>31</v>
      </c>
      <c r="C720" s="40" t="s">
        <v>604</v>
      </c>
      <c r="D720" s="179" t="s">
        <v>586</v>
      </c>
      <c r="E720" s="117" t="n">
        <f aca="false">250+150</f>
        <v>400</v>
      </c>
    </row>
    <row r="721" s="184" customFormat="true" ht="32.25" hidden="false" customHeight="true" outlineLevel="0" collapsed="false">
      <c r="A721" s="181"/>
      <c r="B721" s="54" t="n">
        <v>32</v>
      </c>
      <c r="C721" s="40" t="s">
        <v>605</v>
      </c>
      <c r="D721" s="179" t="s">
        <v>586</v>
      </c>
      <c r="E721" s="180" t="n">
        <f aca="false">400+100</f>
        <v>500</v>
      </c>
    </row>
    <row r="722" s="184" customFormat="true" ht="32.25" hidden="false" customHeight="true" outlineLevel="0" collapsed="false">
      <c r="A722" s="181"/>
      <c r="B722" s="54" t="n">
        <v>33</v>
      </c>
      <c r="C722" s="40" t="s">
        <v>606</v>
      </c>
      <c r="D722" s="179" t="s">
        <v>586</v>
      </c>
      <c r="E722" s="180" t="n">
        <f aca="false">300+100</f>
        <v>400</v>
      </c>
    </row>
    <row r="723" s="184" customFormat="true" ht="48.75" hidden="false" customHeight="true" outlineLevel="0" collapsed="false">
      <c r="A723" s="181"/>
      <c r="B723" s="54" t="n">
        <v>34</v>
      </c>
      <c r="C723" s="40" t="s">
        <v>607</v>
      </c>
      <c r="D723" s="179" t="s">
        <v>608</v>
      </c>
      <c r="E723" s="180" t="n">
        <v>300</v>
      </c>
    </row>
    <row r="724" s="184" customFormat="true" ht="16.5" hidden="false" customHeight="true" outlineLevel="0" collapsed="false">
      <c r="A724" s="181"/>
      <c r="B724" s="54" t="n">
        <v>35</v>
      </c>
      <c r="C724" s="182" t="s">
        <v>609</v>
      </c>
      <c r="D724" s="183" t="s">
        <v>610</v>
      </c>
      <c r="E724" s="180" t="n">
        <v>400</v>
      </c>
    </row>
    <row r="725" s="103" customFormat="true" ht="16.5" hidden="false" customHeight="true" outlineLevel="0" collapsed="false">
      <c r="A725" s="185"/>
      <c r="B725" s="54" t="n">
        <v>36</v>
      </c>
      <c r="C725" s="182" t="s">
        <v>611</v>
      </c>
      <c r="D725" s="183" t="s">
        <v>612</v>
      </c>
      <c r="E725" s="117" t="n">
        <v>304</v>
      </c>
    </row>
    <row r="726" s="103" customFormat="true" ht="16.5" hidden="false" customHeight="true" outlineLevel="0" collapsed="false">
      <c r="A726" s="185"/>
      <c r="B726" s="54" t="n">
        <v>37</v>
      </c>
      <c r="C726" s="182" t="s">
        <v>613</v>
      </c>
      <c r="D726" s="183" t="s">
        <v>571</v>
      </c>
      <c r="E726" s="117" t="n">
        <f aca="false">150-45</f>
        <v>105</v>
      </c>
    </row>
    <row r="727" s="103" customFormat="true" ht="24.75" hidden="false" customHeight="true" outlineLevel="0" collapsed="false">
      <c r="A727" s="185"/>
      <c r="B727" s="54" t="n">
        <v>38</v>
      </c>
      <c r="C727" s="182" t="s">
        <v>614</v>
      </c>
      <c r="D727" s="179" t="s">
        <v>571</v>
      </c>
      <c r="E727" s="117" t="n">
        <f aca="false">250+450</f>
        <v>700</v>
      </c>
    </row>
    <row r="728" s="184" customFormat="true" ht="16.5" hidden="false" customHeight="true" outlineLevel="0" collapsed="false">
      <c r="A728" s="181"/>
      <c r="B728" s="186"/>
      <c r="C728" s="187" t="s">
        <v>615</v>
      </c>
      <c r="D728" s="188"/>
      <c r="E728" s="189" t="n">
        <f aca="false">SUM(E690:E727)</f>
        <v>14081</v>
      </c>
    </row>
    <row r="729" s="184" customFormat="true" ht="16.5" hidden="false" customHeight="true" outlineLevel="0" collapsed="false">
      <c r="A729" s="181"/>
      <c r="B729" s="190" t="s">
        <v>616</v>
      </c>
      <c r="C729" s="190"/>
      <c r="D729" s="190"/>
      <c r="E729" s="190"/>
    </row>
    <row r="730" s="184" customFormat="true" ht="16.5" hidden="false" customHeight="true" outlineLevel="0" collapsed="false">
      <c r="A730" s="181"/>
      <c r="B730" s="54" t="n">
        <v>1</v>
      </c>
      <c r="C730" s="182" t="s">
        <v>617</v>
      </c>
      <c r="D730" s="183" t="s">
        <v>571</v>
      </c>
      <c r="E730" s="180" t="n">
        <f aca="false">136-23</f>
        <v>113</v>
      </c>
    </row>
    <row r="731" s="184" customFormat="true" ht="16.5" hidden="false" customHeight="true" outlineLevel="0" collapsed="false">
      <c r="A731" s="181"/>
      <c r="B731" s="54" t="n">
        <v>2</v>
      </c>
      <c r="C731" s="182" t="s">
        <v>618</v>
      </c>
      <c r="D731" s="183" t="s">
        <v>571</v>
      </c>
      <c r="E731" s="180" t="n">
        <f aca="false">367-39</f>
        <v>328</v>
      </c>
    </row>
    <row r="732" s="184" customFormat="true" ht="16.5" hidden="false" customHeight="true" outlineLevel="0" collapsed="false">
      <c r="A732" s="181"/>
      <c r="B732" s="54" t="n">
        <v>3</v>
      </c>
      <c r="C732" s="182" t="s">
        <v>619</v>
      </c>
      <c r="D732" s="183" t="s">
        <v>571</v>
      </c>
      <c r="E732" s="180" t="n">
        <f aca="false">300-45</f>
        <v>255</v>
      </c>
    </row>
    <row r="733" s="184" customFormat="true" ht="16.5" hidden="false" customHeight="true" outlineLevel="0" collapsed="false">
      <c r="A733" s="181"/>
      <c r="B733" s="54" t="n">
        <v>4</v>
      </c>
      <c r="C733" s="182" t="s">
        <v>620</v>
      </c>
      <c r="D733" s="183" t="s">
        <v>571</v>
      </c>
      <c r="E733" s="180" t="n">
        <f aca="false">420-59</f>
        <v>361</v>
      </c>
    </row>
    <row r="734" s="184" customFormat="true" ht="16.5" hidden="false" customHeight="true" outlineLevel="0" collapsed="false">
      <c r="A734" s="181"/>
      <c r="B734" s="54" t="n">
        <v>5</v>
      </c>
      <c r="C734" s="182" t="s">
        <v>621</v>
      </c>
      <c r="D734" s="183" t="s">
        <v>571</v>
      </c>
      <c r="E734" s="180" t="n">
        <f aca="false">390-60</f>
        <v>330</v>
      </c>
    </row>
    <row r="735" s="184" customFormat="true" ht="16.5" hidden="false" customHeight="true" outlineLevel="0" collapsed="false">
      <c r="A735" s="181"/>
      <c r="B735" s="54" t="n">
        <v>6</v>
      </c>
      <c r="C735" s="182" t="s">
        <v>622</v>
      </c>
      <c r="D735" s="183" t="s">
        <v>571</v>
      </c>
      <c r="E735" s="180" t="n">
        <v>800</v>
      </c>
    </row>
    <row r="736" s="184" customFormat="true" ht="16.5" hidden="false" customHeight="true" outlineLevel="0" collapsed="false">
      <c r="A736" s="181"/>
      <c r="B736" s="54" t="n">
        <v>7</v>
      </c>
      <c r="C736" s="182" t="s">
        <v>623</v>
      </c>
      <c r="D736" s="183" t="s">
        <v>571</v>
      </c>
      <c r="E736" s="180" t="n">
        <v>650</v>
      </c>
    </row>
    <row r="737" s="184" customFormat="true" ht="16.5" hidden="false" customHeight="true" outlineLevel="0" collapsed="false">
      <c r="A737" s="181"/>
      <c r="B737" s="54" t="n">
        <v>8</v>
      </c>
      <c r="C737" s="182" t="s">
        <v>624</v>
      </c>
      <c r="D737" s="183" t="s">
        <v>571</v>
      </c>
      <c r="E737" s="180" t="n">
        <v>370</v>
      </c>
    </row>
    <row r="738" s="184" customFormat="true" ht="16.5" hidden="false" customHeight="true" outlineLevel="0" collapsed="false">
      <c r="A738" s="181"/>
      <c r="B738" s="54" t="n">
        <v>9</v>
      </c>
      <c r="C738" s="182" t="s">
        <v>625</v>
      </c>
      <c r="D738" s="183" t="s">
        <v>571</v>
      </c>
      <c r="E738" s="180" t="n">
        <v>500</v>
      </c>
    </row>
    <row r="739" s="184" customFormat="true" ht="16.5" hidden="false" customHeight="true" outlineLevel="0" collapsed="false">
      <c r="A739" s="181"/>
      <c r="B739" s="54" t="n">
        <v>10</v>
      </c>
      <c r="C739" s="182" t="s">
        <v>626</v>
      </c>
      <c r="D739" s="183" t="s">
        <v>571</v>
      </c>
      <c r="E739" s="180" t="n">
        <f aca="false">380-50</f>
        <v>330</v>
      </c>
    </row>
    <row r="740" s="184" customFormat="true" ht="16.5" hidden="false" customHeight="true" outlineLevel="0" collapsed="false">
      <c r="A740" s="181"/>
      <c r="B740" s="54" t="n">
        <v>11</v>
      </c>
      <c r="C740" s="182" t="s">
        <v>627</v>
      </c>
      <c r="D740" s="183" t="s">
        <v>571</v>
      </c>
      <c r="E740" s="180" t="n">
        <f aca="false">800-118</f>
        <v>682</v>
      </c>
    </row>
    <row r="741" s="184" customFormat="true" ht="16.5" hidden="false" customHeight="true" outlineLevel="0" collapsed="false">
      <c r="A741" s="181"/>
      <c r="B741" s="54" t="n">
        <v>12</v>
      </c>
      <c r="C741" s="182" t="s">
        <v>628</v>
      </c>
      <c r="D741" s="183" t="s">
        <v>571</v>
      </c>
      <c r="E741" s="180" t="n">
        <f aca="false">800-133</f>
        <v>667</v>
      </c>
    </row>
    <row r="742" s="184" customFormat="true" ht="32.25" hidden="false" customHeight="true" outlineLevel="0" collapsed="false">
      <c r="A742" s="181"/>
      <c r="B742" s="54" t="n">
        <v>13</v>
      </c>
      <c r="C742" s="40" t="s">
        <v>629</v>
      </c>
      <c r="D742" s="179" t="s">
        <v>586</v>
      </c>
      <c r="E742" s="180" t="n">
        <v>834</v>
      </c>
    </row>
    <row r="743" s="184" customFormat="true" ht="33" hidden="false" customHeight="true" outlineLevel="0" collapsed="false">
      <c r="A743" s="181"/>
      <c r="B743" s="54" t="n">
        <v>14</v>
      </c>
      <c r="C743" s="182" t="s">
        <v>630</v>
      </c>
      <c r="D743" s="179" t="s">
        <v>586</v>
      </c>
      <c r="E743" s="180" t="n">
        <v>800</v>
      </c>
    </row>
    <row r="744" s="184" customFormat="true" ht="16.5" hidden="false" customHeight="true" outlineLevel="0" collapsed="false">
      <c r="A744" s="181"/>
      <c r="B744" s="54" t="n">
        <v>15</v>
      </c>
      <c r="C744" s="182" t="s">
        <v>631</v>
      </c>
      <c r="D744" s="183" t="s">
        <v>571</v>
      </c>
      <c r="E744" s="180" t="n">
        <v>500</v>
      </c>
    </row>
    <row r="745" s="184" customFormat="true" ht="16.5" hidden="false" customHeight="true" outlineLevel="0" collapsed="false">
      <c r="A745" s="181"/>
      <c r="B745" s="54" t="n">
        <v>16</v>
      </c>
      <c r="C745" s="182" t="s">
        <v>632</v>
      </c>
      <c r="D745" s="183" t="s">
        <v>571</v>
      </c>
      <c r="E745" s="180" t="n">
        <f aca="false">500-147</f>
        <v>353</v>
      </c>
    </row>
    <row r="746" s="178" customFormat="true" ht="33" hidden="false" customHeight="true" outlineLevel="0" collapsed="false">
      <c r="A746" s="177"/>
      <c r="B746" s="54" t="n">
        <v>17</v>
      </c>
      <c r="C746" s="40" t="s">
        <v>632</v>
      </c>
      <c r="D746" s="179" t="s">
        <v>633</v>
      </c>
      <c r="E746" s="180" t="n">
        <f aca="false">500-48</f>
        <v>452</v>
      </c>
    </row>
    <row r="747" s="178" customFormat="true" ht="16.5" hidden="false" customHeight="true" outlineLevel="0" collapsed="false">
      <c r="A747" s="177"/>
      <c r="B747" s="54" t="n">
        <v>18</v>
      </c>
      <c r="C747" s="182" t="s">
        <v>634</v>
      </c>
      <c r="D747" s="183" t="s">
        <v>571</v>
      </c>
      <c r="E747" s="180" t="n">
        <f aca="false">580-71</f>
        <v>509</v>
      </c>
    </row>
    <row r="748" s="192" customFormat="true" ht="16.5" hidden="false" customHeight="true" outlineLevel="0" collapsed="false">
      <c r="A748" s="191"/>
      <c r="B748" s="54" t="n">
        <v>19</v>
      </c>
      <c r="C748" s="182" t="s">
        <v>635</v>
      </c>
      <c r="D748" s="183" t="s">
        <v>571</v>
      </c>
      <c r="E748" s="180" t="n">
        <f aca="false">750-263</f>
        <v>487</v>
      </c>
    </row>
    <row r="749" s="103" customFormat="true" ht="32.25" hidden="false" customHeight="true" outlineLevel="0" collapsed="false">
      <c r="A749" s="185"/>
      <c r="B749" s="54" t="n">
        <v>20</v>
      </c>
      <c r="C749" s="182" t="s">
        <v>636</v>
      </c>
      <c r="D749" s="179" t="s">
        <v>586</v>
      </c>
      <c r="E749" s="117" t="n">
        <v>500</v>
      </c>
    </row>
    <row r="750" s="184" customFormat="true" ht="32.25" hidden="false" customHeight="true" outlineLevel="0" collapsed="false">
      <c r="A750" s="181"/>
      <c r="B750" s="54" t="n">
        <v>21</v>
      </c>
      <c r="C750" s="84" t="s">
        <v>637</v>
      </c>
      <c r="D750" s="179" t="s">
        <v>586</v>
      </c>
      <c r="E750" s="180" t="n">
        <v>500</v>
      </c>
    </row>
    <row r="751" s="192" customFormat="true" ht="16.5" hidden="false" customHeight="true" outlineLevel="0" collapsed="false">
      <c r="A751" s="191"/>
      <c r="B751" s="54" t="n">
        <v>22</v>
      </c>
      <c r="C751" s="193" t="s">
        <v>638</v>
      </c>
      <c r="D751" s="183" t="s">
        <v>571</v>
      </c>
      <c r="E751" s="180" t="n">
        <v>300</v>
      </c>
    </row>
    <row r="752" s="192" customFormat="true" ht="16.5" hidden="false" customHeight="true" outlineLevel="0" collapsed="false">
      <c r="A752" s="191"/>
      <c r="B752" s="54" t="n">
        <v>23</v>
      </c>
      <c r="C752" s="182" t="s">
        <v>639</v>
      </c>
      <c r="D752" s="183" t="s">
        <v>571</v>
      </c>
      <c r="E752" s="180" t="n">
        <v>250</v>
      </c>
    </row>
    <row r="753" s="192" customFormat="true" ht="16.5" hidden="false" customHeight="true" outlineLevel="0" collapsed="false">
      <c r="A753" s="191"/>
      <c r="B753" s="54" t="n">
        <v>24</v>
      </c>
      <c r="C753" s="182" t="s">
        <v>640</v>
      </c>
      <c r="D753" s="183" t="s">
        <v>571</v>
      </c>
      <c r="E753" s="180" t="n">
        <v>300</v>
      </c>
    </row>
    <row r="754" s="74" customFormat="true" ht="16.5" hidden="false" customHeight="true" outlineLevel="0" collapsed="false">
      <c r="A754" s="194"/>
      <c r="B754" s="54" t="n">
        <v>25</v>
      </c>
      <c r="C754" s="182" t="s">
        <v>641</v>
      </c>
      <c r="D754" s="183" t="s">
        <v>571</v>
      </c>
      <c r="E754" s="117" t="n">
        <v>250</v>
      </c>
    </row>
    <row r="755" s="103" customFormat="true" ht="17.25" hidden="false" customHeight="true" outlineLevel="0" collapsed="false">
      <c r="A755" s="185"/>
      <c r="B755" s="54" t="n">
        <v>26</v>
      </c>
      <c r="C755" s="182" t="s">
        <v>642</v>
      </c>
      <c r="D755" s="183" t="s">
        <v>571</v>
      </c>
      <c r="E755" s="117" t="n">
        <v>900</v>
      </c>
    </row>
    <row r="756" s="103" customFormat="true" ht="16.5" hidden="false" customHeight="true" outlineLevel="0" collapsed="false">
      <c r="A756" s="185"/>
      <c r="B756" s="54" t="n">
        <v>27</v>
      </c>
      <c r="C756" s="182" t="s">
        <v>643</v>
      </c>
      <c r="D756" s="183" t="s">
        <v>571</v>
      </c>
      <c r="E756" s="117" t="n">
        <f aca="false">350+150</f>
        <v>500</v>
      </c>
    </row>
    <row r="757" s="184" customFormat="true" ht="33" hidden="false" customHeight="true" outlineLevel="0" collapsed="false">
      <c r="A757" s="181"/>
      <c r="B757" s="54" t="n">
        <v>28</v>
      </c>
      <c r="C757" s="182" t="s">
        <v>644</v>
      </c>
      <c r="D757" s="179" t="s">
        <v>586</v>
      </c>
      <c r="E757" s="180" t="n">
        <v>450</v>
      </c>
    </row>
    <row r="758" s="184" customFormat="true" ht="16.5" hidden="false" customHeight="true" outlineLevel="0" collapsed="false">
      <c r="A758" s="181"/>
      <c r="B758" s="54" t="n">
        <v>29</v>
      </c>
      <c r="C758" s="40" t="s">
        <v>645</v>
      </c>
      <c r="D758" s="183" t="s">
        <v>571</v>
      </c>
      <c r="E758" s="180" t="n">
        <f aca="false">500-500</f>
        <v>0</v>
      </c>
    </row>
    <row r="759" s="103" customFormat="true" ht="17.25" hidden="false" customHeight="true" outlineLevel="0" collapsed="false">
      <c r="A759" s="185"/>
      <c r="B759" s="54" t="n">
        <v>30</v>
      </c>
      <c r="C759" s="40" t="s">
        <v>646</v>
      </c>
      <c r="D759" s="183" t="s">
        <v>571</v>
      </c>
      <c r="E759" s="117" t="n">
        <v>500</v>
      </c>
    </row>
    <row r="760" s="184" customFormat="true" ht="31.5" hidden="false" customHeight="true" outlineLevel="0" collapsed="false">
      <c r="A760" s="181"/>
      <c r="B760" s="54" t="n">
        <v>31</v>
      </c>
      <c r="C760" s="182" t="s">
        <v>647</v>
      </c>
      <c r="D760" s="179" t="s">
        <v>648</v>
      </c>
      <c r="E760" s="180" t="n">
        <v>2100</v>
      </c>
    </row>
    <row r="761" s="184" customFormat="true" ht="16.5" hidden="true" customHeight="true" outlineLevel="0" collapsed="false">
      <c r="A761" s="181"/>
      <c r="B761" s="54" t="n">
        <v>32</v>
      </c>
      <c r="C761" s="182" t="s">
        <v>649</v>
      </c>
      <c r="D761" s="183" t="s">
        <v>650</v>
      </c>
      <c r="E761" s="180" t="n">
        <f aca="false">400-400</f>
        <v>0</v>
      </c>
    </row>
    <row r="762" s="103" customFormat="true" ht="16.5" hidden="false" customHeight="true" outlineLevel="0" collapsed="false">
      <c r="A762" s="185"/>
      <c r="B762" s="54" t="n">
        <v>32</v>
      </c>
      <c r="C762" s="182" t="s">
        <v>651</v>
      </c>
      <c r="D762" s="183" t="s">
        <v>571</v>
      </c>
      <c r="E762" s="117" t="n">
        <v>750</v>
      </c>
    </row>
    <row r="763" s="103" customFormat="true" ht="33.75" hidden="false" customHeight="true" outlineLevel="0" collapsed="false">
      <c r="A763" s="185"/>
      <c r="B763" s="54" t="n">
        <v>33</v>
      </c>
      <c r="C763" s="182" t="s">
        <v>652</v>
      </c>
      <c r="D763" s="179" t="s">
        <v>586</v>
      </c>
      <c r="E763" s="117" t="n">
        <v>500</v>
      </c>
    </row>
    <row r="764" s="103" customFormat="true" ht="16.5" hidden="true" customHeight="true" outlineLevel="0" collapsed="false">
      <c r="A764" s="185"/>
      <c r="B764" s="54" t="n">
        <v>35</v>
      </c>
      <c r="C764" s="182" t="s">
        <v>653</v>
      </c>
      <c r="D764" s="183" t="s">
        <v>571</v>
      </c>
      <c r="E764" s="117" t="n">
        <f aca="false">350-350</f>
        <v>0</v>
      </c>
    </row>
    <row r="765" s="103" customFormat="true" ht="16.5" hidden="false" customHeight="true" outlineLevel="0" collapsed="false">
      <c r="A765" s="185"/>
      <c r="B765" s="54" t="n">
        <v>34</v>
      </c>
      <c r="C765" s="182" t="s">
        <v>654</v>
      </c>
      <c r="D765" s="183" t="s">
        <v>571</v>
      </c>
      <c r="E765" s="117" t="n">
        <f aca="false">300-45</f>
        <v>255</v>
      </c>
    </row>
    <row r="766" s="103" customFormat="true" ht="17.25" hidden="false" customHeight="true" outlineLevel="0" collapsed="false">
      <c r="A766" s="185"/>
      <c r="B766" s="54" t="n">
        <v>35</v>
      </c>
      <c r="C766" s="182" t="s">
        <v>655</v>
      </c>
      <c r="D766" s="183" t="s">
        <v>571</v>
      </c>
      <c r="E766" s="117" t="n">
        <f aca="false">500+175</f>
        <v>675</v>
      </c>
    </row>
    <row r="767" s="103" customFormat="true" ht="48.75" hidden="false" customHeight="true" outlineLevel="0" collapsed="false">
      <c r="A767" s="185"/>
      <c r="B767" s="54" t="n">
        <v>36</v>
      </c>
      <c r="C767" s="182" t="s">
        <v>656</v>
      </c>
      <c r="D767" s="179" t="s">
        <v>657</v>
      </c>
      <c r="E767" s="117" t="n">
        <f aca="false">350+200</f>
        <v>550</v>
      </c>
    </row>
    <row r="768" s="103" customFormat="true" ht="16.5" hidden="false" customHeight="true" outlineLevel="0" collapsed="false">
      <c r="A768" s="185"/>
      <c r="B768" s="54" t="n">
        <v>37</v>
      </c>
      <c r="C768" s="182" t="s">
        <v>658</v>
      </c>
      <c r="D768" s="183" t="s">
        <v>571</v>
      </c>
      <c r="E768" s="117" t="n">
        <v>350</v>
      </c>
    </row>
    <row r="769" s="184" customFormat="true" ht="16.5" hidden="false" customHeight="true" outlineLevel="0" collapsed="false">
      <c r="A769" s="181"/>
      <c r="B769" s="54" t="n">
        <v>38</v>
      </c>
      <c r="C769" s="182" t="s">
        <v>659</v>
      </c>
      <c r="D769" s="183" t="s">
        <v>571</v>
      </c>
      <c r="E769" s="180" t="n">
        <f aca="false">450-18</f>
        <v>432</v>
      </c>
    </row>
    <row r="770" s="196" customFormat="true" ht="16.5" hidden="false" customHeight="true" outlineLevel="0" collapsed="false">
      <c r="A770" s="195"/>
      <c r="B770" s="54" t="n">
        <v>39</v>
      </c>
      <c r="C770" s="182" t="s">
        <v>660</v>
      </c>
      <c r="D770" s="183" t="s">
        <v>661</v>
      </c>
      <c r="E770" s="180" t="n">
        <v>200</v>
      </c>
    </row>
    <row r="771" s="196" customFormat="true" ht="16.5" hidden="false" customHeight="true" outlineLevel="0" collapsed="false">
      <c r="A771" s="195"/>
      <c r="B771" s="54" t="n">
        <v>40</v>
      </c>
      <c r="C771" s="182" t="s">
        <v>662</v>
      </c>
      <c r="D771" s="179" t="s">
        <v>663</v>
      </c>
      <c r="E771" s="180" t="n">
        <v>100</v>
      </c>
    </row>
    <row r="772" s="196" customFormat="true" ht="16.5" hidden="false" customHeight="true" outlineLevel="0" collapsed="false">
      <c r="A772" s="195"/>
      <c r="B772" s="54" t="n">
        <v>41</v>
      </c>
      <c r="C772" s="182" t="s">
        <v>631</v>
      </c>
      <c r="D772" s="183" t="s">
        <v>664</v>
      </c>
      <c r="E772" s="180" t="n">
        <v>300</v>
      </c>
    </row>
    <row r="773" s="196" customFormat="true" ht="16.5" hidden="false" customHeight="true" outlineLevel="0" collapsed="false">
      <c r="A773" s="195"/>
      <c r="B773" s="54" t="n">
        <v>42</v>
      </c>
      <c r="C773" s="182" t="s">
        <v>665</v>
      </c>
      <c r="D773" s="183" t="s">
        <v>583</v>
      </c>
      <c r="E773" s="180" t="n">
        <v>400</v>
      </c>
    </row>
    <row r="774" s="196" customFormat="true" ht="16.5" hidden="false" customHeight="true" outlineLevel="0" collapsed="false">
      <c r="A774" s="195"/>
      <c r="B774" s="54" t="n">
        <v>43</v>
      </c>
      <c r="C774" s="182" t="s">
        <v>666</v>
      </c>
      <c r="D774" s="183" t="s">
        <v>664</v>
      </c>
      <c r="E774" s="180" t="n">
        <v>300</v>
      </c>
    </row>
    <row r="775" s="192" customFormat="true" ht="16.5" hidden="false" customHeight="true" outlineLevel="0" collapsed="false">
      <c r="A775" s="191"/>
      <c r="B775" s="54" t="n">
        <v>44</v>
      </c>
      <c r="C775" s="182" t="s">
        <v>667</v>
      </c>
      <c r="D775" s="183" t="s">
        <v>571</v>
      </c>
      <c r="E775" s="180" t="n">
        <v>310</v>
      </c>
    </row>
    <row r="776" s="192" customFormat="true" ht="16.5" hidden="false" customHeight="true" outlineLevel="0" collapsed="false">
      <c r="A776" s="191"/>
      <c r="B776" s="54" t="n">
        <v>45</v>
      </c>
      <c r="C776" s="182" t="s">
        <v>668</v>
      </c>
      <c r="D776" s="179" t="s">
        <v>669</v>
      </c>
      <c r="E776" s="180" t="n">
        <v>400</v>
      </c>
    </row>
    <row r="777" s="192" customFormat="true" ht="16.5" hidden="false" customHeight="true" outlineLevel="0" collapsed="false">
      <c r="A777" s="191"/>
      <c r="B777" s="54" t="n">
        <v>46</v>
      </c>
      <c r="C777" s="182" t="s">
        <v>670</v>
      </c>
      <c r="D777" s="179" t="s">
        <v>571</v>
      </c>
      <c r="E777" s="180" t="n">
        <v>290</v>
      </c>
    </row>
    <row r="778" s="192" customFormat="true" ht="16.5" hidden="false" customHeight="true" outlineLevel="0" collapsed="false">
      <c r="A778" s="191"/>
      <c r="B778" s="54" t="n">
        <v>47</v>
      </c>
      <c r="C778" s="182" t="s">
        <v>671</v>
      </c>
      <c r="D778" s="183" t="s">
        <v>672</v>
      </c>
      <c r="E778" s="180" t="n">
        <v>450</v>
      </c>
    </row>
    <row r="779" s="192" customFormat="true" ht="16.5" hidden="false" customHeight="true" outlineLevel="0" collapsed="false">
      <c r="A779" s="191"/>
      <c r="B779" s="54" t="n">
        <v>48</v>
      </c>
      <c r="C779" s="182" t="s">
        <v>673</v>
      </c>
      <c r="D779" s="179" t="s">
        <v>571</v>
      </c>
      <c r="E779" s="180" t="n">
        <v>450</v>
      </c>
    </row>
    <row r="780" s="192" customFormat="true" ht="30" hidden="false" customHeight="true" outlineLevel="0" collapsed="false">
      <c r="A780" s="191"/>
      <c r="B780" s="54" t="n">
        <v>49</v>
      </c>
      <c r="C780" s="182" t="s">
        <v>674</v>
      </c>
      <c r="D780" s="179" t="s">
        <v>675</v>
      </c>
      <c r="E780" s="180" t="n">
        <f aca="false">500-150</f>
        <v>350</v>
      </c>
    </row>
    <row r="781" s="192" customFormat="true" ht="30.75" hidden="false" customHeight="true" outlineLevel="0" collapsed="false">
      <c r="A781" s="191"/>
      <c r="B781" s="54" t="n">
        <v>50</v>
      </c>
      <c r="C781" s="182" t="s">
        <v>676</v>
      </c>
      <c r="D781" s="179" t="s">
        <v>677</v>
      </c>
      <c r="E781" s="180" t="n">
        <f aca="false">500-90</f>
        <v>410</v>
      </c>
    </row>
    <row r="782" s="192" customFormat="true" ht="16.5" hidden="false" customHeight="true" outlineLevel="0" collapsed="false">
      <c r="A782" s="191"/>
      <c r="B782" s="54" t="n">
        <v>51</v>
      </c>
      <c r="C782" s="182" t="s">
        <v>678</v>
      </c>
      <c r="D782" s="179" t="s">
        <v>571</v>
      </c>
      <c r="E782" s="180" t="n">
        <v>300</v>
      </c>
    </row>
    <row r="783" s="192" customFormat="true" ht="16.5" hidden="false" customHeight="true" outlineLevel="0" collapsed="false">
      <c r="A783" s="191"/>
      <c r="B783" s="54" t="n">
        <v>52</v>
      </c>
      <c r="C783" s="182" t="s">
        <v>679</v>
      </c>
      <c r="D783" s="179" t="s">
        <v>571</v>
      </c>
      <c r="E783" s="180" t="n">
        <f aca="false">300+90</f>
        <v>390</v>
      </c>
    </row>
    <row r="784" s="192" customFormat="true" ht="16.5" hidden="false" customHeight="true" outlineLevel="0" collapsed="false">
      <c r="A784" s="191"/>
      <c r="B784" s="54" t="n">
        <v>53</v>
      </c>
      <c r="C784" s="182" t="s">
        <v>680</v>
      </c>
      <c r="D784" s="183" t="s">
        <v>571</v>
      </c>
      <c r="E784" s="180" t="n">
        <v>500</v>
      </c>
    </row>
    <row r="785" s="192" customFormat="true" ht="16.5" hidden="false" customHeight="true" outlineLevel="0" collapsed="false">
      <c r="A785" s="191"/>
      <c r="B785" s="54" t="n">
        <v>54</v>
      </c>
      <c r="C785" s="182" t="s">
        <v>681</v>
      </c>
      <c r="D785" s="183" t="s">
        <v>571</v>
      </c>
      <c r="E785" s="180" t="n">
        <f aca="false">400+70</f>
        <v>470</v>
      </c>
    </row>
    <row r="786" s="192" customFormat="true" ht="16.5" hidden="false" customHeight="true" outlineLevel="0" collapsed="false">
      <c r="A786" s="191"/>
      <c r="B786" s="54" t="n">
        <v>55</v>
      </c>
      <c r="C786" s="182" t="s">
        <v>682</v>
      </c>
      <c r="D786" s="183" t="s">
        <v>571</v>
      </c>
      <c r="E786" s="180" t="n">
        <v>400</v>
      </c>
    </row>
    <row r="787" s="192" customFormat="true" ht="30.75" hidden="false" customHeight="true" outlineLevel="0" collapsed="false">
      <c r="A787" s="191"/>
      <c r="B787" s="54" t="n">
        <v>56</v>
      </c>
      <c r="C787" s="182" t="s">
        <v>683</v>
      </c>
      <c r="D787" s="179" t="s">
        <v>586</v>
      </c>
      <c r="E787" s="180" t="n">
        <v>300</v>
      </c>
    </row>
    <row r="788" s="192" customFormat="true" ht="16.5" hidden="false" customHeight="true" outlineLevel="0" collapsed="false">
      <c r="A788" s="191"/>
      <c r="B788" s="54" t="n">
        <v>57</v>
      </c>
      <c r="C788" s="182" t="s">
        <v>684</v>
      </c>
      <c r="D788" s="183" t="s">
        <v>571</v>
      </c>
      <c r="E788" s="180" t="n">
        <v>300</v>
      </c>
    </row>
    <row r="789" s="192" customFormat="true" ht="16.5" hidden="false" customHeight="true" outlineLevel="0" collapsed="false">
      <c r="A789" s="191"/>
      <c r="B789" s="54" t="n">
        <v>58</v>
      </c>
      <c r="C789" s="182" t="s">
        <v>685</v>
      </c>
      <c r="D789" s="183" t="s">
        <v>571</v>
      </c>
      <c r="E789" s="180" t="n">
        <v>300</v>
      </c>
    </row>
    <row r="790" s="192" customFormat="true" ht="16.5" hidden="false" customHeight="true" outlineLevel="0" collapsed="false">
      <c r="A790" s="191"/>
      <c r="B790" s="54" t="n">
        <v>59</v>
      </c>
      <c r="C790" s="182" t="s">
        <v>686</v>
      </c>
      <c r="D790" s="183" t="s">
        <v>571</v>
      </c>
      <c r="E790" s="180" t="n">
        <f aca="false">300+80</f>
        <v>380</v>
      </c>
    </row>
    <row r="791" s="192" customFormat="true" ht="16.5" hidden="false" customHeight="true" outlineLevel="0" collapsed="false">
      <c r="A791" s="191"/>
      <c r="B791" s="54" t="n">
        <v>60</v>
      </c>
      <c r="C791" s="182" t="s">
        <v>687</v>
      </c>
      <c r="D791" s="183" t="s">
        <v>571</v>
      </c>
      <c r="E791" s="180" t="n">
        <v>300</v>
      </c>
    </row>
    <row r="792" s="192" customFormat="true" ht="31.5" hidden="false" customHeight="true" outlineLevel="0" collapsed="false">
      <c r="A792" s="191"/>
      <c r="B792" s="54" t="n">
        <v>61</v>
      </c>
      <c r="C792" s="182" t="s">
        <v>688</v>
      </c>
      <c r="D792" s="179" t="s">
        <v>586</v>
      </c>
      <c r="E792" s="180" t="n">
        <v>400</v>
      </c>
    </row>
    <row r="793" s="192" customFormat="true" ht="16.5" hidden="false" customHeight="true" outlineLevel="0" collapsed="false">
      <c r="A793" s="191"/>
      <c r="B793" s="54" t="n">
        <v>62</v>
      </c>
      <c r="C793" s="182" t="s">
        <v>689</v>
      </c>
      <c r="D793" s="183" t="s">
        <v>571</v>
      </c>
      <c r="E793" s="180" t="n">
        <v>400</v>
      </c>
    </row>
    <row r="794" s="192" customFormat="true" ht="33" hidden="false" customHeight="true" outlineLevel="0" collapsed="false">
      <c r="A794" s="191"/>
      <c r="B794" s="54" t="n">
        <v>63</v>
      </c>
      <c r="C794" s="182" t="s">
        <v>690</v>
      </c>
      <c r="D794" s="179" t="s">
        <v>586</v>
      </c>
      <c r="E794" s="180" t="n">
        <v>350</v>
      </c>
    </row>
    <row r="795" s="178" customFormat="true" ht="44.25" hidden="false" customHeight="true" outlineLevel="0" collapsed="false">
      <c r="A795" s="177"/>
      <c r="B795" s="54" t="n">
        <v>64</v>
      </c>
      <c r="C795" s="197" t="s">
        <v>691</v>
      </c>
      <c r="D795" s="198" t="s">
        <v>692</v>
      </c>
      <c r="E795" s="180" t="n">
        <v>550</v>
      </c>
    </row>
    <row r="796" s="178" customFormat="true" ht="18.75" hidden="false" customHeight="true" outlineLevel="0" collapsed="false">
      <c r="A796" s="177"/>
      <c r="B796" s="54" t="n">
        <v>65</v>
      </c>
      <c r="C796" s="197" t="s">
        <v>693</v>
      </c>
      <c r="D796" s="198" t="s">
        <v>571</v>
      </c>
      <c r="E796" s="180" t="n">
        <f aca="false">550-550</f>
        <v>0</v>
      </c>
    </row>
    <row r="797" s="178" customFormat="true" ht="18.75" hidden="false" customHeight="true" outlineLevel="0" collapsed="false">
      <c r="A797" s="177"/>
      <c r="B797" s="54" t="n">
        <v>66</v>
      </c>
      <c r="C797" s="197" t="s">
        <v>694</v>
      </c>
      <c r="D797" s="198" t="s">
        <v>571</v>
      </c>
      <c r="E797" s="180" t="n">
        <v>500</v>
      </c>
    </row>
    <row r="798" s="178" customFormat="true" ht="18.75" hidden="false" customHeight="true" outlineLevel="0" collapsed="false">
      <c r="A798" s="177"/>
      <c r="B798" s="54" t="n">
        <v>67</v>
      </c>
      <c r="C798" s="197" t="s">
        <v>695</v>
      </c>
      <c r="D798" s="198" t="s">
        <v>571</v>
      </c>
      <c r="E798" s="180" t="n">
        <v>800</v>
      </c>
    </row>
    <row r="799" s="178" customFormat="true" ht="18.75" hidden="false" customHeight="true" outlineLevel="0" collapsed="false">
      <c r="A799" s="177"/>
      <c r="B799" s="54" t="n">
        <v>68</v>
      </c>
      <c r="C799" s="197" t="s">
        <v>696</v>
      </c>
      <c r="D799" s="198" t="s">
        <v>571</v>
      </c>
      <c r="E799" s="180" t="n">
        <v>550</v>
      </c>
    </row>
    <row r="800" s="178" customFormat="true" ht="18.75" hidden="false" customHeight="true" outlineLevel="0" collapsed="false">
      <c r="A800" s="177"/>
      <c r="B800" s="54" t="n">
        <v>69</v>
      </c>
      <c r="C800" s="197" t="s">
        <v>697</v>
      </c>
      <c r="D800" s="198" t="s">
        <v>571</v>
      </c>
      <c r="E800" s="180" t="n">
        <v>616</v>
      </c>
    </row>
    <row r="801" s="178" customFormat="true" ht="18.75" hidden="false" customHeight="true" outlineLevel="0" collapsed="false">
      <c r="A801" s="177"/>
      <c r="B801" s="54" t="n">
        <v>70</v>
      </c>
      <c r="C801" s="197" t="s">
        <v>698</v>
      </c>
      <c r="D801" s="198" t="s">
        <v>699</v>
      </c>
      <c r="E801" s="180" t="n">
        <v>328</v>
      </c>
    </row>
    <row r="802" s="178" customFormat="true" ht="36.75" hidden="false" customHeight="true" outlineLevel="0" collapsed="false">
      <c r="A802" s="177"/>
      <c r="B802" s="54" t="n">
        <v>71</v>
      </c>
      <c r="C802" s="197" t="s">
        <v>700</v>
      </c>
      <c r="D802" s="198" t="s">
        <v>586</v>
      </c>
      <c r="E802" s="180" t="n">
        <v>500</v>
      </c>
    </row>
    <row r="803" s="184" customFormat="true" ht="16.5" hidden="false" customHeight="true" outlineLevel="0" collapsed="false">
      <c r="A803" s="181"/>
      <c r="B803" s="186"/>
      <c r="C803" s="187" t="s">
        <v>615</v>
      </c>
      <c r="D803" s="188"/>
      <c r="E803" s="189" t="n">
        <f aca="false">SUM(E730:E802)</f>
        <v>31977</v>
      </c>
    </row>
    <row r="804" s="184" customFormat="true" ht="16.5" hidden="false" customHeight="true" outlineLevel="0" collapsed="false">
      <c r="A804" s="181"/>
      <c r="B804" s="118" t="s">
        <v>701</v>
      </c>
      <c r="C804" s="118"/>
      <c r="D804" s="118"/>
      <c r="E804" s="118"/>
    </row>
    <row r="805" s="184" customFormat="true" ht="16.5" hidden="false" customHeight="true" outlineLevel="0" collapsed="false">
      <c r="A805" s="181"/>
      <c r="B805" s="54" t="n">
        <v>1</v>
      </c>
      <c r="C805" s="40" t="s">
        <v>702</v>
      </c>
      <c r="D805" s="179" t="s">
        <v>571</v>
      </c>
      <c r="E805" s="180" t="n">
        <f aca="false">800-116</f>
        <v>684</v>
      </c>
    </row>
    <row r="806" s="184" customFormat="true" ht="16.5" hidden="false" customHeight="true" outlineLevel="0" collapsed="false">
      <c r="A806" s="181"/>
      <c r="B806" s="54" t="n">
        <v>2</v>
      </c>
      <c r="C806" s="40" t="s">
        <v>703</v>
      </c>
      <c r="D806" s="179" t="s">
        <v>571</v>
      </c>
      <c r="E806" s="180" t="n">
        <f aca="false">800-110</f>
        <v>690</v>
      </c>
    </row>
    <row r="807" s="184" customFormat="true" ht="16.5" hidden="false" customHeight="true" outlineLevel="0" collapsed="false">
      <c r="A807" s="181"/>
      <c r="B807" s="54" t="n">
        <v>3</v>
      </c>
      <c r="C807" s="40" t="s">
        <v>704</v>
      </c>
      <c r="D807" s="179" t="s">
        <v>571</v>
      </c>
      <c r="E807" s="180" t="n">
        <f aca="false">900-135</f>
        <v>765</v>
      </c>
    </row>
    <row r="808" s="184" customFormat="true" ht="16.5" hidden="false" customHeight="true" outlineLevel="0" collapsed="false">
      <c r="A808" s="181"/>
      <c r="B808" s="54" t="n">
        <v>4</v>
      </c>
      <c r="C808" s="40" t="s">
        <v>705</v>
      </c>
      <c r="D808" s="179" t="s">
        <v>571</v>
      </c>
      <c r="E808" s="180" t="n">
        <f aca="false">460-52</f>
        <v>408</v>
      </c>
    </row>
    <row r="809" s="184" customFormat="true" ht="16.5" hidden="false" customHeight="true" outlineLevel="0" collapsed="false">
      <c r="A809" s="181"/>
      <c r="B809" s="54" t="n">
        <v>5</v>
      </c>
      <c r="C809" s="40" t="s">
        <v>706</v>
      </c>
      <c r="D809" s="179" t="s">
        <v>571</v>
      </c>
      <c r="E809" s="180" t="n">
        <v>700</v>
      </c>
    </row>
    <row r="810" s="184" customFormat="true" ht="16.5" hidden="false" customHeight="true" outlineLevel="0" collapsed="false">
      <c r="A810" s="181"/>
      <c r="B810" s="54" t="n">
        <v>6</v>
      </c>
      <c r="C810" s="40" t="s">
        <v>707</v>
      </c>
      <c r="D810" s="179" t="s">
        <v>571</v>
      </c>
      <c r="E810" s="180" t="n">
        <f aca="false">550-85</f>
        <v>465</v>
      </c>
    </row>
    <row r="811" s="184" customFormat="true" ht="16.5" hidden="false" customHeight="true" outlineLevel="0" collapsed="false">
      <c r="A811" s="181"/>
      <c r="B811" s="54" t="n">
        <v>7</v>
      </c>
      <c r="C811" s="40" t="s">
        <v>708</v>
      </c>
      <c r="D811" s="179" t="s">
        <v>571</v>
      </c>
      <c r="E811" s="180" t="n">
        <f aca="false">400-59</f>
        <v>341</v>
      </c>
    </row>
    <row r="812" s="184" customFormat="true" ht="16.5" hidden="false" customHeight="true" outlineLevel="0" collapsed="false">
      <c r="A812" s="181"/>
      <c r="B812" s="54" t="n">
        <v>8</v>
      </c>
      <c r="C812" s="40" t="s">
        <v>709</v>
      </c>
      <c r="D812" s="179" t="s">
        <v>571</v>
      </c>
      <c r="E812" s="180" t="n">
        <v>550</v>
      </c>
    </row>
    <row r="813" s="184" customFormat="true" ht="16.5" hidden="false" customHeight="true" outlineLevel="0" collapsed="false">
      <c r="A813" s="181"/>
      <c r="B813" s="54" t="n">
        <v>9</v>
      </c>
      <c r="C813" s="40" t="s">
        <v>710</v>
      </c>
      <c r="D813" s="179" t="s">
        <v>571</v>
      </c>
      <c r="E813" s="180" t="n">
        <v>630</v>
      </c>
    </row>
    <row r="814" s="184" customFormat="true" ht="16.5" hidden="false" customHeight="true" outlineLevel="0" collapsed="false">
      <c r="A814" s="181"/>
      <c r="B814" s="54" t="n">
        <v>10</v>
      </c>
      <c r="C814" s="40" t="s">
        <v>711</v>
      </c>
      <c r="D814" s="179" t="s">
        <v>571</v>
      </c>
      <c r="E814" s="180" t="n">
        <f aca="false">434-69</f>
        <v>365</v>
      </c>
    </row>
    <row r="815" s="184" customFormat="true" ht="16.5" hidden="false" customHeight="true" outlineLevel="0" collapsed="false">
      <c r="A815" s="181"/>
      <c r="B815" s="54" t="n">
        <v>11</v>
      </c>
      <c r="C815" s="40" t="s">
        <v>712</v>
      </c>
      <c r="D815" s="179" t="s">
        <v>571</v>
      </c>
      <c r="E815" s="180" t="n">
        <f aca="false">500-100</f>
        <v>400</v>
      </c>
    </row>
    <row r="816" s="184" customFormat="true" ht="16.5" hidden="false" customHeight="true" outlineLevel="0" collapsed="false">
      <c r="A816" s="181"/>
      <c r="B816" s="54" t="n">
        <v>12</v>
      </c>
      <c r="C816" s="40" t="s">
        <v>713</v>
      </c>
      <c r="D816" s="179" t="s">
        <v>571</v>
      </c>
      <c r="E816" s="180" t="n">
        <f aca="false">109-9</f>
        <v>100</v>
      </c>
    </row>
    <row r="817" s="184" customFormat="true" ht="16.5" hidden="false" customHeight="true" outlineLevel="0" collapsed="false">
      <c r="A817" s="181"/>
      <c r="B817" s="54" t="n">
        <v>13</v>
      </c>
      <c r="C817" s="40" t="s">
        <v>714</v>
      </c>
      <c r="D817" s="179" t="s">
        <v>571</v>
      </c>
      <c r="E817" s="180" t="n">
        <f aca="false">520-120</f>
        <v>400</v>
      </c>
    </row>
    <row r="818" s="184" customFormat="true" ht="32.25" hidden="false" customHeight="true" outlineLevel="0" collapsed="false">
      <c r="A818" s="181"/>
      <c r="B818" s="54" t="n">
        <v>14</v>
      </c>
      <c r="C818" s="40" t="s">
        <v>715</v>
      </c>
      <c r="D818" s="179" t="s">
        <v>586</v>
      </c>
      <c r="E818" s="180" t="n">
        <f aca="false">1545-250+120</f>
        <v>1415</v>
      </c>
    </row>
    <row r="819" s="184" customFormat="true" ht="16.5" hidden="false" customHeight="true" outlineLevel="0" collapsed="false">
      <c r="A819" s="181"/>
      <c r="B819" s="54" t="n">
        <v>15</v>
      </c>
      <c r="C819" s="40" t="s">
        <v>716</v>
      </c>
      <c r="D819" s="179" t="s">
        <v>669</v>
      </c>
      <c r="E819" s="180" t="n">
        <v>600</v>
      </c>
    </row>
    <row r="820" s="176" customFormat="true" ht="16.5" hidden="false" customHeight="true" outlineLevel="0" collapsed="false">
      <c r="A820" s="199"/>
      <c r="B820" s="54" t="n">
        <v>16</v>
      </c>
      <c r="C820" s="182" t="s">
        <v>717</v>
      </c>
      <c r="D820" s="183" t="s">
        <v>571</v>
      </c>
      <c r="E820" s="117" t="n">
        <v>196</v>
      </c>
    </row>
    <row r="821" s="184" customFormat="true" ht="16.5" hidden="false" customHeight="true" outlineLevel="0" collapsed="false">
      <c r="A821" s="181"/>
      <c r="B821" s="54" t="n">
        <v>17</v>
      </c>
      <c r="C821" s="182" t="s">
        <v>718</v>
      </c>
      <c r="D821" s="183" t="s">
        <v>571</v>
      </c>
      <c r="E821" s="180" t="n">
        <v>400</v>
      </c>
    </row>
    <row r="822" s="184" customFormat="true" ht="16.5" hidden="false" customHeight="true" outlineLevel="0" collapsed="false">
      <c r="A822" s="181"/>
      <c r="B822" s="54" t="n">
        <v>18</v>
      </c>
      <c r="C822" s="182" t="s">
        <v>719</v>
      </c>
      <c r="D822" s="183" t="s">
        <v>571</v>
      </c>
      <c r="E822" s="180" t="n">
        <f aca="false">250-10</f>
        <v>240</v>
      </c>
    </row>
    <row r="823" s="176" customFormat="true" ht="16.5" hidden="false" customHeight="true" outlineLevel="0" collapsed="false">
      <c r="A823" s="199"/>
      <c r="B823" s="54" t="n">
        <v>19</v>
      </c>
      <c r="C823" s="182" t="s">
        <v>720</v>
      </c>
      <c r="D823" s="183" t="s">
        <v>571</v>
      </c>
      <c r="E823" s="117" t="n">
        <v>200</v>
      </c>
    </row>
    <row r="824" s="178" customFormat="true" ht="35.25" hidden="false" customHeight="true" outlineLevel="0" collapsed="false">
      <c r="A824" s="177"/>
      <c r="B824" s="54" t="n">
        <v>20</v>
      </c>
      <c r="C824" s="182" t="s">
        <v>721</v>
      </c>
      <c r="D824" s="179" t="s">
        <v>722</v>
      </c>
      <c r="E824" s="180" t="n">
        <v>500</v>
      </c>
    </row>
    <row r="825" s="178" customFormat="true" ht="16.5" hidden="false" customHeight="true" outlineLevel="0" collapsed="false">
      <c r="A825" s="177"/>
      <c r="B825" s="54" t="n">
        <v>21</v>
      </c>
      <c r="C825" s="182" t="s">
        <v>723</v>
      </c>
      <c r="D825" s="183" t="s">
        <v>571</v>
      </c>
      <c r="E825" s="180" t="n">
        <f aca="false">1500-50</f>
        <v>1450</v>
      </c>
    </row>
    <row r="826" s="184" customFormat="true" ht="16.5" hidden="false" customHeight="true" outlineLevel="0" collapsed="false">
      <c r="A826" s="181"/>
      <c r="B826" s="54" t="n">
        <v>22</v>
      </c>
      <c r="C826" s="182" t="s">
        <v>724</v>
      </c>
      <c r="D826" s="183" t="s">
        <v>571</v>
      </c>
      <c r="E826" s="180" t="n">
        <v>400</v>
      </c>
    </row>
    <row r="827" s="184" customFormat="true" ht="49.5" hidden="false" customHeight="true" outlineLevel="0" collapsed="false">
      <c r="A827" s="181"/>
      <c r="B827" s="54" t="n">
        <v>23</v>
      </c>
      <c r="C827" s="182" t="s">
        <v>725</v>
      </c>
      <c r="D827" s="179" t="s">
        <v>726</v>
      </c>
      <c r="E827" s="180" t="n">
        <f aca="false">715+382</f>
        <v>1097</v>
      </c>
    </row>
    <row r="828" s="184" customFormat="true" ht="16.5" hidden="false" customHeight="true" outlineLevel="0" collapsed="false">
      <c r="A828" s="181"/>
      <c r="B828" s="54" t="n">
        <v>24</v>
      </c>
      <c r="C828" s="182" t="s">
        <v>727</v>
      </c>
      <c r="D828" s="183" t="s">
        <v>571</v>
      </c>
      <c r="E828" s="180" t="n">
        <v>615</v>
      </c>
    </row>
    <row r="829" s="176" customFormat="true" ht="16.5" hidden="false" customHeight="true" outlineLevel="0" collapsed="false">
      <c r="A829" s="199"/>
      <c r="B829" s="54" t="n">
        <v>25</v>
      </c>
      <c r="C829" s="182" t="s">
        <v>728</v>
      </c>
      <c r="D829" s="183" t="s">
        <v>571</v>
      </c>
      <c r="E829" s="117" t="n">
        <v>460</v>
      </c>
    </row>
    <row r="830" s="176" customFormat="true" ht="16.5" hidden="false" customHeight="true" outlineLevel="0" collapsed="false">
      <c r="A830" s="199"/>
      <c r="B830" s="54" t="n">
        <v>26</v>
      </c>
      <c r="C830" s="182" t="s">
        <v>729</v>
      </c>
      <c r="D830" s="183" t="s">
        <v>571</v>
      </c>
      <c r="E830" s="117" t="n">
        <f aca="false">460-60</f>
        <v>400</v>
      </c>
    </row>
    <row r="831" s="184" customFormat="true" ht="16.5" hidden="false" customHeight="true" outlineLevel="0" collapsed="false">
      <c r="A831" s="181"/>
      <c r="B831" s="54" t="n">
        <v>27</v>
      </c>
      <c r="C831" s="182" t="s">
        <v>730</v>
      </c>
      <c r="D831" s="183" t="s">
        <v>571</v>
      </c>
      <c r="E831" s="180" t="n">
        <v>350</v>
      </c>
    </row>
    <row r="832" s="176" customFormat="true" ht="16.5" hidden="false" customHeight="true" outlineLevel="0" collapsed="false">
      <c r="A832" s="199"/>
      <c r="B832" s="54" t="n">
        <v>28</v>
      </c>
      <c r="C832" s="182" t="s">
        <v>731</v>
      </c>
      <c r="D832" s="183" t="s">
        <v>571</v>
      </c>
      <c r="E832" s="117" t="n">
        <v>500</v>
      </c>
    </row>
    <row r="833" s="184" customFormat="true" ht="17.45" hidden="false" customHeight="true" outlineLevel="0" collapsed="false">
      <c r="A833" s="181"/>
      <c r="B833" s="54" t="n">
        <v>29</v>
      </c>
      <c r="C833" s="182" t="s">
        <v>732</v>
      </c>
      <c r="D833" s="183" t="s">
        <v>571</v>
      </c>
      <c r="E833" s="180" t="n">
        <f aca="false">456-103</f>
        <v>353</v>
      </c>
    </row>
    <row r="834" s="184" customFormat="true" ht="17.45" hidden="false" customHeight="true" outlineLevel="0" collapsed="false">
      <c r="A834" s="181"/>
      <c r="B834" s="54" t="n">
        <v>30</v>
      </c>
      <c r="C834" s="182" t="s">
        <v>733</v>
      </c>
      <c r="D834" s="183" t="s">
        <v>571</v>
      </c>
      <c r="E834" s="180" t="n">
        <v>210</v>
      </c>
    </row>
    <row r="835" s="74" customFormat="true" ht="31.5" hidden="false" customHeight="true" outlineLevel="0" collapsed="false">
      <c r="A835" s="194"/>
      <c r="B835" s="54" t="n">
        <v>31</v>
      </c>
      <c r="C835" s="182" t="s">
        <v>734</v>
      </c>
      <c r="D835" s="179" t="s">
        <v>735</v>
      </c>
      <c r="E835" s="117" t="n">
        <v>500</v>
      </c>
    </row>
    <row r="836" s="184" customFormat="true" ht="31.5" hidden="false" customHeight="true" outlineLevel="0" collapsed="false">
      <c r="A836" s="181"/>
      <c r="B836" s="54" t="n">
        <v>32</v>
      </c>
      <c r="C836" s="182" t="s">
        <v>736</v>
      </c>
      <c r="D836" s="179" t="s">
        <v>737</v>
      </c>
      <c r="E836" s="180" t="n">
        <f aca="false">372+445</f>
        <v>817</v>
      </c>
    </row>
    <row r="837" s="74" customFormat="true" ht="32.25" hidden="false" customHeight="true" outlineLevel="0" collapsed="false">
      <c r="A837" s="194"/>
      <c r="B837" s="54" t="n">
        <v>33</v>
      </c>
      <c r="C837" s="182" t="s">
        <v>738</v>
      </c>
      <c r="D837" s="179" t="s">
        <v>739</v>
      </c>
      <c r="E837" s="117" t="n">
        <v>500</v>
      </c>
    </row>
    <row r="838" s="74" customFormat="true" ht="16.5" hidden="false" customHeight="true" outlineLevel="0" collapsed="false">
      <c r="A838" s="194"/>
      <c r="B838" s="54" t="n">
        <v>34</v>
      </c>
      <c r="C838" s="182" t="s">
        <v>740</v>
      </c>
      <c r="D838" s="183" t="s">
        <v>571</v>
      </c>
      <c r="E838" s="117" t="n">
        <f aca="false">462-212</f>
        <v>250</v>
      </c>
    </row>
    <row r="839" s="74" customFormat="true" ht="16.5" hidden="false" customHeight="true" outlineLevel="0" collapsed="false">
      <c r="A839" s="194"/>
      <c r="B839" s="54" t="n">
        <v>35</v>
      </c>
      <c r="C839" s="182" t="s">
        <v>741</v>
      </c>
      <c r="D839" s="183" t="s">
        <v>571</v>
      </c>
      <c r="E839" s="117" t="n">
        <f aca="false">850</f>
        <v>850</v>
      </c>
    </row>
    <row r="840" s="74" customFormat="true" ht="16.5" hidden="false" customHeight="true" outlineLevel="0" collapsed="false">
      <c r="A840" s="194"/>
      <c r="B840" s="54" t="n">
        <v>36</v>
      </c>
      <c r="C840" s="182" t="s">
        <v>742</v>
      </c>
      <c r="D840" s="183" t="s">
        <v>571</v>
      </c>
      <c r="E840" s="117" t="n">
        <f aca="false">800-800</f>
        <v>0</v>
      </c>
    </row>
    <row r="841" s="74" customFormat="true" ht="16.5" hidden="false" customHeight="true" outlineLevel="0" collapsed="false">
      <c r="A841" s="194"/>
      <c r="B841" s="54" t="n">
        <v>37</v>
      </c>
      <c r="C841" s="182" t="s">
        <v>742</v>
      </c>
      <c r="D841" s="183" t="s">
        <v>675</v>
      </c>
      <c r="E841" s="117" t="n">
        <v>800</v>
      </c>
    </row>
    <row r="842" s="74" customFormat="true" ht="33" hidden="false" customHeight="true" outlineLevel="0" collapsed="false">
      <c r="A842" s="194"/>
      <c r="B842" s="54" t="n">
        <v>38</v>
      </c>
      <c r="C842" s="182" t="s">
        <v>743</v>
      </c>
      <c r="D842" s="179" t="s">
        <v>744</v>
      </c>
      <c r="E842" s="117" t="n">
        <f aca="false">850-850</f>
        <v>0</v>
      </c>
    </row>
    <row r="843" s="74" customFormat="true" ht="33" hidden="false" customHeight="true" outlineLevel="0" collapsed="false">
      <c r="A843" s="194"/>
      <c r="B843" s="54" t="n">
        <v>39</v>
      </c>
      <c r="C843" s="182" t="s">
        <v>745</v>
      </c>
      <c r="D843" s="179" t="s">
        <v>746</v>
      </c>
      <c r="E843" s="117" t="n">
        <v>500</v>
      </c>
    </row>
    <row r="844" s="74" customFormat="true" ht="33" hidden="false" customHeight="true" outlineLevel="0" collapsed="false">
      <c r="A844" s="194"/>
      <c r="B844" s="54" t="n">
        <v>40</v>
      </c>
      <c r="C844" s="182" t="s">
        <v>747</v>
      </c>
      <c r="D844" s="179" t="s">
        <v>746</v>
      </c>
      <c r="E844" s="117" t="n">
        <v>500</v>
      </c>
    </row>
    <row r="845" s="74" customFormat="true" ht="32.25" hidden="false" customHeight="true" outlineLevel="0" collapsed="false">
      <c r="A845" s="194"/>
      <c r="B845" s="54" t="n">
        <v>41</v>
      </c>
      <c r="C845" s="182" t="s">
        <v>748</v>
      </c>
      <c r="D845" s="179" t="s">
        <v>746</v>
      </c>
      <c r="E845" s="117" t="n">
        <v>500</v>
      </c>
    </row>
    <row r="846" s="74" customFormat="true" ht="16.5" hidden="false" customHeight="true" outlineLevel="0" collapsed="false">
      <c r="A846" s="194"/>
      <c r="B846" s="54" t="n">
        <v>42</v>
      </c>
      <c r="C846" s="182" t="s">
        <v>749</v>
      </c>
      <c r="D846" s="183" t="s">
        <v>571</v>
      </c>
      <c r="E846" s="117" t="n">
        <v>500</v>
      </c>
    </row>
    <row r="847" s="74" customFormat="true" ht="16.5" hidden="false" customHeight="true" outlineLevel="0" collapsed="false">
      <c r="A847" s="194"/>
      <c r="B847" s="54" t="n">
        <v>43</v>
      </c>
      <c r="C847" s="182" t="s">
        <v>750</v>
      </c>
      <c r="D847" s="183" t="s">
        <v>571</v>
      </c>
      <c r="E847" s="117" t="n">
        <v>500</v>
      </c>
    </row>
    <row r="848" s="74" customFormat="true" ht="18" hidden="false" customHeight="true" outlineLevel="0" collapsed="false">
      <c r="A848" s="194"/>
      <c r="B848" s="54" t="n">
        <v>44</v>
      </c>
      <c r="C848" s="182" t="s">
        <v>751</v>
      </c>
      <c r="D848" s="183" t="s">
        <v>571</v>
      </c>
      <c r="E848" s="117" t="n">
        <f aca="false">300+150</f>
        <v>450</v>
      </c>
    </row>
    <row r="849" s="74" customFormat="true" ht="16.5" hidden="false" customHeight="true" outlineLevel="0" collapsed="false">
      <c r="A849" s="194"/>
      <c r="B849" s="54" t="n">
        <v>45</v>
      </c>
      <c r="C849" s="182" t="s">
        <v>752</v>
      </c>
      <c r="D849" s="183" t="s">
        <v>571</v>
      </c>
      <c r="E849" s="117" t="n">
        <v>300</v>
      </c>
    </row>
    <row r="850" s="184" customFormat="true" ht="16.5" hidden="false" customHeight="true" outlineLevel="0" collapsed="false">
      <c r="A850" s="181"/>
      <c r="B850" s="54" t="n">
        <v>46</v>
      </c>
      <c r="C850" s="182" t="s">
        <v>753</v>
      </c>
      <c r="D850" s="183" t="s">
        <v>571</v>
      </c>
      <c r="E850" s="180" t="n">
        <f aca="false">750-422</f>
        <v>328</v>
      </c>
    </row>
    <row r="851" s="184" customFormat="true" ht="16.5" hidden="false" customHeight="true" outlineLevel="0" collapsed="false">
      <c r="A851" s="181"/>
      <c r="B851" s="54" t="n">
        <v>47</v>
      </c>
      <c r="C851" s="182" t="s">
        <v>754</v>
      </c>
      <c r="D851" s="183" t="s">
        <v>571</v>
      </c>
      <c r="E851" s="180" t="n">
        <v>350</v>
      </c>
    </row>
    <row r="852" s="103" customFormat="true" ht="16.5" hidden="false" customHeight="true" outlineLevel="0" collapsed="false">
      <c r="A852" s="185"/>
      <c r="B852" s="54" t="n">
        <v>48</v>
      </c>
      <c r="C852" s="182" t="s">
        <v>755</v>
      </c>
      <c r="D852" s="183" t="s">
        <v>571</v>
      </c>
      <c r="E852" s="117" t="n">
        <v>300</v>
      </c>
    </row>
    <row r="853" s="184" customFormat="true" ht="33.75" hidden="false" customHeight="true" outlineLevel="0" collapsed="false">
      <c r="A853" s="181"/>
      <c r="B853" s="54" t="n">
        <v>49</v>
      </c>
      <c r="C853" s="182" t="s">
        <v>756</v>
      </c>
      <c r="D853" s="179" t="s">
        <v>586</v>
      </c>
      <c r="E853" s="180" t="n">
        <f aca="false">500+453</f>
        <v>953</v>
      </c>
    </row>
    <row r="854" s="184" customFormat="true" ht="16.5" hidden="false" customHeight="true" outlineLevel="0" collapsed="false">
      <c r="A854" s="181"/>
      <c r="B854" s="54" t="n">
        <v>50</v>
      </c>
      <c r="C854" s="182" t="s">
        <v>757</v>
      </c>
      <c r="D854" s="179" t="s">
        <v>758</v>
      </c>
      <c r="E854" s="180" t="n">
        <v>361</v>
      </c>
    </row>
    <row r="855" s="184" customFormat="true" ht="16.5" hidden="false" customHeight="true" outlineLevel="0" collapsed="false">
      <c r="A855" s="181"/>
      <c r="B855" s="186"/>
      <c r="C855" s="187" t="s">
        <v>615</v>
      </c>
      <c r="D855" s="188"/>
      <c r="E855" s="189" t="n">
        <f aca="false">SUM(E805:E854)</f>
        <v>25143</v>
      </c>
    </row>
    <row r="856" s="184" customFormat="true" ht="16.5" hidden="false" customHeight="true" outlineLevel="0" collapsed="false">
      <c r="A856" s="181"/>
      <c r="B856" s="118" t="s">
        <v>759</v>
      </c>
      <c r="C856" s="118"/>
      <c r="D856" s="118"/>
      <c r="E856" s="118"/>
    </row>
    <row r="857" s="184" customFormat="true" ht="16.5" hidden="false" customHeight="true" outlineLevel="0" collapsed="false">
      <c r="A857" s="181"/>
      <c r="B857" s="54" t="n">
        <v>1</v>
      </c>
      <c r="C857" s="40" t="s">
        <v>760</v>
      </c>
      <c r="D857" s="179" t="s">
        <v>571</v>
      </c>
      <c r="E857" s="180" t="n">
        <f aca="false">800-144</f>
        <v>656</v>
      </c>
    </row>
    <row r="858" s="184" customFormat="true" ht="16.5" hidden="false" customHeight="true" outlineLevel="0" collapsed="false">
      <c r="A858" s="181"/>
      <c r="B858" s="54" t="n">
        <v>2</v>
      </c>
      <c r="C858" s="40" t="s">
        <v>761</v>
      </c>
      <c r="D858" s="179" t="s">
        <v>571</v>
      </c>
      <c r="E858" s="180" t="n">
        <f aca="false">300+120</f>
        <v>420</v>
      </c>
    </row>
    <row r="859" s="184" customFormat="true" ht="16.5" hidden="false" customHeight="true" outlineLevel="0" collapsed="false">
      <c r="A859" s="181"/>
      <c r="B859" s="54" t="n">
        <v>3</v>
      </c>
      <c r="C859" s="40" t="s">
        <v>762</v>
      </c>
      <c r="D859" s="179" t="s">
        <v>571</v>
      </c>
      <c r="E859" s="180" t="n">
        <f aca="false">200+50</f>
        <v>250</v>
      </c>
    </row>
    <row r="860" s="184" customFormat="true" ht="16.5" hidden="false" customHeight="true" outlineLevel="0" collapsed="false">
      <c r="A860" s="181"/>
      <c r="B860" s="54" t="n">
        <v>4</v>
      </c>
      <c r="C860" s="40" t="s">
        <v>763</v>
      </c>
      <c r="D860" s="179" t="s">
        <v>571</v>
      </c>
      <c r="E860" s="180" t="n">
        <f aca="false">250+90</f>
        <v>340</v>
      </c>
    </row>
    <row r="861" s="184" customFormat="true" ht="16.5" hidden="false" customHeight="true" outlineLevel="0" collapsed="false">
      <c r="A861" s="181"/>
      <c r="B861" s="54" t="n">
        <v>5</v>
      </c>
      <c r="C861" s="40" t="s">
        <v>764</v>
      </c>
      <c r="D861" s="179" t="s">
        <v>571</v>
      </c>
      <c r="E861" s="180" t="n">
        <v>700</v>
      </c>
    </row>
    <row r="862" s="184" customFormat="true" ht="16.5" hidden="false" customHeight="true" outlineLevel="0" collapsed="false">
      <c r="A862" s="181"/>
      <c r="B862" s="54" t="n">
        <v>6</v>
      </c>
      <c r="C862" s="40" t="s">
        <v>765</v>
      </c>
      <c r="D862" s="179" t="s">
        <v>571</v>
      </c>
      <c r="E862" s="180" t="n">
        <f aca="false">274-50</f>
        <v>224</v>
      </c>
    </row>
    <row r="863" s="184" customFormat="true" ht="16.5" hidden="false" customHeight="true" outlineLevel="0" collapsed="false">
      <c r="A863" s="181"/>
      <c r="B863" s="54" t="n">
        <v>7</v>
      </c>
      <c r="C863" s="40" t="s">
        <v>766</v>
      </c>
      <c r="D863" s="179" t="s">
        <v>571</v>
      </c>
      <c r="E863" s="180" t="n">
        <f aca="false">560-97</f>
        <v>463</v>
      </c>
    </row>
    <row r="864" s="184" customFormat="true" ht="16.5" hidden="false" customHeight="true" outlineLevel="0" collapsed="false">
      <c r="A864" s="181"/>
      <c r="B864" s="54" t="n">
        <v>8</v>
      </c>
      <c r="C864" s="40" t="s">
        <v>767</v>
      </c>
      <c r="D864" s="179" t="s">
        <v>571</v>
      </c>
      <c r="E864" s="180" t="n">
        <f aca="false">200+50</f>
        <v>250</v>
      </c>
    </row>
    <row r="865" s="184" customFormat="true" ht="16.5" hidden="false" customHeight="true" outlineLevel="0" collapsed="false">
      <c r="A865" s="181"/>
      <c r="B865" s="54" t="n">
        <v>9</v>
      </c>
      <c r="C865" s="182" t="s">
        <v>768</v>
      </c>
      <c r="D865" s="183" t="s">
        <v>595</v>
      </c>
      <c r="E865" s="180" t="n">
        <f aca="false">300-61</f>
        <v>239</v>
      </c>
    </row>
    <row r="866" s="184" customFormat="true" ht="16.5" hidden="false" customHeight="true" outlineLevel="0" collapsed="false">
      <c r="A866" s="181"/>
      <c r="B866" s="54" t="n">
        <v>10</v>
      </c>
      <c r="C866" s="182" t="s">
        <v>769</v>
      </c>
      <c r="D866" s="183" t="s">
        <v>571</v>
      </c>
      <c r="E866" s="180" t="n">
        <f aca="false">350-29</f>
        <v>321</v>
      </c>
    </row>
    <row r="867" s="184" customFormat="true" ht="16.5" hidden="false" customHeight="true" outlineLevel="0" collapsed="false">
      <c r="A867" s="181"/>
      <c r="B867" s="54" t="n">
        <v>11</v>
      </c>
      <c r="C867" s="182" t="s">
        <v>770</v>
      </c>
      <c r="D867" s="183" t="s">
        <v>595</v>
      </c>
      <c r="E867" s="180" t="n">
        <f aca="false">350-86</f>
        <v>264</v>
      </c>
    </row>
    <row r="868" s="184" customFormat="true" ht="33" hidden="false" customHeight="true" outlineLevel="0" collapsed="false">
      <c r="A868" s="181"/>
      <c r="B868" s="54" t="n">
        <v>12</v>
      </c>
      <c r="C868" s="182" t="s">
        <v>771</v>
      </c>
      <c r="D868" s="179" t="s">
        <v>772</v>
      </c>
      <c r="E868" s="180" t="n">
        <f aca="false">300-300</f>
        <v>0</v>
      </c>
    </row>
    <row r="869" s="184" customFormat="true" ht="16.5" hidden="false" customHeight="true" outlineLevel="0" collapsed="false">
      <c r="A869" s="181"/>
      <c r="B869" s="54" t="n">
        <v>13</v>
      </c>
      <c r="C869" s="182" t="s">
        <v>771</v>
      </c>
      <c r="D869" s="179" t="s">
        <v>773</v>
      </c>
      <c r="E869" s="180" t="n">
        <v>300</v>
      </c>
    </row>
    <row r="870" s="184" customFormat="true" ht="16.5" hidden="false" customHeight="true" outlineLevel="0" collapsed="false">
      <c r="A870" s="181"/>
      <c r="B870" s="54" t="n">
        <v>14</v>
      </c>
      <c r="C870" s="182" t="s">
        <v>774</v>
      </c>
      <c r="D870" s="183" t="s">
        <v>571</v>
      </c>
      <c r="E870" s="180" t="n">
        <f aca="false">400</f>
        <v>400</v>
      </c>
    </row>
    <row r="871" s="103" customFormat="true" ht="30.75" hidden="false" customHeight="true" outlineLevel="0" collapsed="false">
      <c r="A871" s="185"/>
      <c r="B871" s="54" t="n">
        <v>15</v>
      </c>
      <c r="C871" s="40" t="s">
        <v>775</v>
      </c>
      <c r="D871" s="179" t="s">
        <v>776</v>
      </c>
      <c r="E871" s="117" t="n">
        <v>300</v>
      </c>
    </row>
    <row r="872" s="103" customFormat="true" ht="16.5" hidden="false" customHeight="true" outlineLevel="0" collapsed="false">
      <c r="A872" s="185"/>
      <c r="B872" s="54" t="n">
        <v>16</v>
      </c>
      <c r="C872" s="182" t="s">
        <v>777</v>
      </c>
      <c r="D872" s="183" t="s">
        <v>571</v>
      </c>
      <c r="E872" s="117" t="n">
        <f aca="false">200-200</f>
        <v>0</v>
      </c>
    </row>
    <row r="873" s="103" customFormat="true" ht="16.5" hidden="false" customHeight="true" outlineLevel="0" collapsed="false">
      <c r="A873" s="185"/>
      <c r="B873" s="54" t="n">
        <v>17</v>
      </c>
      <c r="C873" s="182" t="s">
        <v>778</v>
      </c>
      <c r="D873" s="183" t="s">
        <v>571</v>
      </c>
      <c r="E873" s="117" t="n">
        <v>2000</v>
      </c>
    </row>
    <row r="874" s="103" customFormat="true" ht="20.45" hidden="false" customHeight="true" outlineLevel="0" collapsed="false">
      <c r="A874" s="185"/>
      <c r="B874" s="54" t="n">
        <v>18</v>
      </c>
      <c r="C874" s="182" t="s">
        <v>779</v>
      </c>
      <c r="D874" s="183" t="s">
        <v>571</v>
      </c>
      <c r="E874" s="117" t="n">
        <v>1400</v>
      </c>
    </row>
    <row r="875" s="103" customFormat="true" ht="20.45" hidden="false" customHeight="true" outlineLevel="0" collapsed="false">
      <c r="A875" s="185"/>
      <c r="B875" s="54" t="n">
        <v>19</v>
      </c>
      <c r="C875" s="182" t="s">
        <v>780</v>
      </c>
      <c r="D875" s="183" t="s">
        <v>571</v>
      </c>
      <c r="E875" s="117" t="n">
        <v>1120</v>
      </c>
    </row>
    <row r="876" s="103" customFormat="true" ht="20.45" hidden="false" customHeight="true" outlineLevel="0" collapsed="false">
      <c r="A876" s="185"/>
      <c r="B876" s="54" t="n">
        <v>20</v>
      </c>
      <c r="C876" s="182" t="s">
        <v>781</v>
      </c>
      <c r="D876" s="183" t="s">
        <v>571</v>
      </c>
      <c r="E876" s="117" t="n">
        <v>600</v>
      </c>
    </row>
    <row r="877" s="74" customFormat="true" ht="30.75" hidden="false" customHeight="true" outlineLevel="0" collapsed="false">
      <c r="A877" s="194"/>
      <c r="B877" s="54" t="n">
        <v>21</v>
      </c>
      <c r="C877" s="182" t="s">
        <v>782</v>
      </c>
      <c r="D877" s="179" t="s">
        <v>783</v>
      </c>
      <c r="E877" s="117" t="n">
        <v>350</v>
      </c>
    </row>
    <row r="878" s="103" customFormat="true" ht="20.45" hidden="false" customHeight="true" outlineLevel="0" collapsed="false">
      <c r="A878" s="185"/>
      <c r="B878" s="54" t="n">
        <v>22</v>
      </c>
      <c r="C878" s="182" t="s">
        <v>784</v>
      </c>
      <c r="D878" s="183" t="s">
        <v>571</v>
      </c>
      <c r="E878" s="117" t="n">
        <v>600</v>
      </c>
    </row>
    <row r="879" s="103" customFormat="true" ht="16.5" hidden="false" customHeight="true" outlineLevel="0" collapsed="false">
      <c r="A879" s="185"/>
      <c r="B879" s="54" t="n">
        <v>23</v>
      </c>
      <c r="C879" s="182" t="s">
        <v>785</v>
      </c>
      <c r="D879" s="183" t="s">
        <v>571</v>
      </c>
      <c r="E879" s="117" t="n">
        <v>350</v>
      </c>
    </row>
    <row r="880" s="74" customFormat="true" ht="16.5" hidden="false" customHeight="true" outlineLevel="0" collapsed="false">
      <c r="A880" s="194"/>
      <c r="B880" s="54" t="n">
        <v>24</v>
      </c>
      <c r="C880" s="182" t="s">
        <v>786</v>
      </c>
      <c r="D880" s="183" t="s">
        <v>571</v>
      </c>
      <c r="E880" s="117" t="n">
        <v>1100</v>
      </c>
    </row>
    <row r="881" s="74" customFormat="true" ht="16.5" hidden="false" customHeight="true" outlineLevel="0" collapsed="false">
      <c r="A881" s="194"/>
      <c r="B881" s="54" t="n">
        <v>25</v>
      </c>
      <c r="C881" s="182" t="s">
        <v>787</v>
      </c>
      <c r="D881" s="183" t="s">
        <v>571</v>
      </c>
      <c r="E881" s="117" t="n">
        <f aca="false">730-730</f>
        <v>0</v>
      </c>
    </row>
    <row r="882" s="74" customFormat="true" ht="16.5" hidden="false" customHeight="true" outlineLevel="0" collapsed="false">
      <c r="A882" s="194"/>
      <c r="B882" s="54" t="n">
        <v>26</v>
      </c>
      <c r="C882" s="182" t="s">
        <v>788</v>
      </c>
      <c r="D882" s="183" t="s">
        <v>571</v>
      </c>
      <c r="E882" s="117" t="n">
        <v>711</v>
      </c>
    </row>
    <row r="883" s="74" customFormat="true" ht="16.5" hidden="false" customHeight="true" outlineLevel="0" collapsed="false">
      <c r="A883" s="194"/>
      <c r="B883" s="54" t="n">
        <v>27</v>
      </c>
      <c r="C883" s="182" t="s">
        <v>789</v>
      </c>
      <c r="D883" s="183" t="s">
        <v>571</v>
      </c>
      <c r="E883" s="117" t="n">
        <v>500</v>
      </c>
    </row>
    <row r="884" s="74" customFormat="true" ht="16.5" hidden="false" customHeight="true" outlineLevel="0" collapsed="false">
      <c r="A884" s="194"/>
      <c r="B884" s="54" t="n">
        <v>28</v>
      </c>
      <c r="C884" s="182" t="s">
        <v>790</v>
      </c>
      <c r="D884" s="183" t="s">
        <v>571</v>
      </c>
      <c r="E884" s="117" t="n">
        <v>170</v>
      </c>
    </row>
    <row r="885" s="74" customFormat="true" ht="16.5" hidden="false" customHeight="true" outlineLevel="0" collapsed="false">
      <c r="A885" s="194"/>
      <c r="B885" s="54" t="n">
        <v>29</v>
      </c>
      <c r="C885" s="182" t="s">
        <v>791</v>
      </c>
      <c r="D885" s="183" t="s">
        <v>571</v>
      </c>
      <c r="E885" s="117" t="n">
        <v>397</v>
      </c>
    </row>
    <row r="886" s="74" customFormat="true" ht="16.5" hidden="false" customHeight="true" outlineLevel="0" collapsed="false">
      <c r="A886" s="194"/>
      <c r="B886" s="54" t="n">
        <v>30</v>
      </c>
      <c r="C886" s="182" t="s">
        <v>792</v>
      </c>
      <c r="D886" s="183" t="s">
        <v>571</v>
      </c>
      <c r="E886" s="117" t="n">
        <v>550</v>
      </c>
    </row>
    <row r="887" s="184" customFormat="true" ht="30.75" hidden="false" customHeight="true" outlineLevel="0" collapsed="false">
      <c r="A887" s="181"/>
      <c r="B887" s="54" t="n">
        <v>31</v>
      </c>
      <c r="C887" s="40" t="s">
        <v>793</v>
      </c>
      <c r="D887" s="179" t="s">
        <v>739</v>
      </c>
      <c r="E887" s="180" t="n">
        <f aca="false">500-500</f>
        <v>0</v>
      </c>
    </row>
    <row r="888" s="184" customFormat="true" ht="30.75" hidden="false" customHeight="true" outlineLevel="0" collapsed="false">
      <c r="A888" s="181"/>
      <c r="B888" s="54" t="n">
        <v>32</v>
      </c>
      <c r="C888" s="40" t="s">
        <v>793</v>
      </c>
      <c r="D888" s="179" t="s">
        <v>794</v>
      </c>
      <c r="E888" s="180" t="n">
        <v>500</v>
      </c>
    </row>
    <row r="889" s="184" customFormat="true" ht="16.5" hidden="false" customHeight="true" outlineLevel="0" collapsed="false">
      <c r="A889" s="181"/>
      <c r="B889" s="54" t="n">
        <v>33</v>
      </c>
      <c r="C889" s="182" t="s">
        <v>795</v>
      </c>
      <c r="D889" s="183" t="s">
        <v>571</v>
      </c>
      <c r="E889" s="180" t="n">
        <v>400</v>
      </c>
    </row>
    <row r="890" s="178" customFormat="true" ht="16.5" hidden="true" customHeight="true" outlineLevel="0" collapsed="false">
      <c r="A890" s="177"/>
      <c r="B890" s="54" t="n">
        <v>31</v>
      </c>
      <c r="C890" s="182" t="s">
        <v>796</v>
      </c>
      <c r="D890" s="183" t="s">
        <v>571</v>
      </c>
      <c r="E890" s="180" t="n">
        <v>0</v>
      </c>
    </row>
    <row r="891" s="184" customFormat="true" ht="16.5" hidden="false" customHeight="true" outlineLevel="0" collapsed="false">
      <c r="A891" s="181"/>
      <c r="B891" s="54" t="n">
        <v>34</v>
      </c>
      <c r="C891" s="182" t="s">
        <v>797</v>
      </c>
      <c r="D891" s="183" t="s">
        <v>571</v>
      </c>
      <c r="E891" s="180" t="n">
        <f aca="false">300-100</f>
        <v>200</v>
      </c>
    </row>
    <row r="892" s="184" customFormat="true" ht="16.5" hidden="false" customHeight="true" outlineLevel="0" collapsed="false">
      <c r="A892" s="181"/>
      <c r="B892" s="54" t="n">
        <v>35</v>
      </c>
      <c r="C892" s="182" t="s">
        <v>798</v>
      </c>
      <c r="D892" s="183" t="s">
        <v>571</v>
      </c>
      <c r="E892" s="180" t="n">
        <v>400</v>
      </c>
    </row>
    <row r="893" s="184" customFormat="true" ht="16.5" hidden="false" customHeight="true" outlineLevel="0" collapsed="false">
      <c r="A893" s="181"/>
      <c r="B893" s="54" t="n">
        <v>36</v>
      </c>
      <c r="C893" s="182" t="s">
        <v>799</v>
      </c>
      <c r="D893" s="183" t="s">
        <v>571</v>
      </c>
      <c r="E893" s="180" t="n">
        <v>500</v>
      </c>
    </row>
    <row r="894" s="184" customFormat="true" ht="32.25" hidden="false" customHeight="true" outlineLevel="0" collapsed="false">
      <c r="A894" s="181"/>
      <c r="B894" s="54" t="n">
        <v>37</v>
      </c>
      <c r="C894" s="182" t="s">
        <v>800</v>
      </c>
      <c r="D894" s="179" t="s">
        <v>586</v>
      </c>
      <c r="E894" s="180" t="n">
        <v>900</v>
      </c>
    </row>
    <row r="895" s="176" customFormat="true" ht="30.75" hidden="false" customHeight="true" outlineLevel="0" collapsed="false">
      <c r="A895" s="199"/>
      <c r="B895" s="54" t="n">
        <v>38</v>
      </c>
      <c r="C895" s="40" t="s">
        <v>801</v>
      </c>
      <c r="D895" s="179" t="s">
        <v>802</v>
      </c>
      <c r="E895" s="117" t="n">
        <v>450</v>
      </c>
    </row>
    <row r="896" s="184" customFormat="true" ht="31.5" hidden="false" customHeight="true" outlineLevel="0" collapsed="false">
      <c r="A896" s="181"/>
      <c r="B896" s="54" t="n">
        <v>39</v>
      </c>
      <c r="C896" s="182" t="s">
        <v>803</v>
      </c>
      <c r="D896" s="179" t="s">
        <v>802</v>
      </c>
      <c r="E896" s="180" t="n">
        <v>0</v>
      </c>
    </row>
    <row r="897" s="184" customFormat="true" ht="30.75" hidden="false" customHeight="true" outlineLevel="0" collapsed="false">
      <c r="A897" s="181"/>
      <c r="B897" s="54" t="n">
        <v>40</v>
      </c>
      <c r="C897" s="182" t="s">
        <v>804</v>
      </c>
      <c r="D897" s="179" t="s">
        <v>802</v>
      </c>
      <c r="E897" s="180" t="n">
        <f aca="false">498+770</f>
        <v>1268</v>
      </c>
    </row>
    <row r="898" s="184" customFormat="true" ht="16.5" hidden="false" customHeight="true" outlineLevel="0" collapsed="false">
      <c r="A898" s="181"/>
      <c r="B898" s="54" t="n">
        <v>41</v>
      </c>
      <c r="C898" s="182" t="s">
        <v>805</v>
      </c>
      <c r="D898" s="183" t="s">
        <v>571</v>
      </c>
      <c r="E898" s="180" t="n">
        <v>180</v>
      </c>
    </row>
    <row r="899" s="184" customFormat="true" ht="16.5" hidden="false" customHeight="true" outlineLevel="0" collapsed="false">
      <c r="A899" s="181"/>
      <c r="B899" s="54" t="n">
        <v>42</v>
      </c>
      <c r="C899" s="182" t="s">
        <v>806</v>
      </c>
      <c r="D899" s="183" t="s">
        <v>571</v>
      </c>
      <c r="E899" s="180" t="n">
        <v>350</v>
      </c>
    </row>
    <row r="900" s="184" customFormat="true" ht="16.5" hidden="false" customHeight="true" outlineLevel="0" collapsed="false">
      <c r="A900" s="181"/>
      <c r="B900" s="54" t="n">
        <v>43</v>
      </c>
      <c r="C900" s="182" t="s">
        <v>807</v>
      </c>
      <c r="D900" s="183" t="s">
        <v>571</v>
      </c>
      <c r="E900" s="180" t="n">
        <v>180</v>
      </c>
    </row>
    <row r="901" s="184" customFormat="true" ht="16.5" hidden="false" customHeight="true" outlineLevel="0" collapsed="false">
      <c r="A901" s="181"/>
      <c r="B901" s="54" t="n">
        <v>44</v>
      </c>
      <c r="C901" s="182" t="s">
        <v>808</v>
      </c>
      <c r="D901" s="183" t="s">
        <v>571</v>
      </c>
      <c r="E901" s="180" t="n">
        <f aca="false">410+252</f>
        <v>662</v>
      </c>
    </row>
    <row r="902" s="184" customFormat="true" ht="16.5" hidden="false" customHeight="true" outlineLevel="0" collapsed="false">
      <c r="A902" s="181"/>
      <c r="B902" s="54" t="n">
        <v>45</v>
      </c>
      <c r="C902" s="182" t="s">
        <v>809</v>
      </c>
      <c r="D902" s="183" t="s">
        <v>571</v>
      </c>
      <c r="E902" s="180" t="n">
        <f aca="false">380-173</f>
        <v>207</v>
      </c>
    </row>
    <row r="903" s="184" customFormat="true" ht="16.5" hidden="false" customHeight="true" outlineLevel="0" collapsed="false">
      <c r="A903" s="181"/>
      <c r="B903" s="54" t="n">
        <v>46</v>
      </c>
      <c r="C903" s="182" t="s">
        <v>810</v>
      </c>
      <c r="D903" s="183" t="s">
        <v>571</v>
      </c>
      <c r="E903" s="180" t="n">
        <v>250</v>
      </c>
    </row>
    <row r="904" s="184" customFormat="true" ht="16.5" hidden="false" customHeight="true" outlineLevel="0" collapsed="false">
      <c r="A904" s="181"/>
      <c r="B904" s="54" t="n">
        <v>47</v>
      </c>
      <c r="C904" s="182" t="s">
        <v>811</v>
      </c>
      <c r="D904" s="183" t="s">
        <v>571</v>
      </c>
      <c r="E904" s="180" t="n">
        <f aca="false">350-203</f>
        <v>147</v>
      </c>
    </row>
    <row r="905" s="184" customFormat="true" ht="18" hidden="false" customHeight="true" outlineLevel="0" collapsed="false">
      <c r="A905" s="181"/>
      <c r="B905" s="54" t="n">
        <v>48</v>
      </c>
      <c r="C905" s="182" t="s">
        <v>812</v>
      </c>
      <c r="D905" s="183" t="s">
        <v>571</v>
      </c>
      <c r="E905" s="180" t="n">
        <v>400</v>
      </c>
    </row>
    <row r="906" s="184" customFormat="true" ht="18" hidden="false" customHeight="true" outlineLevel="0" collapsed="false">
      <c r="A906" s="181"/>
      <c r="B906" s="54" t="n">
        <v>49</v>
      </c>
      <c r="C906" s="182" t="s">
        <v>813</v>
      </c>
      <c r="D906" s="183" t="s">
        <v>571</v>
      </c>
      <c r="E906" s="180" t="n">
        <v>300</v>
      </c>
    </row>
    <row r="907" s="184" customFormat="true" ht="16.5" hidden="false" customHeight="true" outlineLevel="0" collapsed="false">
      <c r="A907" s="181"/>
      <c r="B907" s="186"/>
      <c r="C907" s="187" t="s">
        <v>615</v>
      </c>
      <c r="D907" s="188"/>
      <c r="E907" s="189" t="n">
        <f aca="false">SUM(E857:E906)</f>
        <v>22269</v>
      </c>
    </row>
    <row r="908" s="192" customFormat="true" ht="16.5" hidden="false" customHeight="true" outlineLevel="0" collapsed="false">
      <c r="A908" s="191"/>
      <c r="B908" s="118" t="s">
        <v>814</v>
      </c>
      <c r="C908" s="118"/>
      <c r="D908" s="118"/>
      <c r="E908" s="118"/>
    </row>
    <row r="909" s="192" customFormat="true" ht="16.5" hidden="false" customHeight="true" outlineLevel="0" collapsed="false">
      <c r="A909" s="191"/>
      <c r="B909" s="54" t="n">
        <v>1</v>
      </c>
      <c r="C909" s="40" t="s">
        <v>815</v>
      </c>
      <c r="D909" s="183" t="s">
        <v>571</v>
      </c>
      <c r="E909" s="180" t="n">
        <f aca="false">260-56</f>
        <v>204</v>
      </c>
    </row>
    <row r="910" s="192" customFormat="true" ht="16.5" hidden="false" customHeight="true" outlineLevel="0" collapsed="false">
      <c r="A910" s="191"/>
      <c r="B910" s="54" t="n">
        <v>2</v>
      </c>
      <c r="C910" s="40" t="s">
        <v>816</v>
      </c>
      <c r="D910" s="183" t="s">
        <v>571</v>
      </c>
      <c r="E910" s="180" t="n">
        <f aca="false">145-20</f>
        <v>125</v>
      </c>
    </row>
    <row r="911" s="192" customFormat="true" ht="16.5" hidden="false" customHeight="true" outlineLevel="0" collapsed="false">
      <c r="A911" s="191"/>
      <c r="B911" s="54" t="n">
        <v>3</v>
      </c>
      <c r="C911" s="40" t="s">
        <v>817</v>
      </c>
      <c r="D911" s="183" t="s">
        <v>571</v>
      </c>
      <c r="E911" s="180" t="n">
        <v>150</v>
      </c>
    </row>
    <row r="912" s="192" customFormat="true" ht="16.5" hidden="false" customHeight="true" outlineLevel="0" collapsed="false">
      <c r="A912" s="191"/>
      <c r="B912" s="54" t="n">
        <v>4</v>
      </c>
      <c r="C912" s="40" t="s">
        <v>818</v>
      </c>
      <c r="D912" s="183" t="s">
        <v>571</v>
      </c>
      <c r="E912" s="180" t="n">
        <v>150</v>
      </c>
    </row>
    <row r="913" s="192" customFormat="true" ht="16.5" hidden="false" customHeight="true" outlineLevel="0" collapsed="false">
      <c r="A913" s="191"/>
      <c r="B913" s="54" t="n">
        <v>5</v>
      </c>
      <c r="C913" s="40" t="s">
        <v>819</v>
      </c>
      <c r="D913" s="183" t="s">
        <v>571</v>
      </c>
      <c r="E913" s="180" t="n">
        <f aca="false">270-33</f>
        <v>237</v>
      </c>
    </row>
    <row r="914" s="192" customFormat="true" ht="16.5" hidden="false" customHeight="true" outlineLevel="0" collapsed="false">
      <c r="A914" s="191"/>
      <c r="B914" s="54" t="n">
        <v>6</v>
      </c>
      <c r="C914" s="40" t="s">
        <v>820</v>
      </c>
      <c r="D914" s="183" t="s">
        <v>571</v>
      </c>
      <c r="E914" s="180" t="n">
        <v>200</v>
      </c>
    </row>
    <row r="915" s="192" customFormat="true" ht="16.5" hidden="false" customHeight="true" outlineLevel="0" collapsed="false">
      <c r="A915" s="191"/>
      <c r="B915" s="54" t="n">
        <v>7</v>
      </c>
      <c r="C915" s="40" t="s">
        <v>821</v>
      </c>
      <c r="D915" s="183" t="s">
        <v>571</v>
      </c>
      <c r="E915" s="180" t="n">
        <v>160</v>
      </c>
    </row>
    <row r="916" s="192" customFormat="true" ht="16.5" hidden="false" customHeight="true" outlineLevel="0" collapsed="false">
      <c r="A916" s="191"/>
      <c r="B916" s="54" t="n">
        <v>8</v>
      </c>
      <c r="C916" s="40" t="s">
        <v>822</v>
      </c>
      <c r="D916" s="183" t="s">
        <v>571</v>
      </c>
      <c r="E916" s="180" t="n">
        <f aca="false">237-30</f>
        <v>207</v>
      </c>
    </row>
    <row r="917" s="192" customFormat="true" ht="16.5" hidden="false" customHeight="true" outlineLevel="0" collapsed="false">
      <c r="A917" s="191"/>
      <c r="B917" s="54" t="n">
        <v>9</v>
      </c>
      <c r="C917" s="40" t="s">
        <v>823</v>
      </c>
      <c r="D917" s="183" t="s">
        <v>571</v>
      </c>
      <c r="E917" s="180" t="n">
        <v>100</v>
      </c>
    </row>
    <row r="918" s="192" customFormat="true" ht="16.5" hidden="false" customHeight="true" outlineLevel="0" collapsed="false">
      <c r="A918" s="191"/>
      <c r="B918" s="54" t="n">
        <v>10</v>
      </c>
      <c r="C918" s="40" t="s">
        <v>824</v>
      </c>
      <c r="D918" s="183" t="s">
        <v>571</v>
      </c>
      <c r="E918" s="180" t="n">
        <f aca="false">100-100</f>
        <v>0</v>
      </c>
    </row>
    <row r="919" s="192" customFormat="true" ht="16.5" hidden="false" customHeight="true" outlineLevel="0" collapsed="false">
      <c r="A919" s="191"/>
      <c r="B919" s="54" t="n">
        <v>11</v>
      </c>
      <c r="C919" s="40" t="s">
        <v>825</v>
      </c>
      <c r="D919" s="183" t="s">
        <v>571</v>
      </c>
      <c r="E919" s="180" t="n">
        <f aca="false">680-90</f>
        <v>590</v>
      </c>
    </row>
    <row r="920" s="192" customFormat="true" ht="16.5" hidden="false" customHeight="true" outlineLevel="0" collapsed="false">
      <c r="A920" s="191"/>
      <c r="B920" s="54" t="n">
        <v>12</v>
      </c>
      <c r="C920" s="40" t="s">
        <v>826</v>
      </c>
      <c r="D920" s="183" t="s">
        <v>571</v>
      </c>
      <c r="E920" s="180" t="n">
        <f aca="false">230-20</f>
        <v>210</v>
      </c>
    </row>
    <row r="921" s="192" customFormat="true" ht="16.5" hidden="false" customHeight="true" outlineLevel="0" collapsed="false">
      <c r="A921" s="191"/>
      <c r="B921" s="54" t="n">
        <v>13</v>
      </c>
      <c r="C921" s="40" t="s">
        <v>827</v>
      </c>
      <c r="D921" s="183" t="s">
        <v>571</v>
      </c>
      <c r="E921" s="180" t="n">
        <f aca="false">280-60</f>
        <v>220</v>
      </c>
    </row>
    <row r="922" s="192" customFormat="true" ht="16.5" hidden="false" customHeight="true" outlineLevel="0" collapsed="false">
      <c r="A922" s="191"/>
      <c r="B922" s="54" t="n">
        <v>14</v>
      </c>
      <c r="C922" s="40" t="s">
        <v>828</v>
      </c>
      <c r="D922" s="183" t="s">
        <v>829</v>
      </c>
      <c r="E922" s="180" t="n">
        <v>760</v>
      </c>
    </row>
    <row r="923" s="192" customFormat="true" ht="16.5" hidden="false" customHeight="true" outlineLevel="0" collapsed="false">
      <c r="A923" s="191"/>
      <c r="B923" s="54" t="n">
        <v>15</v>
      </c>
      <c r="C923" s="40" t="s">
        <v>830</v>
      </c>
      <c r="D923" s="183" t="s">
        <v>571</v>
      </c>
      <c r="E923" s="180" t="n">
        <v>165</v>
      </c>
    </row>
    <row r="924" s="192" customFormat="true" ht="16.5" hidden="false" customHeight="true" outlineLevel="0" collapsed="false">
      <c r="A924" s="191"/>
      <c r="B924" s="54" t="n">
        <v>16</v>
      </c>
      <c r="C924" s="40" t="s">
        <v>831</v>
      </c>
      <c r="D924" s="183" t="s">
        <v>571</v>
      </c>
      <c r="E924" s="180" t="n">
        <v>150</v>
      </c>
    </row>
    <row r="925" s="192" customFormat="true" ht="16.5" hidden="false" customHeight="true" outlineLevel="0" collapsed="false">
      <c r="A925" s="191"/>
      <c r="B925" s="54" t="n">
        <v>17</v>
      </c>
      <c r="C925" s="40" t="s">
        <v>832</v>
      </c>
      <c r="D925" s="183" t="s">
        <v>661</v>
      </c>
      <c r="E925" s="180" t="n">
        <f aca="false">650+332</f>
        <v>982</v>
      </c>
    </row>
    <row r="926" s="192" customFormat="true" ht="16.5" hidden="false" customHeight="true" outlineLevel="0" collapsed="false">
      <c r="A926" s="191"/>
      <c r="B926" s="54" t="n">
        <v>18</v>
      </c>
      <c r="C926" s="40" t="s">
        <v>833</v>
      </c>
      <c r="D926" s="183" t="s">
        <v>669</v>
      </c>
      <c r="E926" s="180" t="n">
        <v>842</v>
      </c>
    </row>
    <row r="927" s="192" customFormat="true" ht="16.5" hidden="true" customHeight="true" outlineLevel="0" collapsed="false">
      <c r="A927" s="191"/>
      <c r="B927" s="54" t="n">
        <v>19</v>
      </c>
      <c r="C927" s="182" t="s">
        <v>834</v>
      </c>
      <c r="D927" s="183" t="s">
        <v>571</v>
      </c>
      <c r="E927" s="180" t="n">
        <f aca="false">500-370-130</f>
        <v>0</v>
      </c>
    </row>
    <row r="928" s="192" customFormat="true" ht="16.5" hidden="false" customHeight="true" outlineLevel="0" collapsed="false">
      <c r="A928" s="191"/>
      <c r="B928" s="54" t="n">
        <v>20</v>
      </c>
      <c r="C928" s="182" t="s">
        <v>835</v>
      </c>
      <c r="D928" s="183" t="s">
        <v>836</v>
      </c>
      <c r="E928" s="180" t="n">
        <f aca="false">500-420</f>
        <v>80</v>
      </c>
    </row>
    <row r="929" s="192" customFormat="true" ht="16.5" hidden="false" customHeight="true" outlineLevel="0" collapsed="false">
      <c r="A929" s="191"/>
      <c r="B929" s="54" t="n">
        <v>21</v>
      </c>
      <c r="C929" s="182" t="s">
        <v>837</v>
      </c>
      <c r="D929" s="183" t="s">
        <v>571</v>
      </c>
      <c r="E929" s="180" t="n">
        <f aca="false">810-210-147</f>
        <v>453</v>
      </c>
    </row>
    <row r="930" s="192" customFormat="true" ht="16.5" hidden="false" customHeight="true" outlineLevel="0" collapsed="false">
      <c r="A930" s="191"/>
      <c r="B930" s="54" t="n">
        <v>22</v>
      </c>
      <c r="C930" s="182" t="s">
        <v>838</v>
      </c>
      <c r="D930" s="183" t="s">
        <v>571</v>
      </c>
      <c r="E930" s="180" t="n">
        <f aca="false">390-90-81</f>
        <v>219</v>
      </c>
    </row>
    <row r="931" s="192" customFormat="true" ht="16.5" hidden="false" customHeight="true" outlineLevel="0" collapsed="false">
      <c r="A931" s="191"/>
      <c r="B931" s="54" t="n">
        <v>23</v>
      </c>
      <c r="C931" s="182" t="s">
        <v>839</v>
      </c>
      <c r="D931" s="183" t="s">
        <v>571</v>
      </c>
      <c r="E931" s="180" t="n">
        <f aca="false">650-200</f>
        <v>450</v>
      </c>
    </row>
    <row r="932" s="192" customFormat="true" ht="16.5" hidden="false" customHeight="true" outlineLevel="0" collapsed="false">
      <c r="A932" s="191"/>
      <c r="B932" s="54" t="n">
        <v>24</v>
      </c>
      <c r="C932" s="182" t="s">
        <v>840</v>
      </c>
      <c r="D932" s="183" t="s">
        <v>571</v>
      </c>
      <c r="E932" s="180" t="n">
        <f aca="false">650-200-100</f>
        <v>350</v>
      </c>
    </row>
    <row r="933" s="192" customFormat="true" ht="16.5" hidden="false" customHeight="true" outlineLevel="0" collapsed="false">
      <c r="A933" s="191"/>
      <c r="B933" s="54" t="n">
        <v>25</v>
      </c>
      <c r="C933" s="182" t="s">
        <v>841</v>
      </c>
      <c r="D933" s="183" t="s">
        <v>571</v>
      </c>
      <c r="E933" s="180" t="n">
        <f aca="false">300+120-73</f>
        <v>347</v>
      </c>
    </row>
    <row r="934" s="192" customFormat="true" ht="16.5" hidden="false" customHeight="true" outlineLevel="0" collapsed="false">
      <c r="A934" s="191"/>
      <c r="B934" s="54" t="n">
        <v>26</v>
      </c>
      <c r="C934" s="182" t="s">
        <v>842</v>
      </c>
      <c r="D934" s="183" t="s">
        <v>571</v>
      </c>
      <c r="E934" s="180" t="n">
        <f aca="false">400+250-65</f>
        <v>585</v>
      </c>
    </row>
    <row r="935" s="192" customFormat="true" ht="16.5" hidden="false" customHeight="true" outlineLevel="0" collapsed="false">
      <c r="A935" s="191"/>
      <c r="B935" s="54" t="n">
        <v>27</v>
      </c>
      <c r="C935" s="182" t="s">
        <v>843</v>
      </c>
      <c r="D935" s="183" t="s">
        <v>571</v>
      </c>
      <c r="E935" s="180" t="n">
        <f aca="false">400+250</f>
        <v>650</v>
      </c>
    </row>
    <row r="936" s="192" customFormat="true" ht="16.5" hidden="false" customHeight="true" outlineLevel="0" collapsed="false">
      <c r="A936" s="191"/>
      <c r="B936" s="54" t="n">
        <v>28</v>
      </c>
      <c r="C936" s="182" t="s">
        <v>844</v>
      </c>
      <c r="D936" s="183" t="s">
        <v>661</v>
      </c>
      <c r="E936" s="180" t="n">
        <v>200</v>
      </c>
    </row>
    <row r="937" s="192" customFormat="true" ht="16.5" hidden="false" customHeight="true" outlineLevel="0" collapsed="false">
      <c r="A937" s="191"/>
      <c r="B937" s="54" t="n">
        <v>29</v>
      </c>
      <c r="C937" s="182" t="s">
        <v>845</v>
      </c>
      <c r="D937" s="183" t="s">
        <v>571</v>
      </c>
      <c r="E937" s="180" t="n">
        <f aca="false">300+300</f>
        <v>600</v>
      </c>
    </row>
    <row r="938" s="192" customFormat="true" ht="16.5" hidden="false" customHeight="true" outlineLevel="0" collapsed="false">
      <c r="A938" s="191"/>
      <c r="B938" s="54" t="n">
        <v>30</v>
      </c>
      <c r="C938" s="182" t="s">
        <v>846</v>
      </c>
      <c r="D938" s="183" t="s">
        <v>583</v>
      </c>
      <c r="E938" s="180" t="n">
        <f aca="false">300+50-73</f>
        <v>277</v>
      </c>
    </row>
    <row r="939" s="192" customFormat="true" ht="16.5" hidden="false" customHeight="true" outlineLevel="0" collapsed="false">
      <c r="A939" s="191"/>
      <c r="B939" s="54" t="n">
        <v>31</v>
      </c>
      <c r="C939" s="182" t="s">
        <v>847</v>
      </c>
      <c r="D939" s="183" t="s">
        <v>583</v>
      </c>
      <c r="E939" s="180" t="n">
        <v>300</v>
      </c>
    </row>
    <row r="940" s="192" customFormat="true" ht="16.5" hidden="false" customHeight="true" outlineLevel="0" collapsed="false">
      <c r="A940" s="191"/>
      <c r="B940" s="54" t="n">
        <v>32</v>
      </c>
      <c r="C940" s="182" t="s">
        <v>848</v>
      </c>
      <c r="D940" s="183" t="s">
        <v>583</v>
      </c>
      <c r="E940" s="180" t="n">
        <v>300</v>
      </c>
    </row>
    <row r="941" s="192" customFormat="true" ht="16.5" hidden="false" customHeight="true" outlineLevel="0" collapsed="false">
      <c r="A941" s="191"/>
      <c r="B941" s="54" t="n">
        <v>33</v>
      </c>
      <c r="C941" s="182" t="s">
        <v>849</v>
      </c>
      <c r="D941" s="183" t="s">
        <v>850</v>
      </c>
      <c r="E941" s="180" t="n">
        <v>600</v>
      </c>
    </row>
    <row r="942" s="192" customFormat="true" ht="16.5" hidden="false" customHeight="true" outlineLevel="0" collapsed="false">
      <c r="A942" s="191"/>
      <c r="B942" s="54" t="n">
        <v>34</v>
      </c>
      <c r="C942" s="182" t="s">
        <v>851</v>
      </c>
      <c r="D942" s="183" t="s">
        <v>850</v>
      </c>
      <c r="E942" s="180" t="n">
        <v>480</v>
      </c>
    </row>
    <row r="943" s="192" customFormat="true" ht="31.5" hidden="false" customHeight="true" outlineLevel="0" collapsed="false">
      <c r="A943" s="191"/>
      <c r="B943" s="54" t="n">
        <v>35</v>
      </c>
      <c r="C943" s="182" t="s">
        <v>852</v>
      </c>
      <c r="D943" s="179" t="s">
        <v>853</v>
      </c>
      <c r="E943" s="180" t="n">
        <v>250</v>
      </c>
    </row>
    <row r="944" s="192" customFormat="true" ht="16.5" hidden="false" customHeight="true" outlineLevel="0" collapsed="false">
      <c r="A944" s="191"/>
      <c r="B944" s="54" t="n">
        <v>36</v>
      </c>
      <c r="C944" s="182" t="s">
        <v>854</v>
      </c>
      <c r="D944" s="183" t="s">
        <v>571</v>
      </c>
      <c r="E944" s="180" t="n">
        <f aca="false">400-172</f>
        <v>228</v>
      </c>
    </row>
    <row r="945" s="192" customFormat="true" ht="16.5" hidden="false" customHeight="true" outlineLevel="0" collapsed="false">
      <c r="A945" s="191"/>
      <c r="B945" s="54" t="n">
        <v>37</v>
      </c>
      <c r="C945" s="182" t="s">
        <v>855</v>
      </c>
      <c r="D945" s="183" t="s">
        <v>571</v>
      </c>
      <c r="E945" s="180" t="n">
        <f aca="false">400-100</f>
        <v>300</v>
      </c>
    </row>
    <row r="946" s="192" customFormat="true" ht="16.5" hidden="false" customHeight="true" outlineLevel="0" collapsed="false">
      <c r="A946" s="191"/>
      <c r="B946" s="54" t="n">
        <v>38</v>
      </c>
      <c r="C946" s="182" t="s">
        <v>856</v>
      </c>
      <c r="D946" s="183" t="s">
        <v>857</v>
      </c>
      <c r="E946" s="180" t="n">
        <v>400</v>
      </c>
    </row>
    <row r="947" s="192" customFormat="true" ht="28.5" hidden="false" customHeight="true" outlineLevel="0" collapsed="false">
      <c r="A947" s="191"/>
      <c r="B947" s="54" t="n">
        <v>39</v>
      </c>
      <c r="C947" s="40" t="s">
        <v>858</v>
      </c>
      <c r="D947" s="179" t="s">
        <v>859</v>
      </c>
      <c r="E947" s="180" t="n">
        <v>200</v>
      </c>
    </row>
    <row r="948" s="192" customFormat="true" ht="32.25" hidden="false" customHeight="true" outlineLevel="0" collapsed="false">
      <c r="A948" s="191"/>
      <c r="B948" s="54" t="n">
        <v>40</v>
      </c>
      <c r="C948" s="182" t="s">
        <v>860</v>
      </c>
      <c r="D948" s="179" t="s">
        <v>739</v>
      </c>
      <c r="E948" s="180" t="n">
        <v>400</v>
      </c>
    </row>
    <row r="949" s="192" customFormat="true" ht="32.25" hidden="false" customHeight="true" outlineLevel="0" collapsed="false">
      <c r="A949" s="191"/>
      <c r="B949" s="54" t="n">
        <v>41</v>
      </c>
      <c r="C949" s="182" t="s">
        <v>861</v>
      </c>
      <c r="D949" s="179" t="s">
        <v>862</v>
      </c>
      <c r="E949" s="180" t="n">
        <v>500</v>
      </c>
    </row>
    <row r="950" s="192" customFormat="true" ht="16.5" hidden="false" customHeight="true" outlineLevel="0" collapsed="false">
      <c r="A950" s="191"/>
      <c r="B950" s="54" t="n">
        <v>42</v>
      </c>
      <c r="C950" s="182" t="s">
        <v>863</v>
      </c>
      <c r="D950" s="183" t="s">
        <v>571</v>
      </c>
      <c r="E950" s="180" t="n">
        <f aca="false">200+128</f>
        <v>328</v>
      </c>
    </row>
    <row r="951" s="192" customFormat="true" ht="16.5" hidden="false" customHeight="true" outlineLevel="0" collapsed="false">
      <c r="A951" s="191"/>
      <c r="B951" s="54" t="n">
        <v>43</v>
      </c>
      <c r="C951" s="182" t="s">
        <v>864</v>
      </c>
      <c r="D951" s="183" t="s">
        <v>571</v>
      </c>
      <c r="E951" s="180" t="n">
        <v>200</v>
      </c>
    </row>
    <row r="952" s="192" customFormat="true" ht="16.5" hidden="false" customHeight="true" outlineLevel="0" collapsed="false">
      <c r="A952" s="191"/>
      <c r="B952" s="54" t="n">
        <v>44</v>
      </c>
      <c r="C952" s="182" t="s">
        <v>865</v>
      </c>
      <c r="D952" s="183" t="s">
        <v>850</v>
      </c>
      <c r="E952" s="180" t="n">
        <v>100</v>
      </c>
    </row>
    <row r="953" s="192" customFormat="true" ht="16.5" hidden="false" customHeight="true" outlineLevel="0" collapsed="false">
      <c r="A953" s="191"/>
      <c r="B953" s="54" t="n">
        <v>45</v>
      </c>
      <c r="C953" s="182" t="s">
        <v>866</v>
      </c>
      <c r="D953" s="183" t="s">
        <v>867</v>
      </c>
      <c r="E953" s="180" t="n">
        <f aca="false">150+950</f>
        <v>1100</v>
      </c>
    </row>
    <row r="954" s="192" customFormat="true" ht="16.5" hidden="false" customHeight="true" outlineLevel="0" collapsed="false">
      <c r="A954" s="191"/>
      <c r="B954" s="54" t="n">
        <v>46</v>
      </c>
      <c r="C954" s="182" t="s">
        <v>868</v>
      </c>
      <c r="D954" s="183" t="s">
        <v>571</v>
      </c>
      <c r="E954" s="180" t="n">
        <v>300</v>
      </c>
    </row>
    <row r="955" s="192" customFormat="true" ht="16.5" hidden="false" customHeight="true" outlineLevel="0" collapsed="false">
      <c r="A955" s="191"/>
      <c r="B955" s="54" t="n">
        <v>47</v>
      </c>
      <c r="C955" s="182" t="s">
        <v>869</v>
      </c>
      <c r="D955" s="183" t="s">
        <v>850</v>
      </c>
      <c r="E955" s="180" t="n">
        <v>150</v>
      </c>
    </row>
    <row r="956" s="192" customFormat="true" ht="16.5" hidden="false" customHeight="true" outlineLevel="0" collapsed="false">
      <c r="A956" s="191"/>
      <c r="B956" s="54" t="n">
        <v>48</v>
      </c>
      <c r="C956" s="182" t="s">
        <v>870</v>
      </c>
      <c r="D956" s="183" t="s">
        <v>850</v>
      </c>
      <c r="E956" s="180" t="n">
        <v>150</v>
      </c>
    </row>
    <row r="957" s="192" customFormat="true" ht="16.5" hidden="false" customHeight="true" outlineLevel="0" collapsed="false">
      <c r="A957" s="191"/>
      <c r="B957" s="54" t="n">
        <v>49</v>
      </c>
      <c r="C957" s="182" t="s">
        <v>871</v>
      </c>
      <c r="D957" s="183" t="s">
        <v>850</v>
      </c>
      <c r="E957" s="180" t="n">
        <v>100</v>
      </c>
    </row>
    <row r="958" s="192" customFormat="true" ht="16.5" hidden="false" customHeight="true" outlineLevel="0" collapsed="false">
      <c r="A958" s="191"/>
      <c r="B958" s="54" t="n">
        <v>50</v>
      </c>
      <c r="C958" s="182" t="s">
        <v>872</v>
      </c>
      <c r="D958" s="183" t="s">
        <v>850</v>
      </c>
      <c r="E958" s="180" t="n">
        <v>150</v>
      </c>
    </row>
    <row r="959" s="192" customFormat="true" ht="16.5" hidden="false" customHeight="true" outlineLevel="0" collapsed="false">
      <c r="A959" s="191"/>
      <c r="B959" s="54" t="n">
        <v>51</v>
      </c>
      <c r="C959" s="182" t="s">
        <v>873</v>
      </c>
      <c r="D959" s="183" t="s">
        <v>850</v>
      </c>
      <c r="E959" s="180" t="n">
        <v>150</v>
      </c>
    </row>
    <row r="960" s="192" customFormat="true" ht="16.5" hidden="false" customHeight="true" outlineLevel="0" collapsed="false">
      <c r="A960" s="191"/>
      <c r="B960" s="54" t="n">
        <v>52</v>
      </c>
      <c r="C960" s="182" t="s">
        <v>874</v>
      </c>
      <c r="D960" s="183" t="s">
        <v>850</v>
      </c>
      <c r="E960" s="180" t="n">
        <f aca="false">200+100</f>
        <v>300</v>
      </c>
    </row>
    <row r="961" s="192" customFormat="true" ht="16.5" hidden="false" customHeight="true" outlineLevel="0" collapsed="false">
      <c r="A961" s="191"/>
      <c r="B961" s="54" t="n">
        <v>53</v>
      </c>
      <c r="C961" s="182" t="s">
        <v>875</v>
      </c>
      <c r="D961" s="183" t="s">
        <v>850</v>
      </c>
      <c r="E961" s="180" t="n">
        <v>150</v>
      </c>
    </row>
    <row r="962" s="192" customFormat="true" ht="16.5" hidden="false" customHeight="true" outlineLevel="0" collapsed="false">
      <c r="A962" s="191"/>
      <c r="B962" s="54" t="n">
        <v>54</v>
      </c>
      <c r="C962" s="182" t="s">
        <v>876</v>
      </c>
      <c r="D962" s="183" t="s">
        <v>850</v>
      </c>
      <c r="E962" s="180" t="n">
        <v>150</v>
      </c>
    </row>
    <row r="963" s="192" customFormat="true" ht="16.5" hidden="false" customHeight="true" outlineLevel="0" collapsed="false">
      <c r="A963" s="191"/>
      <c r="B963" s="54" t="n">
        <v>55</v>
      </c>
      <c r="C963" s="182" t="s">
        <v>877</v>
      </c>
      <c r="D963" s="183" t="s">
        <v>850</v>
      </c>
      <c r="E963" s="180" t="n">
        <v>150</v>
      </c>
    </row>
    <row r="964" s="192" customFormat="true" ht="16.5" hidden="false" customHeight="true" outlineLevel="0" collapsed="false">
      <c r="A964" s="191"/>
      <c r="B964" s="54" t="n">
        <v>56</v>
      </c>
      <c r="C964" s="182" t="s">
        <v>878</v>
      </c>
      <c r="D964" s="183" t="s">
        <v>571</v>
      </c>
      <c r="E964" s="180" t="n">
        <f aca="false">300+130</f>
        <v>430</v>
      </c>
    </row>
    <row r="965" s="192" customFormat="true" ht="16.5" hidden="false" customHeight="true" outlineLevel="0" collapsed="false">
      <c r="A965" s="191"/>
      <c r="B965" s="54" t="n">
        <v>57</v>
      </c>
      <c r="C965" s="182" t="s">
        <v>879</v>
      </c>
      <c r="D965" s="183" t="s">
        <v>850</v>
      </c>
      <c r="E965" s="180" t="n">
        <v>200</v>
      </c>
    </row>
    <row r="966" s="192" customFormat="true" ht="16.5" hidden="false" customHeight="true" outlineLevel="0" collapsed="false">
      <c r="A966" s="191"/>
      <c r="B966" s="54" t="n">
        <v>58</v>
      </c>
      <c r="C966" s="182" t="s">
        <v>880</v>
      </c>
      <c r="D966" s="183" t="s">
        <v>850</v>
      </c>
      <c r="E966" s="180" t="n">
        <v>200</v>
      </c>
    </row>
    <row r="967" s="192" customFormat="true" ht="16.5" hidden="true" customHeight="true" outlineLevel="0" collapsed="false">
      <c r="A967" s="191"/>
      <c r="B967" s="54" t="n">
        <v>59</v>
      </c>
      <c r="C967" s="182" t="s">
        <v>851</v>
      </c>
      <c r="D967" s="183" t="s">
        <v>850</v>
      </c>
      <c r="E967" s="180"/>
    </row>
    <row r="968" s="192" customFormat="true" ht="16.5" hidden="false" customHeight="true" outlineLevel="0" collapsed="false">
      <c r="A968" s="191"/>
      <c r="B968" s="54" t="n">
        <v>59</v>
      </c>
      <c r="C968" s="182" t="s">
        <v>881</v>
      </c>
      <c r="D968" s="183" t="s">
        <v>850</v>
      </c>
      <c r="E968" s="180" t="n">
        <f aca="false">200+100</f>
        <v>300</v>
      </c>
    </row>
    <row r="969" s="192" customFormat="true" ht="16.5" hidden="false" customHeight="true" outlineLevel="0" collapsed="false">
      <c r="A969" s="191"/>
      <c r="B969" s="54" t="n">
        <v>60</v>
      </c>
      <c r="C969" s="182" t="s">
        <v>882</v>
      </c>
      <c r="D969" s="183" t="s">
        <v>571</v>
      </c>
      <c r="E969" s="180" t="n">
        <v>600</v>
      </c>
    </row>
    <row r="970" s="192" customFormat="true" ht="33.75" hidden="false" customHeight="true" outlineLevel="0" collapsed="false">
      <c r="A970" s="191"/>
      <c r="B970" s="54" t="n">
        <v>61</v>
      </c>
      <c r="C970" s="182" t="s">
        <v>883</v>
      </c>
      <c r="D970" s="179" t="s">
        <v>884</v>
      </c>
      <c r="E970" s="180" t="n">
        <v>100</v>
      </c>
    </row>
    <row r="971" s="192" customFormat="true" ht="33.75" hidden="false" customHeight="true" outlineLevel="0" collapsed="false">
      <c r="A971" s="191"/>
      <c r="B971" s="54" t="n">
        <v>62</v>
      </c>
      <c r="C971" s="182" t="s">
        <v>885</v>
      </c>
      <c r="D971" s="179" t="s">
        <v>886</v>
      </c>
      <c r="E971" s="180" t="n">
        <v>100</v>
      </c>
    </row>
    <row r="972" s="192" customFormat="true" ht="33.75" hidden="false" customHeight="true" outlineLevel="0" collapsed="false">
      <c r="A972" s="191"/>
      <c r="B972" s="54" t="n">
        <v>63</v>
      </c>
      <c r="C972" s="182" t="s">
        <v>887</v>
      </c>
      <c r="D972" s="179" t="s">
        <v>888</v>
      </c>
      <c r="E972" s="180" t="n">
        <v>330</v>
      </c>
    </row>
    <row r="973" s="192" customFormat="true" ht="33.75" hidden="false" customHeight="true" outlineLevel="0" collapsed="false">
      <c r="A973" s="191"/>
      <c r="B973" s="54" t="n">
        <v>64</v>
      </c>
      <c r="C973" s="182" t="s">
        <v>889</v>
      </c>
      <c r="D973" s="179" t="s">
        <v>675</v>
      </c>
      <c r="E973" s="180" t="n">
        <v>160</v>
      </c>
    </row>
    <row r="974" s="192" customFormat="true" ht="16.5" hidden="false" customHeight="true" outlineLevel="0" collapsed="false">
      <c r="A974" s="191"/>
      <c r="B974" s="54" t="n">
        <v>65</v>
      </c>
      <c r="C974" s="182" t="s">
        <v>890</v>
      </c>
      <c r="D974" s="179" t="s">
        <v>571</v>
      </c>
      <c r="E974" s="180" t="n">
        <f aca="false">100-100</f>
        <v>0</v>
      </c>
    </row>
    <row r="975" s="192" customFormat="true" ht="21" hidden="false" customHeight="true" outlineLevel="0" collapsed="false">
      <c r="A975" s="191"/>
      <c r="B975" s="54" t="n">
        <v>66</v>
      </c>
      <c r="C975" s="182" t="s">
        <v>891</v>
      </c>
      <c r="D975" s="179" t="s">
        <v>892</v>
      </c>
      <c r="E975" s="180" t="n">
        <v>100</v>
      </c>
    </row>
    <row r="976" s="103" customFormat="true" ht="16.5" hidden="false" customHeight="true" outlineLevel="0" collapsed="false">
      <c r="A976" s="185"/>
      <c r="B976" s="54" t="n">
        <v>67</v>
      </c>
      <c r="C976" s="182" t="s">
        <v>777</v>
      </c>
      <c r="D976" s="183" t="s">
        <v>571</v>
      </c>
      <c r="E976" s="117" t="n">
        <v>200</v>
      </c>
    </row>
    <row r="977" s="103" customFormat="true" ht="16.5" hidden="false" customHeight="true" outlineLevel="0" collapsed="false">
      <c r="A977" s="185"/>
      <c r="B977" s="54" t="n">
        <v>68</v>
      </c>
      <c r="C977" s="182" t="s">
        <v>893</v>
      </c>
      <c r="D977" s="183" t="s">
        <v>894</v>
      </c>
      <c r="E977" s="117" t="n">
        <v>590</v>
      </c>
    </row>
    <row r="978" s="103" customFormat="true" ht="16.5" hidden="false" customHeight="true" outlineLevel="0" collapsed="false">
      <c r="A978" s="185"/>
      <c r="B978" s="54" t="n">
        <v>69</v>
      </c>
      <c r="C978" s="182" t="s">
        <v>895</v>
      </c>
      <c r="D978" s="183" t="s">
        <v>896</v>
      </c>
      <c r="E978" s="117" t="n">
        <v>250</v>
      </c>
    </row>
    <row r="979" s="184" customFormat="true" ht="16.5" hidden="false" customHeight="true" outlineLevel="0" collapsed="false">
      <c r="A979" s="181"/>
      <c r="B979" s="186"/>
      <c r="C979" s="187" t="s">
        <v>615</v>
      </c>
      <c r="D979" s="188"/>
      <c r="E979" s="189" t="n">
        <f aca="false">SUM(E909:E978)</f>
        <v>20659</v>
      </c>
    </row>
    <row r="980" s="192" customFormat="true" ht="16.5" hidden="false" customHeight="true" outlineLevel="0" collapsed="false">
      <c r="A980" s="191"/>
      <c r="B980" s="190" t="s">
        <v>897</v>
      </c>
      <c r="C980" s="190"/>
      <c r="D980" s="190"/>
      <c r="E980" s="190"/>
    </row>
    <row r="981" s="192" customFormat="true" ht="16.5" hidden="false" customHeight="true" outlineLevel="0" collapsed="false">
      <c r="A981" s="191"/>
      <c r="B981" s="54" t="n">
        <v>1</v>
      </c>
      <c r="C981" s="182" t="s">
        <v>898</v>
      </c>
      <c r="D981" s="183" t="s">
        <v>758</v>
      </c>
      <c r="E981" s="180" t="n">
        <f aca="false">400-300</f>
        <v>100</v>
      </c>
    </row>
    <row r="982" s="192" customFormat="true" ht="16.5" hidden="false" customHeight="true" outlineLevel="0" collapsed="false">
      <c r="A982" s="191"/>
      <c r="B982" s="54" t="n">
        <v>2</v>
      </c>
      <c r="C982" s="182" t="s">
        <v>899</v>
      </c>
      <c r="D982" s="183" t="s">
        <v>571</v>
      </c>
      <c r="E982" s="180" t="n">
        <f aca="false">430-58</f>
        <v>372</v>
      </c>
    </row>
    <row r="983" s="192" customFormat="true" ht="16.5" hidden="false" customHeight="true" outlineLevel="0" collapsed="false">
      <c r="A983" s="191"/>
      <c r="B983" s="54" t="n">
        <v>3</v>
      </c>
      <c r="C983" s="182" t="s">
        <v>900</v>
      </c>
      <c r="D983" s="183" t="s">
        <v>571</v>
      </c>
      <c r="E983" s="180" t="n">
        <f aca="false">600+140</f>
        <v>740</v>
      </c>
    </row>
    <row r="984" s="192" customFormat="true" ht="16.5" hidden="false" customHeight="true" outlineLevel="0" collapsed="false">
      <c r="A984" s="191"/>
      <c r="B984" s="54" t="n">
        <v>4</v>
      </c>
      <c r="C984" s="182" t="s">
        <v>901</v>
      </c>
      <c r="D984" s="183" t="s">
        <v>571</v>
      </c>
      <c r="E984" s="180" t="n">
        <f aca="false">335-40</f>
        <v>295</v>
      </c>
    </row>
    <row r="985" s="192" customFormat="true" ht="16.5" hidden="false" customHeight="true" outlineLevel="0" collapsed="false">
      <c r="A985" s="191"/>
      <c r="B985" s="54" t="n">
        <v>5</v>
      </c>
      <c r="C985" s="182" t="s">
        <v>902</v>
      </c>
      <c r="D985" s="183" t="s">
        <v>571</v>
      </c>
      <c r="E985" s="180" t="n">
        <f aca="false">370-50</f>
        <v>320</v>
      </c>
    </row>
    <row r="986" s="192" customFormat="true" ht="16.5" hidden="false" customHeight="true" outlineLevel="0" collapsed="false">
      <c r="A986" s="191"/>
      <c r="B986" s="54" t="n">
        <v>6</v>
      </c>
      <c r="C986" s="182" t="s">
        <v>903</v>
      </c>
      <c r="D986" s="183" t="s">
        <v>571</v>
      </c>
      <c r="E986" s="180" t="n">
        <v>220</v>
      </c>
    </row>
    <row r="987" s="192" customFormat="true" ht="16.5" hidden="false" customHeight="true" outlineLevel="0" collapsed="false">
      <c r="A987" s="191"/>
      <c r="B987" s="54" t="n">
        <v>7</v>
      </c>
      <c r="C987" s="182" t="s">
        <v>904</v>
      </c>
      <c r="D987" s="183" t="s">
        <v>571</v>
      </c>
      <c r="E987" s="180" t="n">
        <v>309</v>
      </c>
    </row>
    <row r="988" s="192" customFormat="true" ht="16.5" hidden="false" customHeight="true" outlineLevel="0" collapsed="false">
      <c r="A988" s="191"/>
      <c r="B988" s="54" t="n">
        <v>8</v>
      </c>
      <c r="C988" s="182" t="s">
        <v>905</v>
      </c>
      <c r="D988" s="183" t="s">
        <v>571</v>
      </c>
      <c r="E988" s="180" t="n">
        <v>360</v>
      </c>
    </row>
    <row r="989" s="192" customFormat="true" ht="16.5" hidden="false" customHeight="true" outlineLevel="0" collapsed="false">
      <c r="A989" s="191"/>
      <c r="B989" s="54" t="n">
        <v>9</v>
      </c>
      <c r="C989" s="182" t="s">
        <v>906</v>
      </c>
      <c r="D989" s="183" t="s">
        <v>907</v>
      </c>
      <c r="E989" s="180" t="n">
        <f aca="false">170-170</f>
        <v>0</v>
      </c>
    </row>
    <row r="990" s="192" customFormat="true" ht="16.5" hidden="false" customHeight="true" outlineLevel="0" collapsed="false">
      <c r="A990" s="191"/>
      <c r="B990" s="54" t="n">
        <v>10</v>
      </c>
      <c r="C990" s="182" t="s">
        <v>908</v>
      </c>
      <c r="D990" s="183" t="s">
        <v>571</v>
      </c>
      <c r="E990" s="180" t="n">
        <v>350</v>
      </c>
    </row>
    <row r="991" s="192" customFormat="true" ht="16.5" hidden="false" customHeight="true" outlineLevel="0" collapsed="false">
      <c r="A991" s="191"/>
      <c r="B991" s="54" t="n">
        <v>11</v>
      </c>
      <c r="C991" s="182" t="s">
        <v>909</v>
      </c>
      <c r="D991" s="183" t="s">
        <v>595</v>
      </c>
      <c r="E991" s="180" t="n">
        <v>350</v>
      </c>
    </row>
    <row r="992" s="192" customFormat="true" ht="16.5" hidden="false" customHeight="true" outlineLevel="0" collapsed="false">
      <c r="A992" s="191"/>
      <c r="B992" s="54" t="n">
        <v>12</v>
      </c>
      <c r="C992" s="182" t="s">
        <v>910</v>
      </c>
      <c r="D992" s="183" t="s">
        <v>571</v>
      </c>
      <c r="E992" s="180" t="n">
        <v>350</v>
      </c>
    </row>
    <row r="993" s="192" customFormat="true" ht="16.5" hidden="false" customHeight="true" outlineLevel="0" collapsed="false">
      <c r="A993" s="191"/>
      <c r="B993" s="54" t="n">
        <v>13</v>
      </c>
      <c r="C993" s="182" t="s">
        <v>911</v>
      </c>
      <c r="D993" s="183" t="s">
        <v>571</v>
      </c>
      <c r="E993" s="180" t="n">
        <v>400</v>
      </c>
    </row>
    <row r="994" s="192" customFormat="true" ht="16.5" hidden="false" customHeight="true" outlineLevel="0" collapsed="false">
      <c r="A994" s="191"/>
      <c r="B994" s="54" t="n">
        <v>14</v>
      </c>
      <c r="C994" s="182" t="s">
        <v>912</v>
      </c>
      <c r="D994" s="183" t="s">
        <v>571</v>
      </c>
      <c r="E994" s="180" t="n">
        <v>300</v>
      </c>
    </row>
    <row r="995" s="192" customFormat="true" ht="16.5" hidden="false" customHeight="true" outlineLevel="0" collapsed="false">
      <c r="A995" s="191"/>
      <c r="B995" s="54" t="n">
        <v>15</v>
      </c>
      <c r="C995" s="182" t="s">
        <v>913</v>
      </c>
      <c r="D995" s="183" t="s">
        <v>571</v>
      </c>
      <c r="E995" s="180" t="n">
        <v>400</v>
      </c>
    </row>
    <row r="996" s="192" customFormat="true" ht="15.75" hidden="false" customHeight="true" outlineLevel="0" collapsed="false">
      <c r="A996" s="191"/>
      <c r="B996" s="54" t="n">
        <v>16</v>
      </c>
      <c r="C996" s="182" t="s">
        <v>914</v>
      </c>
      <c r="D996" s="183" t="s">
        <v>571</v>
      </c>
      <c r="E996" s="180" t="n">
        <v>300</v>
      </c>
    </row>
    <row r="997" s="192" customFormat="true" ht="18.75" hidden="false" customHeight="true" outlineLevel="0" collapsed="false">
      <c r="A997" s="191"/>
      <c r="B997" s="54" t="n">
        <v>17</v>
      </c>
      <c r="C997" s="182" t="s">
        <v>915</v>
      </c>
      <c r="D997" s="179" t="s">
        <v>916</v>
      </c>
      <c r="E997" s="180" t="n">
        <v>500</v>
      </c>
    </row>
    <row r="998" s="192" customFormat="true" ht="18" hidden="false" customHeight="true" outlineLevel="0" collapsed="false">
      <c r="A998" s="191"/>
      <c r="B998" s="54" t="n">
        <v>18</v>
      </c>
      <c r="C998" s="182" t="s">
        <v>917</v>
      </c>
      <c r="D998" s="179" t="s">
        <v>918</v>
      </c>
      <c r="E998" s="180" t="n">
        <v>7000</v>
      </c>
    </row>
    <row r="999" s="192" customFormat="true" ht="18" hidden="false" customHeight="true" outlineLevel="0" collapsed="false">
      <c r="A999" s="191"/>
      <c r="B999" s="54" t="n">
        <v>19</v>
      </c>
      <c r="C999" s="182" t="s">
        <v>919</v>
      </c>
      <c r="D999" s="179" t="s">
        <v>571</v>
      </c>
      <c r="E999" s="180" t="n">
        <f aca="false">400+8</f>
        <v>408</v>
      </c>
    </row>
    <row r="1000" s="192" customFormat="true" ht="18" hidden="false" customHeight="true" outlineLevel="0" collapsed="false">
      <c r="A1000" s="191"/>
      <c r="B1000" s="54" t="n">
        <v>20</v>
      </c>
      <c r="C1000" s="182" t="s">
        <v>920</v>
      </c>
      <c r="D1000" s="179" t="s">
        <v>850</v>
      </c>
      <c r="E1000" s="180" t="n">
        <v>814</v>
      </c>
    </row>
    <row r="1001" s="192" customFormat="true" ht="18" hidden="false" customHeight="true" outlineLevel="0" collapsed="false">
      <c r="A1001" s="191"/>
      <c r="B1001" s="54" t="n">
        <v>21</v>
      </c>
      <c r="C1001" s="182" t="s">
        <v>921</v>
      </c>
      <c r="D1001" s="179" t="s">
        <v>571</v>
      </c>
      <c r="E1001" s="180" t="n">
        <v>170</v>
      </c>
    </row>
    <row r="1002" s="192" customFormat="true" ht="18" hidden="false" customHeight="true" outlineLevel="0" collapsed="false">
      <c r="A1002" s="191"/>
      <c r="B1002" s="54" t="n">
        <v>22</v>
      </c>
      <c r="C1002" s="182" t="s">
        <v>922</v>
      </c>
      <c r="D1002" s="179" t="s">
        <v>571</v>
      </c>
      <c r="E1002" s="180" t="n">
        <v>300</v>
      </c>
    </row>
    <row r="1003" s="184" customFormat="true" ht="16.5" hidden="false" customHeight="true" outlineLevel="0" collapsed="false">
      <c r="A1003" s="181"/>
      <c r="B1003" s="186"/>
      <c r="C1003" s="187" t="s">
        <v>615</v>
      </c>
      <c r="D1003" s="188"/>
      <c r="E1003" s="189" t="n">
        <f aca="false">SUM(E981:E1002)</f>
        <v>14358</v>
      </c>
    </row>
    <row r="1004" s="192" customFormat="true" ht="16.5" hidden="true" customHeight="true" outlineLevel="0" collapsed="false">
      <c r="A1004" s="191"/>
      <c r="B1004" s="54"/>
      <c r="C1004" s="182"/>
      <c r="D1004" s="183"/>
      <c r="E1004" s="180"/>
    </row>
    <row r="1005" s="184" customFormat="true" ht="16.5" hidden="false" customHeight="true" outlineLevel="0" collapsed="false">
      <c r="A1005" s="181"/>
      <c r="B1005" s="186"/>
      <c r="C1005" s="200" t="s">
        <v>923</v>
      </c>
      <c r="D1005" s="188"/>
      <c r="E1005" s="189" t="n">
        <f aca="false">E1003+E979+E907+E855+E803+E728</f>
        <v>128487</v>
      </c>
    </row>
    <row r="1006" s="192" customFormat="true" ht="16.5" hidden="true" customHeight="true" outlineLevel="0" collapsed="false">
      <c r="A1006" s="191"/>
      <c r="B1006" s="201"/>
      <c r="C1006" s="200"/>
      <c r="D1006" s="198"/>
      <c r="E1006" s="180"/>
    </row>
    <row r="1007" s="192" customFormat="true" ht="16.5" hidden="true" customHeight="true" outlineLevel="0" collapsed="false">
      <c r="A1007" s="191"/>
      <c r="B1007" s="202"/>
      <c r="C1007" s="200"/>
      <c r="D1007" s="198"/>
      <c r="E1007" s="180"/>
    </row>
    <row r="1008" s="192" customFormat="true" ht="17.25" hidden="false" customHeight="true" outlineLevel="0" collapsed="false">
      <c r="A1008" s="191"/>
      <c r="B1008" s="203" t="s">
        <v>924</v>
      </c>
      <c r="C1008" s="203"/>
      <c r="D1008" s="203"/>
      <c r="E1008" s="203"/>
    </row>
    <row r="1009" s="192" customFormat="true" ht="15" hidden="false" customHeight="true" outlineLevel="0" collapsed="false">
      <c r="A1009" s="191"/>
      <c r="B1009" s="203" t="s">
        <v>925</v>
      </c>
      <c r="C1009" s="203"/>
      <c r="D1009" s="203"/>
      <c r="E1009" s="203"/>
    </row>
    <row r="1010" s="192" customFormat="true" ht="15" hidden="false" customHeight="true" outlineLevel="0" collapsed="false">
      <c r="A1010" s="191"/>
      <c r="B1010" s="203" t="s">
        <v>569</v>
      </c>
      <c r="C1010" s="203"/>
      <c r="D1010" s="203"/>
      <c r="E1010" s="203"/>
    </row>
    <row r="1011" s="192" customFormat="true" ht="29.25" hidden="false" customHeight="true" outlineLevel="0" collapsed="false">
      <c r="A1011" s="191"/>
      <c r="B1011" s="201" t="n">
        <v>1</v>
      </c>
      <c r="C1011" s="197" t="s">
        <v>926</v>
      </c>
      <c r="D1011" s="198" t="s">
        <v>927</v>
      </c>
      <c r="E1011" s="180" t="n">
        <v>9360</v>
      </c>
    </row>
    <row r="1012" s="192" customFormat="true" ht="30" hidden="false" customHeight="true" outlineLevel="0" collapsed="false">
      <c r="A1012" s="191"/>
      <c r="B1012" s="201" t="n">
        <v>2</v>
      </c>
      <c r="C1012" s="197" t="s">
        <v>928</v>
      </c>
      <c r="D1012" s="198" t="s">
        <v>929</v>
      </c>
      <c r="E1012" s="180" t="n">
        <v>800</v>
      </c>
    </row>
    <row r="1013" s="192" customFormat="true" ht="30.75" hidden="false" customHeight="true" outlineLevel="0" collapsed="false">
      <c r="A1013" s="191"/>
      <c r="B1013" s="201" t="n">
        <v>3</v>
      </c>
      <c r="C1013" s="197" t="s">
        <v>930</v>
      </c>
      <c r="D1013" s="198" t="s">
        <v>931</v>
      </c>
      <c r="E1013" s="180" t="n">
        <v>800</v>
      </c>
    </row>
    <row r="1014" s="192" customFormat="true" ht="15" hidden="true" customHeight="true" outlineLevel="0" collapsed="false">
      <c r="A1014" s="191"/>
      <c r="B1014" s="201"/>
      <c r="C1014" s="197"/>
      <c r="D1014" s="198"/>
      <c r="E1014" s="180"/>
    </row>
    <row r="1015" s="178" customFormat="true" ht="15.75" hidden="false" customHeight="true" outlineLevel="0" collapsed="false">
      <c r="A1015" s="177"/>
      <c r="B1015" s="203" t="s">
        <v>616</v>
      </c>
      <c r="C1015" s="203"/>
      <c r="D1015" s="203"/>
      <c r="E1015" s="203"/>
    </row>
    <row r="1016" s="192" customFormat="true" ht="15.75" hidden="false" customHeight="true" outlineLevel="0" collapsed="false">
      <c r="A1016" s="191"/>
      <c r="B1016" s="201" t="n">
        <v>4</v>
      </c>
      <c r="C1016" s="197" t="s">
        <v>932</v>
      </c>
      <c r="D1016" s="204" t="s">
        <v>933</v>
      </c>
      <c r="E1016" s="180" t="n">
        <v>3759</v>
      </c>
    </row>
    <row r="1017" s="192" customFormat="true" ht="34.5" hidden="false" customHeight="true" outlineLevel="0" collapsed="false">
      <c r="A1017" s="191"/>
      <c r="B1017" s="201" t="n">
        <v>5</v>
      </c>
      <c r="C1017" s="197" t="s">
        <v>934</v>
      </c>
      <c r="D1017" s="204" t="s">
        <v>931</v>
      </c>
      <c r="E1017" s="180" t="n">
        <v>200</v>
      </c>
    </row>
    <row r="1018" s="178" customFormat="true" ht="15.75" hidden="false" customHeight="true" outlineLevel="0" collapsed="false">
      <c r="A1018" s="177"/>
      <c r="B1018" s="203" t="s">
        <v>759</v>
      </c>
      <c r="C1018" s="203"/>
      <c r="D1018" s="203"/>
      <c r="E1018" s="203"/>
    </row>
    <row r="1019" s="192" customFormat="true" ht="30.75" hidden="false" customHeight="true" outlineLevel="0" collapsed="false">
      <c r="A1019" s="191"/>
      <c r="B1019" s="201" t="n">
        <v>6</v>
      </c>
      <c r="C1019" s="197" t="s">
        <v>935</v>
      </c>
      <c r="D1019" s="198" t="s">
        <v>936</v>
      </c>
      <c r="E1019" s="180"/>
    </row>
    <row r="1020" s="192" customFormat="true" ht="32.25" hidden="true" customHeight="true" outlineLevel="0" collapsed="false">
      <c r="A1020" s="191"/>
      <c r="B1020" s="201"/>
      <c r="C1020" s="197"/>
      <c r="D1020" s="198"/>
      <c r="E1020" s="180"/>
    </row>
    <row r="1021" s="178" customFormat="true" ht="15.75" hidden="false" customHeight="true" outlineLevel="0" collapsed="false">
      <c r="A1021" s="177"/>
      <c r="B1021" s="203" t="s">
        <v>937</v>
      </c>
      <c r="C1021" s="203"/>
      <c r="D1021" s="203"/>
      <c r="E1021" s="203"/>
    </row>
    <row r="1022" s="192" customFormat="true" ht="32.25" hidden="false" customHeight="true" outlineLevel="0" collapsed="false">
      <c r="A1022" s="191"/>
      <c r="B1022" s="201" t="n">
        <v>7</v>
      </c>
      <c r="C1022" s="197" t="s">
        <v>938</v>
      </c>
      <c r="D1022" s="198" t="s">
        <v>927</v>
      </c>
      <c r="E1022" s="180" t="n">
        <v>5160</v>
      </c>
    </row>
    <row r="1023" s="192" customFormat="true" ht="31.5" hidden="false" customHeight="true" outlineLevel="0" collapsed="false">
      <c r="A1023" s="191"/>
      <c r="B1023" s="201" t="n">
        <v>8</v>
      </c>
      <c r="C1023" s="197" t="s">
        <v>939</v>
      </c>
      <c r="D1023" s="198" t="s">
        <v>940</v>
      </c>
      <c r="E1023" s="180" t="n">
        <v>2000</v>
      </c>
    </row>
    <row r="1024" s="206" customFormat="true" ht="31.5" hidden="false" customHeight="true" outlineLevel="0" collapsed="false">
      <c r="A1024" s="205"/>
      <c r="B1024" s="201" t="n">
        <v>9</v>
      </c>
      <c r="C1024" s="197" t="s">
        <v>941</v>
      </c>
      <c r="D1024" s="198" t="s">
        <v>942</v>
      </c>
      <c r="E1024" s="180" t="n">
        <v>3843</v>
      </c>
    </row>
    <row r="1025" s="206" customFormat="true" ht="31.5" hidden="false" customHeight="true" outlineLevel="0" collapsed="false">
      <c r="A1025" s="205"/>
      <c r="B1025" s="201" t="n">
        <v>10</v>
      </c>
      <c r="C1025" s="197" t="s">
        <v>943</v>
      </c>
      <c r="D1025" s="204" t="s">
        <v>942</v>
      </c>
      <c r="E1025" s="180" t="n">
        <v>10097</v>
      </c>
    </row>
    <row r="1026" s="206" customFormat="true" ht="31.5" hidden="false" customHeight="true" outlineLevel="0" collapsed="false">
      <c r="A1026" s="205"/>
      <c r="B1026" s="201" t="n">
        <v>11</v>
      </c>
      <c r="C1026" s="197" t="s">
        <v>944</v>
      </c>
      <c r="D1026" s="204" t="s">
        <v>945</v>
      </c>
      <c r="E1026" s="180" t="n">
        <v>1500</v>
      </c>
    </row>
    <row r="1027" s="196" customFormat="true" ht="15.75" hidden="false" customHeight="true" outlineLevel="0" collapsed="false">
      <c r="A1027" s="195"/>
      <c r="B1027" s="203" t="s">
        <v>897</v>
      </c>
      <c r="C1027" s="203"/>
      <c r="D1027" s="203"/>
      <c r="E1027" s="203"/>
    </row>
    <row r="1028" s="192" customFormat="true" ht="31.5" hidden="false" customHeight="true" outlineLevel="0" collapsed="false">
      <c r="A1028" s="191"/>
      <c r="B1028" s="201" t="n">
        <v>12</v>
      </c>
      <c r="C1028" s="197" t="s">
        <v>946</v>
      </c>
      <c r="D1028" s="198" t="s">
        <v>931</v>
      </c>
      <c r="E1028" s="180" t="n">
        <v>4000</v>
      </c>
    </row>
    <row r="1029" s="206" customFormat="true" ht="30.75" hidden="false" customHeight="true" outlineLevel="0" collapsed="false">
      <c r="A1029" s="205"/>
      <c r="B1029" s="201" t="n">
        <v>13</v>
      </c>
      <c r="C1029" s="197" t="s">
        <v>947</v>
      </c>
      <c r="D1029" s="198" t="s">
        <v>948</v>
      </c>
      <c r="E1029" s="180"/>
    </row>
    <row r="1030" s="206" customFormat="true" ht="31.5" hidden="false" customHeight="true" outlineLevel="0" collapsed="false">
      <c r="A1030" s="205"/>
      <c r="B1030" s="201" t="n">
        <v>14</v>
      </c>
      <c r="C1030" s="197" t="s">
        <v>949</v>
      </c>
      <c r="D1030" s="198" t="s">
        <v>948</v>
      </c>
      <c r="E1030" s="180"/>
    </row>
    <row r="1031" s="206" customFormat="true" ht="30" hidden="false" customHeight="true" outlineLevel="0" collapsed="false">
      <c r="A1031" s="205"/>
      <c r="B1031" s="201" t="n">
        <v>15</v>
      </c>
      <c r="C1031" s="197" t="s">
        <v>950</v>
      </c>
      <c r="D1031" s="198" t="s">
        <v>948</v>
      </c>
      <c r="E1031" s="180" t="n">
        <v>1500</v>
      </c>
    </row>
    <row r="1032" s="206" customFormat="true" ht="31.5" hidden="false" customHeight="true" outlineLevel="0" collapsed="false">
      <c r="A1032" s="205"/>
      <c r="B1032" s="201" t="n">
        <v>16</v>
      </c>
      <c r="C1032" s="197" t="s">
        <v>951</v>
      </c>
      <c r="D1032" s="198" t="s">
        <v>952</v>
      </c>
      <c r="E1032" s="180"/>
    </row>
    <row r="1033" s="206" customFormat="true" ht="31.5" hidden="false" customHeight="true" outlineLevel="0" collapsed="false">
      <c r="A1033" s="205"/>
      <c r="B1033" s="201" t="n">
        <v>17</v>
      </c>
      <c r="C1033" s="197" t="s">
        <v>953</v>
      </c>
      <c r="D1033" s="198" t="s">
        <v>954</v>
      </c>
      <c r="E1033" s="180"/>
    </row>
    <row r="1034" s="206" customFormat="true" ht="15.75" hidden="true" customHeight="true" outlineLevel="0" collapsed="false">
      <c r="A1034" s="205"/>
      <c r="B1034" s="201"/>
      <c r="C1034" s="200" t="s">
        <v>955</v>
      </c>
      <c r="D1034" s="198"/>
      <c r="E1034" s="180"/>
    </row>
    <row r="1035" s="196" customFormat="true" ht="31.5" hidden="false" customHeight="true" outlineLevel="0" collapsed="false">
      <c r="A1035" s="195"/>
      <c r="B1035" s="203" t="s">
        <v>956</v>
      </c>
      <c r="C1035" s="203"/>
      <c r="D1035" s="203"/>
      <c r="E1035" s="203"/>
    </row>
    <row r="1036" s="196" customFormat="true" ht="31.5" hidden="true" customHeight="true" outlineLevel="0" collapsed="false">
      <c r="A1036" s="195"/>
      <c r="B1036" s="207"/>
      <c r="C1036" s="208"/>
      <c r="D1036" s="208"/>
      <c r="E1036" s="209"/>
    </row>
    <row r="1037" s="192" customFormat="true" ht="18.75" hidden="false" customHeight="true" outlineLevel="0" collapsed="false">
      <c r="A1037" s="191"/>
      <c r="B1037" s="203" t="s">
        <v>569</v>
      </c>
      <c r="C1037" s="203"/>
      <c r="D1037" s="203"/>
      <c r="E1037" s="203"/>
    </row>
    <row r="1038" s="192" customFormat="true" ht="31.5" hidden="false" customHeight="true" outlineLevel="0" collapsed="false">
      <c r="A1038" s="191"/>
      <c r="B1038" s="201" t="n">
        <v>1</v>
      </c>
      <c r="C1038" s="197" t="s">
        <v>957</v>
      </c>
      <c r="D1038" s="198" t="s">
        <v>958</v>
      </c>
      <c r="E1038" s="180" t="n">
        <v>1500</v>
      </c>
    </row>
    <row r="1039" s="192" customFormat="true" ht="32.25" hidden="false" customHeight="true" outlineLevel="0" collapsed="false">
      <c r="A1039" s="191"/>
      <c r="B1039" s="201" t="n">
        <v>2</v>
      </c>
      <c r="C1039" s="197" t="s">
        <v>959</v>
      </c>
      <c r="D1039" s="198" t="s">
        <v>960</v>
      </c>
      <c r="E1039" s="180" t="n">
        <f aca="false">1876+3000</f>
        <v>4876</v>
      </c>
    </row>
    <row r="1040" s="192" customFormat="true" ht="30.75" hidden="false" customHeight="true" outlineLevel="0" collapsed="false">
      <c r="A1040" s="191"/>
      <c r="B1040" s="36" t="n">
        <v>3</v>
      </c>
      <c r="C1040" s="40" t="s">
        <v>961</v>
      </c>
      <c r="D1040" s="179" t="s">
        <v>962</v>
      </c>
      <c r="E1040" s="180"/>
    </row>
    <row r="1041" s="192" customFormat="true" ht="33.75" hidden="false" customHeight="true" outlineLevel="0" collapsed="false">
      <c r="A1041" s="191"/>
      <c r="B1041" s="36" t="n">
        <v>4</v>
      </c>
      <c r="C1041" s="40" t="s">
        <v>963</v>
      </c>
      <c r="D1041" s="179" t="s">
        <v>964</v>
      </c>
      <c r="E1041" s="180" t="n">
        <v>600</v>
      </c>
    </row>
    <row r="1042" s="178" customFormat="true" ht="18" hidden="false" customHeight="true" outlineLevel="0" collapsed="false">
      <c r="A1042" s="177"/>
      <c r="B1042" s="203" t="s">
        <v>616</v>
      </c>
      <c r="C1042" s="203"/>
      <c r="D1042" s="203"/>
      <c r="E1042" s="203"/>
    </row>
    <row r="1043" s="178" customFormat="true" ht="16.5" hidden="false" customHeight="true" outlineLevel="0" collapsed="false">
      <c r="A1043" s="177"/>
      <c r="B1043" s="201" t="n">
        <v>1</v>
      </c>
      <c r="C1043" s="197" t="s">
        <v>965</v>
      </c>
      <c r="D1043" s="198" t="s">
        <v>966</v>
      </c>
      <c r="E1043" s="180" t="n">
        <f aca="false">9973</f>
        <v>9973</v>
      </c>
    </row>
    <row r="1044" s="192" customFormat="true" ht="30.75" hidden="false" customHeight="true" outlineLevel="0" collapsed="false">
      <c r="A1044" s="191"/>
      <c r="B1044" s="201" t="n">
        <v>2</v>
      </c>
      <c r="C1044" s="197" t="s">
        <v>967</v>
      </c>
      <c r="D1044" s="198" t="s">
        <v>968</v>
      </c>
      <c r="E1044" s="180"/>
    </row>
    <row r="1045" s="192" customFormat="true" ht="31.5" hidden="false" customHeight="true" outlineLevel="0" collapsed="false">
      <c r="A1045" s="191"/>
      <c r="B1045" s="201" t="n">
        <v>3</v>
      </c>
      <c r="C1045" s="197" t="s">
        <v>967</v>
      </c>
      <c r="D1045" s="198" t="s">
        <v>969</v>
      </c>
      <c r="E1045" s="180"/>
    </row>
    <row r="1046" s="74" customFormat="true" ht="30.75" hidden="false" customHeight="true" outlineLevel="0" collapsed="false">
      <c r="A1046" s="194"/>
      <c r="B1046" s="201" t="n">
        <v>4</v>
      </c>
      <c r="C1046" s="40" t="s">
        <v>970</v>
      </c>
      <c r="D1046" s="198" t="s">
        <v>971</v>
      </c>
      <c r="E1046" s="117"/>
    </row>
    <row r="1047" s="74" customFormat="true" ht="32.25" hidden="false" customHeight="true" outlineLevel="0" collapsed="false">
      <c r="A1047" s="194"/>
      <c r="B1047" s="201" t="n">
        <v>5</v>
      </c>
      <c r="C1047" s="40" t="s">
        <v>972</v>
      </c>
      <c r="D1047" s="198" t="s">
        <v>973</v>
      </c>
      <c r="E1047" s="117" t="n">
        <v>1000</v>
      </c>
    </row>
    <row r="1048" s="74" customFormat="true" ht="32.25" hidden="false" customHeight="true" outlineLevel="0" collapsed="false">
      <c r="A1048" s="194"/>
      <c r="B1048" s="201" t="n">
        <v>6</v>
      </c>
      <c r="C1048" s="40" t="s">
        <v>974</v>
      </c>
      <c r="D1048" s="198" t="s">
        <v>975</v>
      </c>
      <c r="E1048" s="117"/>
    </row>
    <row r="1049" s="74" customFormat="true" ht="33" hidden="false" customHeight="true" outlineLevel="0" collapsed="false">
      <c r="A1049" s="194"/>
      <c r="B1049" s="201" t="n">
        <v>7</v>
      </c>
      <c r="C1049" s="40" t="s">
        <v>976</v>
      </c>
      <c r="D1049" s="198" t="s">
        <v>977</v>
      </c>
      <c r="E1049" s="117"/>
    </row>
    <row r="1050" s="178" customFormat="true" ht="18" hidden="false" customHeight="true" outlineLevel="0" collapsed="false">
      <c r="A1050" s="177"/>
      <c r="B1050" s="203" t="s">
        <v>701</v>
      </c>
      <c r="C1050" s="203"/>
      <c r="D1050" s="203"/>
      <c r="E1050" s="203"/>
    </row>
    <row r="1051" s="178" customFormat="true" ht="35.25" hidden="false" customHeight="true" outlineLevel="0" collapsed="false">
      <c r="A1051" s="177"/>
      <c r="B1051" s="204" t="n">
        <v>1</v>
      </c>
      <c r="C1051" s="197" t="s">
        <v>978</v>
      </c>
      <c r="D1051" s="204" t="s">
        <v>979</v>
      </c>
      <c r="E1051" s="204" t="n">
        <v>200</v>
      </c>
    </row>
    <row r="1052" s="178" customFormat="true" ht="35.25" hidden="false" customHeight="true" outlineLevel="0" collapsed="false">
      <c r="A1052" s="177"/>
      <c r="B1052" s="201" t="n">
        <v>2</v>
      </c>
      <c r="C1052" s="197" t="s">
        <v>980</v>
      </c>
      <c r="D1052" s="198" t="s">
        <v>981</v>
      </c>
      <c r="E1052" s="180" t="n">
        <v>1000</v>
      </c>
    </row>
    <row r="1053" s="178" customFormat="true" ht="18" hidden="false" customHeight="true" outlineLevel="0" collapsed="false">
      <c r="A1053" s="177"/>
      <c r="B1053" s="201" t="n">
        <v>3</v>
      </c>
      <c r="C1053" s="197" t="s">
        <v>982</v>
      </c>
      <c r="D1053" s="198" t="s">
        <v>983</v>
      </c>
      <c r="E1053" s="180" t="n">
        <v>1000</v>
      </c>
    </row>
    <row r="1054" s="192" customFormat="true" ht="29.25" hidden="false" customHeight="true" outlineLevel="0" collapsed="false">
      <c r="A1054" s="191"/>
      <c r="B1054" s="201" t="n">
        <v>4</v>
      </c>
      <c r="C1054" s="197" t="s">
        <v>984</v>
      </c>
      <c r="D1054" s="198" t="s">
        <v>985</v>
      </c>
      <c r="E1054" s="180" t="n">
        <v>5160</v>
      </c>
    </row>
    <row r="1055" s="192" customFormat="true" ht="29.25" hidden="false" customHeight="true" outlineLevel="0" collapsed="false">
      <c r="A1055" s="191"/>
      <c r="B1055" s="201" t="n">
        <v>5</v>
      </c>
      <c r="C1055" s="197" t="s">
        <v>986</v>
      </c>
      <c r="D1055" s="204" t="s">
        <v>987</v>
      </c>
      <c r="E1055" s="180" t="n">
        <v>750</v>
      </c>
    </row>
    <row r="1056" s="178" customFormat="true" ht="18" hidden="false" customHeight="true" outlineLevel="0" collapsed="false">
      <c r="A1056" s="177"/>
      <c r="B1056" s="203" t="s">
        <v>759</v>
      </c>
      <c r="C1056" s="203"/>
      <c r="D1056" s="203"/>
      <c r="E1056" s="203"/>
    </row>
    <row r="1057" s="192" customFormat="true" ht="50.25" hidden="false" customHeight="true" outlineLevel="0" collapsed="false">
      <c r="A1057" s="191"/>
      <c r="B1057" s="201" t="n">
        <v>1</v>
      </c>
      <c r="C1057" s="197" t="s">
        <v>988</v>
      </c>
      <c r="D1057" s="198" t="s">
        <v>989</v>
      </c>
      <c r="E1057" s="180" t="n">
        <v>2500</v>
      </c>
    </row>
    <row r="1058" s="192" customFormat="true" ht="31.5" hidden="false" customHeight="true" outlineLevel="0" collapsed="false">
      <c r="A1058" s="191"/>
      <c r="B1058" s="201" t="n">
        <v>2</v>
      </c>
      <c r="C1058" s="197" t="s">
        <v>990</v>
      </c>
      <c r="D1058" s="198" t="s">
        <v>991</v>
      </c>
      <c r="E1058" s="180" t="n">
        <v>300</v>
      </c>
    </row>
    <row r="1059" s="192" customFormat="true" ht="33" hidden="false" customHeight="true" outlineLevel="0" collapsed="false">
      <c r="A1059" s="191"/>
      <c r="B1059" s="201" t="n">
        <v>3</v>
      </c>
      <c r="C1059" s="197" t="s">
        <v>992</v>
      </c>
      <c r="D1059" s="198" t="s">
        <v>993</v>
      </c>
      <c r="E1059" s="180" t="n">
        <v>2150</v>
      </c>
    </row>
    <row r="1060" s="192" customFormat="true" ht="33.75" hidden="false" customHeight="true" outlineLevel="0" collapsed="false">
      <c r="A1060" s="191"/>
      <c r="B1060" s="201" t="n">
        <v>4</v>
      </c>
      <c r="C1060" s="197" t="s">
        <v>994</v>
      </c>
      <c r="D1060" s="198" t="s">
        <v>995</v>
      </c>
      <c r="E1060" s="180" t="n">
        <f aca="false">1700+300</f>
        <v>2000</v>
      </c>
    </row>
    <row r="1061" s="178" customFormat="true" ht="18.75" hidden="false" customHeight="true" outlineLevel="0" collapsed="false">
      <c r="A1061" s="177"/>
      <c r="B1061" s="203" t="s">
        <v>937</v>
      </c>
      <c r="C1061" s="203"/>
      <c r="D1061" s="203"/>
      <c r="E1061" s="203"/>
    </row>
    <row r="1062" s="192" customFormat="true" ht="15.75" hidden="false" customHeight="true" outlineLevel="0" collapsed="false">
      <c r="A1062" s="191"/>
      <c r="B1062" s="201" t="n">
        <v>1</v>
      </c>
      <c r="C1062" s="197" t="s">
        <v>996</v>
      </c>
      <c r="D1062" s="198" t="s">
        <v>997</v>
      </c>
      <c r="E1062" s="180"/>
    </row>
    <row r="1063" s="192" customFormat="true" ht="15.75" hidden="false" customHeight="true" outlineLevel="0" collapsed="false">
      <c r="A1063" s="191"/>
      <c r="B1063" s="201" t="n">
        <v>2</v>
      </c>
      <c r="C1063" s="197" t="s">
        <v>998</v>
      </c>
      <c r="D1063" s="198" t="s">
        <v>999</v>
      </c>
      <c r="E1063" s="180" t="n">
        <v>500</v>
      </c>
    </row>
    <row r="1064" s="206" customFormat="true" ht="33" hidden="false" customHeight="true" outlineLevel="0" collapsed="false">
      <c r="A1064" s="205"/>
      <c r="B1064" s="201" t="n">
        <v>3</v>
      </c>
      <c r="C1064" s="197" t="s">
        <v>1000</v>
      </c>
      <c r="D1064" s="198" t="s">
        <v>1001</v>
      </c>
      <c r="E1064" s="180" t="n">
        <v>1000</v>
      </c>
    </row>
    <row r="1065" s="206" customFormat="true" ht="31.5" hidden="false" customHeight="true" outlineLevel="0" collapsed="false">
      <c r="A1065" s="205"/>
      <c r="B1065" s="201" t="n">
        <v>4</v>
      </c>
      <c r="C1065" s="197" t="s">
        <v>1002</v>
      </c>
      <c r="D1065" s="198" t="s">
        <v>1003</v>
      </c>
      <c r="E1065" s="180" t="n">
        <v>2300</v>
      </c>
    </row>
    <row r="1066" s="206" customFormat="true" ht="18.75" hidden="false" customHeight="true" outlineLevel="0" collapsed="false">
      <c r="A1066" s="205"/>
      <c r="B1066" s="201" t="n">
        <v>5</v>
      </c>
      <c r="C1066" s="197" t="s">
        <v>1004</v>
      </c>
      <c r="D1066" s="198" t="s">
        <v>1005</v>
      </c>
      <c r="E1066" s="180" t="n">
        <v>1150</v>
      </c>
    </row>
    <row r="1067" s="206" customFormat="true" ht="17.25" hidden="false" customHeight="true" outlineLevel="0" collapsed="false">
      <c r="A1067" s="205"/>
      <c r="B1067" s="201" t="n">
        <v>6</v>
      </c>
      <c r="C1067" s="197" t="s">
        <v>1006</v>
      </c>
      <c r="D1067" s="198" t="s">
        <v>1007</v>
      </c>
      <c r="E1067" s="180" t="n">
        <v>1500</v>
      </c>
    </row>
    <row r="1068" s="206" customFormat="true" ht="17.25" hidden="false" customHeight="true" outlineLevel="0" collapsed="false">
      <c r="A1068" s="205"/>
      <c r="B1068" s="201" t="n">
        <v>7</v>
      </c>
      <c r="C1068" s="197" t="s">
        <v>1008</v>
      </c>
      <c r="D1068" s="198" t="s">
        <v>1009</v>
      </c>
      <c r="E1068" s="180" t="n">
        <v>1500</v>
      </c>
    </row>
    <row r="1069" s="196" customFormat="true" ht="18.75" hidden="false" customHeight="true" outlineLevel="0" collapsed="false">
      <c r="A1069" s="195"/>
      <c r="B1069" s="203" t="s">
        <v>897</v>
      </c>
      <c r="C1069" s="203"/>
      <c r="D1069" s="203"/>
      <c r="E1069" s="203"/>
    </row>
    <row r="1070" s="192" customFormat="true" ht="15.75" hidden="false" customHeight="true" outlineLevel="0" collapsed="false">
      <c r="A1070" s="191"/>
      <c r="B1070" s="201" t="n">
        <v>1</v>
      </c>
      <c r="C1070" s="197" t="s">
        <v>1010</v>
      </c>
      <c r="D1070" s="198" t="s">
        <v>1011</v>
      </c>
      <c r="E1070" s="180" t="n">
        <v>3024</v>
      </c>
    </row>
    <row r="1071" s="206" customFormat="true" ht="21" hidden="false" customHeight="true" outlineLevel="0" collapsed="false">
      <c r="A1071" s="205"/>
      <c r="B1071" s="201" t="n">
        <v>2</v>
      </c>
      <c r="C1071" s="197" t="s">
        <v>1012</v>
      </c>
      <c r="D1071" s="198" t="s">
        <v>1013</v>
      </c>
      <c r="E1071" s="180"/>
    </row>
    <row r="1072" s="206" customFormat="true" ht="15.75" hidden="false" customHeight="true" outlineLevel="0" collapsed="false">
      <c r="A1072" s="205"/>
      <c r="B1072" s="201" t="n">
        <v>3</v>
      </c>
      <c r="C1072" s="197" t="s">
        <v>1014</v>
      </c>
      <c r="D1072" s="198" t="s">
        <v>1015</v>
      </c>
      <c r="E1072" s="180" t="n">
        <v>300</v>
      </c>
    </row>
    <row r="1073" s="206" customFormat="true" ht="30.75" hidden="false" customHeight="true" outlineLevel="0" collapsed="false">
      <c r="A1073" s="205"/>
      <c r="B1073" s="201" t="n">
        <v>4</v>
      </c>
      <c r="C1073" s="197" t="s">
        <v>1016</v>
      </c>
      <c r="D1073" s="198" t="s">
        <v>1017</v>
      </c>
      <c r="E1073" s="180" t="n">
        <v>800</v>
      </c>
    </row>
    <row r="1074" s="206" customFormat="true" ht="15.75" hidden="false" customHeight="true" outlineLevel="0" collapsed="false">
      <c r="A1074" s="205"/>
      <c r="B1074" s="201" t="n">
        <v>5</v>
      </c>
      <c r="C1074" s="197" t="s">
        <v>1018</v>
      </c>
      <c r="D1074" s="198" t="s">
        <v>1019</v>
      </c>
      <c r="E1074" s="180" t="n">
        <v>800</v>
      </c>
    </row>
    <row r="1075" s="206" customFormat="true" ht="34.5" hidden="false" customHeight="true" outlineLevel="0" collapsed="false">
      <c r="A1075" s="205"/>
      <c r="B1075" s="201" t="n">
        <v>6</v>
      </c>
      <c r="C1075" s="197" t="s">
        <v>1020</v>
      </c>
      <c r="D1075" s="198" t="s">
        <v>1021</v>
      </c>
      <c r="E1075" s="180"/>
    </row>
    <row r="1076" s="178" customFormat="true" ht="18.75" hidden="false" customHeight="true" outlineLevel="0" collapsed="false">
      <c r="A1076" s="177"/>
      <c r="B1076" s="201" t="n">
        <v>7</v>
      </c>
      <c r="C1076" s="197" t="s">
        <v>1022</v>
      </c>
      <c r="D1076" s="197"/>
      <c r="E1076" s="180" t="n">
        <f aca="false">2000-1542</f>
        <v>458</v>
      </c>
    </row>
    <row r="1077" s="178" customFormat="true" ht="17.25" hidden="false" customHeight="true" outlineLevel="0" collapsed="false">
      <c r="A1077" s="177"/>
      <c r="B1077" s="201" t="n">
        <v>8</v>
      </c>
      <c r="C1077" s="197" t="s">
        <v>1023</v>
      </c>
      <c r="D1077" s="197"/>
      <c r="E1077" s="180" t="n">
        <v>2576</v>
      </c>
    </row>
    <row r="1078" s="178" customFormat="true" ht="6" hidden="false" customHeight="true" outlineLevel="0" collapsed="false">
      <c r="A1078" s="177"/>
      <c r="B1078" s="201"/>
      <c r="C1078" s="210"/>
      <c r="D1078" s="211"/>
      <c r="E1078" s="180"/>
    </row>
    <row r="1079" s="178" customFormat="true" ht="17.25" hidden="false" customHeight="true" outlineLevel="0" collapsed="false">
      <c r="A1079" s="177"/>
      <c r="B1079" s="201" t="n">
        <v>1</v>
      </c>
      <c r="C1079" s="197" t="s">
        <v>1024</v>
      </c>
      <c r="D1079" s="197"/>
      <c r="E1079" s="180" t="n">
        <f aca="false">7880+9000</f>
        <v>16880</v>
      </c>
    </row>
    <row r="1080" s="184" customFormat="true" ht="16.5" hidden="false" customHeight="true" outlineLevel="0" collapsed="false">
      <c r="A1080" s="181"/>
      <c r="B1080" s="202"/>
      <c r="C1080" s="212" t="s">
        <v>615</v>
      </c>
      <c r="D1080" s="212"/>
      <c r="E1080" s="213" t="n">
        <f aca="false">E1077+E1076+E1075+E1074+E1073+E1072+E1071+E1070+E1068+E1067+E1066+E1065+E1064+E1063+E1062+E1060+E1059+E1058+E1057+E1054+E1053+E1052+E1049+E1048+E1047+E1046+E1045+E1044+E1043+E1041+E1040+E1039+E1038+E1033+E1032+E1031+E1030+E1029+E1028+E1026+E1025+E1024+E1023+E1022+E1019+E1017+E1016+E1013+E1012+E1011+E1055+E1079+E1051</f>
        <v>108816</v>
      </c>
      <c r="F1080" s="214"/>
    </row>
    <row r="1081" s="184" customFormat="true" ht="16.5" hidden="false" customHeight="true" outlineLevel="0" collapsed="false">
      <c r="A1081" s="181"/>
      <c r="B1081" s="202"/>
      <c r="C1081" s="200" t="s">
        <v>1025</v>
      </c>
      <c r="D1081" s="200"/>
      <c r="E1081" s="213" t="n">
        <v>30000</v>
      </c>
    </row>
    <row r="1082" s="184" customFormat="true" ht="16.5" hidden="false" customHeight="true" outlineLevel="0" collapsed="false">
      <c r="A1082" s="181"/>
      <c r="B1082" s="202"/>
      <c r="C1082" s="212" t="s">
        <v>1026</v>
      </c>
      <c r="D1082" s="212"/>
      <c r="E1082" s="213" t="n">
        <v>3000</v>
      </c>
    </row>
    <row r="1083" s="184" customFormat="true" ht="16.5" hidden="false" customHeight="true" outlineLevel="0" collapsed="false">
      <c r="A1083" s="181"/>
      <c r="B1083" s="202"/>
      <c r="C1083" s="212" t="s">
        <v>1027</v>
      </c>
      <c r="D1083" s="212"/>
      <c r="E1083" s="213" t="n">
        <f aca="false">36000+625</f>
        <v>36625</v>
      </c>
      <c r="F1083" s="184" t="s">
        <v>1028</v>
      </c>
    </row>
    <row r="1084" s="184" customFormat="true" ht="16.5" hidden="false" customHeight="true" outlineLevel="0" collapsed="false">
      <c r="A1084" s="181"/>
      <c r="B1084" s="202"/>
      <c r="C1084" s="212" t="s">
        <v>1029</v>
      </c>
      <c r="D1084" s="212"/>
      <c r="E1084" s="213" t="n">
        <v>500</v>
      </c>
    </row>
    <row r="1085" s="184" customFormat="true" ht="16.5" hidden="false" customHeight="true" outlineLevel="0" collapsed="false">
      <c r="A1085" s="181"/>
      <c r="B1085" s="202"/>
      <c r="C1085" s="212" t="s">
        <v>1030</v>
      </c>
      <c r="D1085" s="212"/>
      <c r="E1085" s="213" t="n">
        <v>5148</v>
      </c>
    </row>
    <row r="1086" s="184" customFormat="true" ht="14.25" hidden="false" customHeight="true" outlineLevel="0" collapsed="false">
      <c r="A1086" s="181"/>
      <c r="B1086" s="202"/>
      <c r="C1086" s="212" t="s">
        <v>1031</v>
      </c>
      <c r="D1086" s="212"/>
      <c r="E1086" s="213" t="n">
        <v>8825</v>
      </c>
    </row>
    <row r="1087" s="184" customFormat="true" ht="29.25" hidden="false" customHeight="true" outlineLevel="0" collapsed="false">
      <c r="A1087" s="181"/>
      <c r="B1087" s="202"/>
      <c r="C1087" s="212" t="s">
        <v>1032</v>
      </c>
      <c r="D1087" s="212"/>
      <c r="E1087" s="213" t="n">
        <v>600</v>
      </c>
    </row>
    <row r="1088" s="184" customFormat="true" ht="16.5" hidden="false" customHeight="true" outlineLevel="0" collapsed="false">
      <c r="A1088" s="181"/>
      <c r="B1088" s="202"/>
      <c r="C1088" s="215" t="s">
        <v>1033</v>
      </c>
      <c r="D1088" s="215"/>
      <c r="E1088" s="213" t="n">
        <f aca="false">12000+20000</f>
        <v>32000</v>
      </c>
    </row>
    <row r="1089" s="184" customFormat="true" ht="33" hidden="false" customHeight="true" outlineLevel="0" collapsed="false">
      <c r="A1089" s="181"/>
      <c r="B1089" s="207"/>
      <c r="C1089" s="215" t="s">
        <v>565</v>
      </c>
      <c r="D1089" s="215"/>
      <c r="E1089" s="216" t="n">
        <f aca="false">29543+675-18245+625+320</f>
        <v>12918</v>
      </c>
    </row>
    <row r="1090" s="184" customFormat="true" ht="16.5" hidden="true" customHeight="true" outlineLevel="0" collapsed="false">
      <c r="A1090" s="181"/>
      <c r="B1090" s="217"/>
      <c r="C1090" s="200" t="s">
        <v>1024</v>
      </c>
      <c r="D1090" s="200"/>
      <c r="E1090" s="218"/>
    </row>
    <row r="1091" s="184" customFormat="true" ht="16.5" hidden="false" customHeight="true" outlineLevel="0" collapsed="false">
      <c r="A1091" s="181"/>
      <c r="B1091" s="219"/>
      <c r="C1091" s="220" t="s">
        <v>423</v>
      </c>
      <c r="D1091" s="221"/>
      <c r="E1091" s="222" t="n">
        <f aca="false">E1005+E1080+E1081+E1082+E1083+E1084+E1085+E1086+E1087+E1088+E1089+E1090</f>
        <v>366919</v>
      </c>
    </row>
    <row r="1092" s="184" customFormat="true" ht="16.5" hidden="true" customHeight="true" outlineLevel="0" collapsed="false">
      <c r="A1092" s="181"/>
      <c r="B1092" s="223"/>
      <c r="C1092" s="224"/>
      <c r="D1092" s="224"/>
      <c r="E1092" s="225"/>
    </row>
    <row r="1093" s="184" customFormat="true" ht="21.75" hidden="false" customHeight="true" outlineLevel="0" collapsed="false">
      <c r="B1093" s="226"/>
      <c r="C1093" s="227"/>
      <c r="D1093" s="227"/>
      <c r="E1093" s="228"/>
    </row>
    <row r="1094" s="184" customFormat="true" ht="21.75" hidden="false" customHeight="true" outlineLevel="0" collapsed="false">
      <c r="B1094" s="226"/>
      <c r="C1094" s="227"/>
      <c r="D1094" s="227"/>
      <c r="E1094" s="228"/>
    </row>
    <row r="1095" s="184" customFormat="true" ht="21.75" hidden="false" customHeight="true" outlineLevel="0" collapsed="false">
      <c r="B1095" s="226"/>
      <c r="C1095" s="227"/>
      <c r="D1095" s="227"/>
      <c r="E1095" s="228"/>
    </row>
    <row r="1096" s="26" customFormat="true" ht="18.75" hidden="false" customHeight="true" outlineLevel="0" collapsed="false">
      <c r="B1096" s="75"/>
      <c r="C1096" s="44"/>
      <c r="D1096" s="135"/>
      <c r="E1096" s="104"/>
    </row>
    <row r="1097" s="26" customFormat="true" ht="18.75" hidden="true" customHeight="true" outlineLevel="0" collapsed="false">
      <c r="B1097" s="75"/>
      <c r="C1097" s="44"/>
      <c r="D1097" s="135"/>
      <c r="E1097" s="104"/>
    </row>
    <row r="1098" s="172" customFormat="true" ht="15" hidden="true" customHeight="false" outlineLevel="0" collapsed="false">
      <c r="A1098" s="229"/>
      <c r="B1098" s="25"/>
      <c r="C1098" s="3"/>
      <c r="D1098" s="4"/>
      <c r="E1098" s="5"/>
    </row>
    <row r="1099" s="234" customFormat="true" ht="15.75" hidden="false" customHeight="true" outlineLevel="0" collapsed="false">
      <c r="A1099" s="230"/>
      <c r="B1099" s="231" t="s">
        <v>1034</v>
      </c>
      <c r="C1099" s="231"/>
      <c r="D1099" s="232"/>
      <c r="E1099" s="233"/>
    </row>
    <row r="1100" s="234" customFormat="true" ht="15.75" hidden="false" customHeight="true" outlineLevel="0" collapsed="false">
      <c r="A1100" s="230"/>
      <c r="B1100" s="231" t="s">
        <v>1035</v>
      </c>
      <c r="C1100" s="231"/>
      <c r="D1100" s="232"/>
      <c r="E1100" s="15" t="s">
        <v>1036</v>
      </c>
    </row>
    <row r="1101" customFormat="false" ht="15" hidden="false" customHeight="false" outlineLevel="0" collapsed="false">
      <c r="C1101" s="110"/>
    </row>
  </sheetData>
  <mergeCells count="157">
    <mergeCell ref="D1:E1"/>
    <mergeCell ref="D2:E2"/>
    <mergeCell ref="D3:E3"/>
    <mergeCell ref="D4:E4"/>
    <mergeCell ref="B6:E6"/>
    <mergeCell ref="A9:E9"/>
    <mergeCell ref="A10:E10"/>
    <mergeCell ref="B15:C15"/>
    <mergeCell ref="B18:E18"/>
    <mergeCell ref="B40:E40"/>
    <mergeCell ref="C41:E41"/>
    <mergeCell ref="B80:E80"/>
    <mergeCell ref="C81:E81"/>
    <mergeCell ref="B120:E120"/>
    <mergeCell ref="C121:E121"/>
    <mergeCell ref="B142:E142"/>
    <mergeCell ref="C143:E143"/>
    <mergeCell ref="B172:E172"/>
    <mergeCell ref="C173:E173"/>
    <mergeCell ref="B192:E192"/>
    <mergeCell ref="B193:E193"/>
    <mergeCell ref="C194:E194"/>
    <mergeCell ref="C213:E213"/>
    <mergeCell ref="B220:E220"/>
    <mergeCell ref="C221:E221"/>
    <mergeCell ref="C257:E257"/>
    <mergeCell ref="B267:E267"/>
    <mergeCell ref="C268:E268"/>
    <mergeCell ref="C294:E294"/>
    <mergeCell ref="C298:E298"/>
    <mergeCell ref="B302:E302"/>
    <mergeCell ref="C303:E303"/>
    <mergeCell ref="C320:E320"/>
    <mergeCell ref="C323:E323"/>
    <mergeCell ref="B327:E327"/>
    <mergeCell ref="C328:E328"/>
    <mergeCell ref="C350:E350"/>
    <mergeCell ref="B360:E360"/>
    <mergeCell ref="C361:E361"/>
    <mergeCell ref="C379:E379"/>
    <mergeCell ref="C383:E383"/>
    <mergeCell ref="B387:E387"/>
    <mergeCell ref="C388:E388"/>
    <mergeCell ref="C391:E391"/>
    <mergeCell ref="C408:E408"/>
    <mergeCell ref="B468:E468"/>
    <mergeCell ref="B497:E497"/>
    <mergeCell ref="B515:E515"/>
    <mergeCell ref="B531:E531"/>
    <mergeCell ref="B533:E533"/>
    <mergeCell ref="B543:D543"/>
    <mergeCell ref="B564:D564"/>
    <mergeCell ref="B590:D590"/>
    <mergeCell ref="B592:D592"/>
    <mergeCell ref="B606:C606"/>
    <mergeCell ref="B607:C607"/>
    <mergeCell ref="C614:D614"/>
    <mergeCell ref="C615:D615"/>
    <mergeCell ref="C616:D616"/>
    <mergeCell ref="C617:D617"/>
    <mergeCell ref="C618:D618"/>
    <mergeCell ref="C619:D619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9:D679"/>
    <mergeCell ref="C680:D680"/>
    <mergeCell ref="C681:D681"/>
    <mergeCell ref="C682:D682"/>
    <mergeCell ref="C683:D683"/>
    <mergeCell ref="B686:D686"/>
    <mergeCell ref="B689:E689"/>
    <mergeCell ref="B729:E729"/>
    <mergeCell ref="B804:E804"/>
    <mergeCell ref="B856:E856"/>
    <mergeCell ref="B908:E908"/>
    <mergeCell ref="B980:E980"/>
    <mergeCell ref="B1008:E1008"/>
    <mergeCell ref="B1009:E1009"/>
    <mergeCell ref="B1010:E1010"/>
    <mergeCell ref="B1015:E1015"/>
    <mergeCell ref="B1018:E1018"/>
    <mergeCell ref="B1021:E1021"/>
    <mergeCell ref="B1027:E1027"/>
    <mergeCell ref="B1035:E1035"/>
    <mergeCell ref="B1037:E1037"/>
    <mergeCell ref="B1042:E1042"/>
    <mergeCell ref="B1050:E1050"/>
    <mergeCell ref="B1056:E1056"/>
    <mergeCell ref="B1061:E1061"/>
    <mergeCell ref="B1069:E1069"/>
    <mergeCell ref="C1076:D1076"/>
    <mergeCell ref="C1077:D1077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B1099:C1099"/>
    <mergeCell ref="B1100:C1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6:48:45Z</dcterms:created>
  <dc:creator>306-1</dc:creator>
  <dc:description/>
  <dc:language>en-US</dc:language>
  <cp:lastModifiedBy>Lida</cp:lastModifiedBy>
  <cp:lastPrinted>2007-07-02T05:09:13Z</cp:lastPrinted>
  <dcterms:modified xsi:type="dcterms:W3CDTF">2007-07-10T10:26:29Z</dcterms:modified>
  <cp:revision>0</cp:revision>
  <dc:subject/>
  <dc:title/>
</cp:coreProperties>
</file>