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 (№17-адресная)" sheetId="1" state="visible" r:id="rId2"/>
  </sheets>
  <definedNames>
    <definedName function="false" hidden="false" localSheetId="0" name="_xlnm.Print_Area" vbProcedure="false">'Приложение №9 (№17-адресная)'!$A$1:$G$129</definedName>
    <definedName function="false" hidden="false" localSheetId="0" name="_xlnm.Print_Titles" vbProcedure="false">'Приложение №9 (№17-адресная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Витиник, снял на кап.рем. Жилого фон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7</xdr:col>
                <xdr:colOff>-17</xdr:colOff>
                <xdr:row>59</xdr:row>
                <xdr:rowOff>70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Решение комиссии Воробь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10</xdr:rowOff>
              </xdr:from>
              <xdr:to>
                <xdr:col>7</xdr:col>
                <xdr:colOff>-17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30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8.06.07г. № 130-II</t>
  </si>
  <si>
    <t xml:space="preserve">"Приложение № 17 к решению Воронежской городской Думы от 16.03.2007 года № 42-II                                                                                                    "О бюджете городского округа город Воронеж на 2007 год"</t>
  </si>
  <si>
    <t xml:space="preserve">Городская  адресная инвестиционная программа на 2007 год</t>
  </si>
  <si>
    <t xml:space="preserve">тыс. рублей</t>
  </si>
  <si>
    <t xml:space="preserve">№ п/п</t>
  </si>
  <si>
    <t xml:space="preserve">Наименование объекта </t>
  </si>
  <si>
    <t xml:space="preserve">Раздел, подраздел</t>
  </si>
  <si>
    <t xml:space="preserve">План                    2007 г.</t>
  </si>
  <si>
    <t xml:space="preserve">в том числе</t>
  </si>
  <si>
    <t xml:space="preserve">Бюджетополучатель</t>
  </si>
  <si>
    <t xml:space="preserve">кредиторская задолженность</t>
  </si>
  <si>
    <t xml:space="preserve">на выполнение работ 2007 года</t>
  </si>
  <si>
    <t xml:space="preserve">Приложение к решению постоянной комиссии по градостроительной деятельности и земельным отношениям от   22.02.2007 № </t>
  </si>
  <si>
    <t xml:space="preserve">Городская адресная инвестиционная программа на 2007 год</t>
  </si>
  <si>
    <t xml:space="preserve">ВСЕГО:</t>
  </si>
  <si>
    <t xml:space="preserve">I. Общегосударственные вопросы</t>
  </si>
  <si>
    <t xml:space="preserve">1.</t>
  </si>
  <si>
    <t xml:space="preserve">Проектирование автогаражного хозяйства  по ул. Станкевича, 39 </t>
  </si>
  <si>
    <t xml:space="preserve">0115</t>
  </si>
  <si>
    <t xml:space="preserve">ДГиЗО</t>
  </si>
  <si>
    <t xml:space="preserve">II.Национальная безопасность и правоохранительная деятельность </t>
  </si>
  <si>
    <t xml:space="preserve">2.</t>
  </si>
  <si>
    <t xml:space="preserve">Строительство автохозяйства муниципального оперативного полка милиции г. Воронежа</t>
  </si>
  <si>
    <t xml:space="preserve">0313</t>
  </si>
  <si>
    <t xml:space="preserve">Строительство помещения для поисково-спасательного отряда управления ГОиЧС</t>
  </si>
  <si>
    <t xml:space="preserve">ГОиЧС</t>
  </si>
  <si>
    <t xml:space="preserve">III. Национальная экономика</t>
  </si>
  <si>
    <t xml:space="preserve">1. Дорожное хозяйство </t>
  </si>
  <si>
    <t xml:space="preserve">Реконструкция Чернавского моста</t>
  </si>
  <si>
    <t xml:space="preserve">0408</t>
  </si>
  <si>
    <t xml:space="preserve">Главное управление  автомобильных дорог Воронежской области</t>
  </si>
  <si>
    <t xml:space="preserve">2.Отдельные мероприятия в области  дорожного хозяйства </t>
  </si>
  <si>
    <t xml:space="preserve">Проектирование автодорог в микрорайонах городского округа г. Воронеж, в т.ч.: пос. Масловка (улица Горняков), пос. Буденный (улица Солнечная), пос. Семилукские Выселки (улица Депутатская),  пос. 1 Мая (от улицы Первомайская до улицы Перхоровича, от администрации микрорайона до конца улицы Первомайской), пос. Подгорное (улица Октябрьская), пос. Тенистый (улица Лазурная), г. Воронеж (улицы Новгородская, Изобретателей, Просторная - промзона, переулок Каховский).</t>
  </si>
  <si>
    <t xml:space="preserve">Завершение строительства дороги по ул. Куликовская</t>
  </si>
  <si>
    <t xml:space="preserve">Завершение строительства дороги по ул. Севастопольская</t>
  </si>
  <si>
    <t xml:space="preserve">Завершение строительства дороги по ул. Запорожская</t>
  </si>
  <si>
    <t xml:space="preserve">Завершение строительства дороги по ул. Полтавская</t>
  </si>
  <si>
    <t xml:space="preserve">Завершение строительства дороги по пер. Полтавский</t>
  </si>
  <si>
    <t xml:space="preserve">Завершение строительства дороги по ул. Измайловская</t>
  </si>
  <si>
    <t xml:space="preserve">Завершение строительства дороги по ул.Нахимовская</t>
  </si>
  <si>
    <t xml:space="preserve">Строительства дороги по ул. Поленова</t>
  </si>
  <si>
    <t xml:space="preserve">Завершение строительства подъездной автодороги  к Березовскому и Буденовскому кладбищам в с. Масловка</t>
  </si>
  <si>
    <t xml:space="preserve">Софинансирование разработки ПСД на объекты реконструкции дорог в 2008 году</t>
  </si>
  <si>
    <t xml:space="preserve">Проектирование реконструкции ул. Севастьяновский съезд</t>
  </si>
  <si>
    <t xml:space="preserve">Транспортная развязка на пересечении Московского проспекта с Б. Победы</t>
  </si>
  <si>
    <t xml:space="preserve">МУП "Горкомхоз"</t>
  </si>
  <si>
    <t xml:space="preserve">Транспортная развязка у БСМП</t>
  </si>
  <si>
    <t xml:space="preserve">Комплексное благоустройство набережной им. Массалитинова</t>
  </si>
  <si>
    <t xml:space="preserve">Строительство дороги от ВРТТЗ до А. Овсеенко</t>
  </si>
  <si>
    <t xml:space="preserve">3. Другие вопросы в области национальной экономики</t>
  </si>
  <si>
    <t xml:space="preserve">Разработка генплана городского округа город Воронеж</t>
  </si>
  <si>
    <t xml:space="preserve">0411</t>
  </si>
  <si>
    <t xml:space="preserve">IV. Жилищно-коммунальное хозяйство</t>
  </si>
  <si>
    <t xml:space="preserve">Улучшение жилищный условий по муниципальной целевой программе "Молодой семье - доступное жилье"</t>
  </si>
  <si>
    <t xml:space="preserve">0501</t>
  </si>
  <si>
    <t xml:space="preserve">Администрация</t>
  </si>
  <si>
    <t xml:space="preserve">Канализационный коллектор по ул Менделеева - корректировка проекта </t>
  </si>
  <si>
    <t xml:space="preserve">0504</t>
  </si>
  <si>
    <t xml:space="preserve">Корректировка проекта   водовода по ул. Новосибирской</t>
  </si>
  <si>
    <t xml:space="preserve">Проектирование сетей водовода и канализации в пос. Масловка</t>
  </si>
  <si>
    <t xml:space="preserve">Проектирование канализации в пос. Первое Мая</t>
  </si>
  <si>
    <t xml:space="preserve">Проектирование ливневой канализации от проезда Острогожский до ул. Одесская </t>
  </si>
  <si>
    <t xml:space="preserve"> ВПС-4</t>
  </si>
  <si>
    <t xml:space="preserve">ВПС-8</t>
  </si>
  <si>
    <t xml:space="preserve">Оформление документов  в муниципальую собственность (паспорта БТИ, землеустроительные дела, оплата госпошлины)</t>
  </si>
  <si>
    <t xml:space="preserve">Строительство блочной модульной котельной по  ул.Платонова, 6к с сетями теплоснабжения  , ул. Платонова 6, ул. Кузнецова,5к пос. Сомово </t>
  </si>
  <si>
    <t xml:space="preserve">ГорДЕЗ ЖКХ</t>
  </si>
  <si>
    <t xml:space="preserve">Проект газовой котельной школы № 96 с. Семилукские Выселки (блочная котельная)</t>
  </si>
  <si>
    <t xml:space="preserve">Канализование ул. Рокоссовского </t>
  </si>
  <si>
    <t xml:space="preserve">Канализование ул. Токарная (п.Отрожка)</t>
  </si>
  <si>
    <t xml:space="preserve">Канализование ул. Витебская, Ржевская,Томская, пер. Томский и пр.</t>
  </si>
  <si>
    <t xml:space="preserve">Строительство канализации в п.Боровое</t>
  </si>
  <si>
    <t xml:space="preserve">Мероприятия по улучшению качества питьевой воды</t>
  </si>
  <si>
    <t xml:space="preserve">Проектирование и строительство дюкера через р. Усманка</t>
  </si>
  <si>
    <t xml:space="preserve">Строительство напорно-самотечного коллектора от КНС-5 до ул. Сочинская</t>
  </si>
  <si>
    <t xml:space="preserve">Канализование п. Сомово</t>
  </si>
  <si>
    <t xml:space="preserve">Канализование п. Отрожка</t>
  </si>
  <si>
    <t xml:space="preserve">Строительство систем водоснабжения с. Боровое</t>
  </si>
  <si>
    <t xml:space="preserve">Строительство канализации мкр. Песчанка</t>
  </si>
  <si>
    <t xml:space="preserve">Завершение проектирования ливневого коллектора по ул. Калачеевская</t>
  </si>
  <si>
    <t xml:space="preserve">Экспертиза проекта  газопровода среднего давления  в с. Семилукские Выселки</t>
  </si>
  <si>
    <t xml:space="preserve">Сети наружного освещения  дороги  от п. Масловка к п. Буденный (от ул.206 Стрелковой дивизии до моста через речку Тавровка)</t>
  </si>
  <si>
    <t xml:space="preserve">Сети наружного освещения пешеходной зоны от дома № 144 по ул. Димитрова до магазина "Пикник" ( проектирование и строительство)</t>
  </si>
  <si>
    <t xml:space="preserve">Проектирование  наружного освещения  по ул. 9 Января в мкр. Подклетное Советского района </t>
  </si>
  <si>
    <t xml:space="preserve">Сети наружного освещения межпоселковой дороги Сомово-Полыновка</t>
  </si>
  <si>
    <t xml:space="preserve">Наружное освещение  массива Задонье</t>
  </si>
  <si>
    <t xml:space="preserve">Проектирование КНС-30 с напорными сетями</t>
  </si>
  <si>
    <t xml:space="preserve">Софинансирование строительства очистных сооружений промышленно-ливневых стоков Левобережного района</t>
  </si>
  <si>
    <t xml:space="preserve">Проектирование сетей газоснабжения муниципальных жилых домов № 2,4,6 по ул. Лызлова в пос. Масловка</t>
  </si>
  <si>
    <t xml:space="preserve">Окончание строительства ПНС по ул. Маршака</t>
  </si>
  <si>
    <t xml:space="preserve">Корректировка проекта электроснабжения мкр. Заячья Поляна с. Репное</t>
  </si>
  <si>
    <t xml:space="preserve">Наружное освещение пос. Подгорное</t>
  </si>
  <si>
    <t xml:space="preserve">Водоотведение по ул. Артема</t>
  </si>
  <si>
    <t xml:space="preserve">Строительство водовода к мкр. Подклетное Советского района</t>
  </si>
  <si>
    <t xml:space="preserve">Канализация ул. Конституции</t>
  </si>
  <si>
    <t xml:space="preserve">Канализация ул. Кузнечная</t>
  </si>
  <si>
    <t xml:space="preserve">Ливневой коллектор по ул. Брусилова</t>
  </si>
  <si>
    <t xml:space="preserve">Кредиторская задолженность МУП "ОКС Железнодорожного района" за 2003-2004 гг.</t>
  </si>
  <si>
    <t xml:space="preserve">Проектирование  сетей наружного освещения в пос. Репное</t>
  </si>
  <si>
    <t xml:space="preserve">Строительство системы водоснабжения в пос. Репное</t>
  </si>
  <si>
    <t xml:space="preserve">Проектирование строительства канализации улиц Гастелло, Бунакова, Дуговой, пер. Дуговой</t>
  </si>
  <si>
    <t xml:space="preserve">Предпроектные работы ( обследования, заключения, оформление графических материалов земельных участков)</t>
  </si>
  <si>
    <t xml:space="preserve">V. Образование</t>
  </si>
  <si>
    <t xml:space="preserve">Проектирование школы  с. Репное ( с инженерными сетями)</t>
  </si>
  <si>
    <t xml:space="preserve">0709</t>
  </si>
  <si>
    <t xml:space="preserve">Проектирование школы  по Московскому проспекту ( с инженерными сетями)</t>
  </si>
  <si>
    <t xml:space="preserve">Проектирование и строительство пристройки к гимназии им. Кольцова</t>
  </si>
  <si>
    <t xml:space="preserve"> Реконструкция школы № 45 по ул. 9 Января (пристройка спортзала)</t>
  </si>
  <si>
    <t xml:space="preserve">Реконструкция здания доу № 15, пер. Отличников, 37</t>
  </si>
  <si>
    <t xml:space="preserve">Реконструкция здания доу № 41, ул. Волжская, 15а</t>
  </si>
  <si>
    <t xml:space="preserve">Реконструкция здания доу № 77, ул. Небольсина, 3а</t>
  </si>
  <si>
    <t xml:space="preserve">VI. Здравоохранение и спорт</t>
  </si>
  <si>
    <t xml:space="preserve">Проектирование поликлиники в п. Масловка с инженерными сетями)</t>
  </si>
  <si>
    <t xml:space="preserve">0904</t>
  </si>
  <si>
    <t xml:space="preserve">Проектирование роддома на территории больницы № 8</t>
  </si>
  <si>
    <t xml:space="preserve">Проектирование поликлиники в Ленинском районе ( с инженерными сетями)</t>
  </si>
  <si>
    <t xml:space="preserve">Проектирование и строительство амбулатории в пос. Тенистый</t>
  </si>
  <si>
    <t xml:space="preserve">Выполнение работ по консервации  строительства пристройки консультативно-диагностического центра, Каляева,19 (клиническая поликлиника № 7)</t>
  </si>
  <si>
    <t xml:space="preserve">Строительство поликлиники на 380 пос/см по ул. Машиностроителей</t>
  </si>
  <si>
    <t xml:space="preserve">Проектирование спортивного комплекса на стадионе "Чайка"</t>
  </si>
  <si>
    <t xml:space="preserve">Реконструкция футбольного поля на стадионе "Чайка"</t>
  </si>
  <si>
    <t xml:space="preserve">Городской физкультурный центр</t>
  </si>
  <si>
    <t xml:space="preserve">Проектирование и строительство площади олимпийской Славы у дворца спорта  "Юбилейный"</t>
  </si>
  <si>
    <t xml:space="preserve">ЦБУО Левобережного района хоккейный клуб "Воронеж"</t>
  </si>
  <si>
    <t xml:space="preserve">Руководитель аппарата</t>
  </si>
  <si>
    <t xml:space="preserve">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11.99"/>
    <col collapsed="false" customWidth="true" hidden="false" outlineLevel="0" max="4" min="4" style="2" width="13.14"/>
    <col collapsed="false" customWidth="true" hidden="false" outlineLevel="0" max="6" min="5" style="1" width="17.14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7" customFormat="true" ht="15.75" hidden="false" customHeight="false" outlineLevel="0" collapsed="false">
      <c r="A3" s="3"/>
      <c r="B3" s="4"/>
      <c r="C3" s="5"/>
      <c r="D3" s="6" t="s">
        <v>0</v>
      </c>
      <c r="E3" s="6"/>
      <c r="F3" s="6"/>
      <c r="G3" s="6"/>
    </row>
    <row r="4" s="7" customFormat="true" ht="15.75" hidden="false" customHeight="false" outlineLevel="0" collapsed="false">
      <c r="A4" s="3"/>
      <c r="B4" s="4"/>
      <c r="C4" s="5"/>
      <c r="D4" s="6" t="s">
        <v>1</v>
      </c>
      <c r="E4" s="6"/>
      <c r="F4" s="6"/>
      <c r="G4" s="6"/>
    </row>
    <row r="5" s="7" customFormat="true" ht="15.75" hidden="false" customHeight="false" outlineLevel="0" collapsed="false">
      <c r="A5" s="3"/>
      <c r="B5" s="4"/>
      <c r="C5" s="5"/>
      <c r="D5" s="6" t="s">
        <v>2</v>
      </c>
      <c r="E5" s="6"/>
      <c r="F5" s="6"/>
      <c r="G5" s="6"/>
    </row>
    <row r="6" s="7" customFormat="true" ht="18" hidden="false" customHeight="true" outlineLevel="0" collapsed="false">
      <c r="A6" s="3"/>
      <c r="B6" s="4"/>
      <c r="C6" s="5"/>
      <c r="D6" s="6" t="s">
        <v>3</v>
      </c>
      <c r="E6" s="6"/>
      <c r="F6" s="6"/>
      <c r="G6" s="6"/>
    </row>
    <row r="7" s="7" customFormat="true" ht="9" hidden="false" customHeight="true" outlineLevel="0" collapsed="false">
      <c r="A7" s="3"/>
      <c r="B7" s="4"/>
      <c r="C7" s="5"/>
      <c r="D7" s="8"/>
      <c r="E7" s="8"/>
      <c r="F7" s="8"/>
      <c r="G7" s="8"/>
    </row>
    <row r="8" s="7" customFormat="true" ht="33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7" customFormat="true" ht="8.25" hidden="false" customHeight="true" outlineLevel="0" collapsed="false">
      <c r="A9" s="3"/>
      <c r="B9" s="4"/>
      <c r="C9" s="5"/>
      <c r="D9" s="8"/>
      <c r="E9" s="8"/>
      <c r="F9" s="8"/>
      <c r="G9" s="8"/>
    </row>
    <row r="10" s="14" customFormat="true" ht="18.75" hidden="true" customHeight="true" outlineLevel="0" collapsed="false">
      <c r="A10" s="10"/>
      <c r="B10" s="11"/>
      <c r="C10" s="12"/>
      <c r="D10" s="13"/>
      <c r="E10" s="13"/>
      <c r="F10" s="13"/>
      <c r="G10" s="10"/>
    </row>
    <row r="11" s="14" customFormat="true" ht="18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s="14" customFormat="true" ht="18.75" hidden="true" customHeight="false" outlineLevel="0" collapsed="false">
      <c r="A12" s="15"/>
      <c r="B12" s="15"/>
      <c r="C12" s="15"/>
      <c r="D12" s="15"/>
      <c r="E12" s="15"/>
      <c r="F12" s="15"/>
      <c r="G12" s="15"/>
    </row>
    <row r="13" s="14" customFormat="true" ht="18" hidden="true" customHeight="true" outlineLevel="0" collapsed="false">
      <c r="A13" s="15"/>
      <c r="B13" s="16"/>
      <c r="C13" s="15"/>
      <c r="D13" s="15"/>
      <c r="E13" s="15"/>
      <c r="F13" s="15"/>
      <c r="G13" s="15"/>
    </row>
    <row r="14" s="14" customFormat="true" ht="16.5" hidden="false" customHeight="false" outlineLevel="0" collapsed="false">
      <c r="A14" s="6"/>
      <c r="B14" s="17"/>
      <c r="C14" s="6"/>
      <c r="D14" s="18"/>
      <c r="E14" s="18"/>
      <c r="F14" s="19" t="s">
        <v>6</v>
      </c>
      <c r="G14" s="19"/>
    </row>
    <row r="15" s="24" customFormat="true" ht="34.5" hidden="false" customHeight="true" outlineLevel="0" collapsed="false">
      <c r="A15" s="20" t="s">
        <v>7</v>
      </c>
      <c r="B15" s="21" t="s">
        <v>8</v>
      </c>
      <c r="C15" s="22" t="s">
        <v>9</v>
      </c>
      <c r="D15" s="22" t="s">
        <v>10</v>
      </c>
      <c r="E15" s="23" t="s">
        <v>11</v>
      </c>
      <c r="F15" s="23"/>
      <c r="G15" s="22" t="s">
        <v>12</v>
      </c>
    </row>
    <row r="16" s="24" customFormat="true" ht="54" hidden="false" customHeight="true" outlineLevel="0" collapsed="false">
      <c r="A16" s="20"/>
      <c r="B16" s="21"/>
      <c r="C16" s="22"/>
      <c r="D16" s="22"/>
      <c r="E16" s="25" t="s">
        <v>13</v>
      </c>
      <c r="F16" s="25" t="s">
        <v>14</v>
      </c>
      <c r="G16" s="22"/>
    </row>
    <row r="17" customFormat="false" ht="50.25" hidden="true" customHeight="true" outlineLevel="0" collapsed="false">
      <c r="A17" s="26"/>
      <c r="B17" s="27"/>
      <c r="C17" s="27"/>
      <c r="D17" s="27" t="s">
        <v>15</v>
      </c>
      <c r="E17" s="28"/>
      <c r="F17" s="28"/>
      <c r="G17" s="29"/>
    </row>
    <row r="18" customFormat="false" ht="13.5" hidden="true" customHeight="false" outlineLevel="0" collapsed="false">
      <c r="A18" s="26"/>
      <c r="B18" s="27"/>
      <c r="C18" s="27"/>
      <c r="D18" s="30"/>
      <c r="E18" s="27"/>
      <c r="F18" s="27"/>
      <c r="G18" s="31"/>
    </row>
    <row r="19" s="2" customFormat="true" ht="16.5" hidden="true" customHeight="true" outlineLevel="0" collapsed="false">
      <c r="A19" s="32" t="s">
        <v>16</v>
      </c>
      <c r="B19" s="32"/>
      <c r="C19" s="32"/>
      <c r="D19" s="32"/>
      <c r="E19" s="32"/>
      <c r="F19" s="32"/>
      <c r="G19" s="32"/>
    </row>
    <row r="20" customFormat="false" ht="13.5" hidden="true" customHeight="false" outlineLevel="0" collapsed="false">
      <c r="A20" s="26"/>
      <c r="B20" s="27"/>
      <c r="C20" s="27"/>
      <c r="D20" s="30"/>
      <c r="E20" s="27"/>
      <c r="F20" s="27"/>
      <c r="G20" s="31"/>
    </row>
    <row r="21" s="34" customFormat="true" ht="16.5" hidden="false" customHeight="false" outlineLevel="0" collapsed="false">
      <c r="A21" s="22"/>
      <c r="B21" s="33" t="s">
        <v>17</v>
      </c>
      <c r="C21" s="22"/>
      <c r="D21" s="33" t="n">
        <f aca="false">D25+D28+D51+D99+D108+D22</f>
        <v>455247</v>
      </c>
      <c r="E21" s="33" t="n">
        <f aca="false">E25+E28+E51+E99+E108+E22</f>
        <v>10645</v>
      </c>
      <c r="F21" s="33" t="n">
        <f aca="false">F25+F28+F51+F99+F108+F22</f>
        <v>444602</v>
      </c>
      <c r="G21" s="22"/>
    </row>
    <row r="22" s="34" customFormat="true" ht="16.5" hidden="false" customHeight="false" outlineLevel="0" collapsed="false">
      <c r="A22" s="35"/>
      <c r="B22" s="36" t="s">
        <v>18</v>
      </c>
      <c r="C22" s="36"/>
      <c r="D22" s="36" t="n">
        <f aca="false">D23</f>
        <v>2001</v>
      </c>
      <c r="E22" s="36" t="n">
        <f aca="false">E23</f>
        <v>1</v>
      </c>
      <c r="F22" s="36" t="n">
        <f aca="false">F23</f>
        <v>2000</v>
      </c>
      <c r="G22" s="37"/>
    </row>
    <row r="23" s="34" customFormat="true" ht="32.25" hidden="false" customHeight="false" outlineLevel="0" collapsed="false">
      <c r="A23" s="38" t="s">
        <v>19</v>
      </c>
      <c r="B23" s="39" t="s">
        <v>20</v>
      </c>
      <c r="C23" s="40" t="s">
        <v>21</v>
      </c>
      <c r="D23" s="38" t="n">
        <f aca="false">SUM(E23:F23)</f>
        <v>2001</v>
      </c>
      <c r="E23" s="38" t="n">
        <v>1</v>
      </c>
      <c r="F23" s="38" t="n">
        <v>2000</v>
      </c>
      <c r="G23" s="41" t="s">
        <v>22</v>
      </c>
    </row>
    <row r="24" s="34" customFormat="true" ht="16.5" hidden="true" customHeight="false" outlineLevel="0" collapsed="false">
      <c r="A24" s="42"/>
      <c r="B24" s="43"/>
      <c r="C24" s="42"/>
      <c r="D24" s="43"/>
      <c r="E24" s="42"/>
      <c r="F24" s="42"/>
      <c r="G24" s="42"/>
    </row>
    <row r="25" s="34" customFormat="true" ht="32.25" hidden="false" customHeight="false" outlineLevel="0" collapsed="false">
      <c r="A25" s="25"/>
      <c r="B25" s="44" t="s">
        <v>23</v>
      </c>
      <c r="C25" s="45"/>
      <c r="D25" s="46" t="n">
        <f aca="false">D26+D27</f>
        <v>13000</v>
      </c>
      <c r="E25" s="46" t="n">
        <f aca="false">E26+E27</f>
        <v>1106</v>
      </c>
      <c r="F25" s="46" t="n">
        <f aca="false">F26+F27</f>
        <v>11894</v>
      </c>
      <c r="G25" s="25"/>
    </row>
    <row r="26" s="51" customFormat="true" ht="47.25" hidden="false" customHeight="false" outlineLevel="0" collapsed="false">
      <c r="A26" s="47" t="s">
        <v>24</v>
      </c>
      <c r="B26" s="39" t="s">
        <v>25</v>
      </c>
      <c r="C26" s="48" t="s">
        <v>26</v>
      </c>
      <c r="D26" s="49" t="n">
        <f aca="false">SUM(E26:F26)</f>
        <v>10000</v>
      </c>
      <c r="E26" s="50" t="n">
        <v>1106</v>
      </c>
      <c r="F26" s="47" t="n">
        <v>8894</v>
      </c>
      <c r="G26" s="41" t="s">
        <v>22</v>
      </c>
    </row>
    <row r="27" s="51" customFormat="true" ht="48" hidden="false" customHeight="false" outlineLevel="0" collapsed="false">
      <c r="A27" s="52" t="n">
        <v>3</v>
      </c>
      <c r="B27" s="53" t="s">
        <v>27</v>
      </c>
      <c r="C27" s="48" t="s">
        <v>26</v>
      </c>
      <c r="D27" s="54" t="n">
        <f aca="false">SUM(E27:F27)</f>
        <v>3000</v>
      </c>
      <c r="E27" s="55"/>
      <c r="F27" s="52" t="n">
        <v>3000</v>
      </c>
      <c r="G27" s="52" t="s">
        <v>28</v>
      </c>
    </row>
    <row r="28" s="34" customFormat="true" ht="16.5" hidden="false" customHeight="false" outlineLevel="0" collapsed="false">
      <c r="A28" s="25"/>
      <c r="B28" s="44" t="s">
        <v>29</v>
      </c>
      <c r="C28" s="56"/>
      <c r="D28" s="46" t="n">
        <f aca="false">D29+D32+D49</f>
        <v>89199</v>
      </c>
      <c r="E28" s="46" t="n">
        <f aca="false">E29+E32+E49</f>
        <v>3345</v>
      </c>
      <c r="F28" s="46" t="n">
        <f aca="false">F29+F32+F49</f>
        <v>85854</v>
      </c>
      <c r="G28" s="25"/>
    </row>
    <row r="29" s="34" customFormat="true" ht="20.25" hidden="false" customHeight="true" outlineLevel="0" collapsed="false">
      <c r="A29" s="22"/>
      <c r="B29" s="57" t="s">
        <v>30</v>
      </c>
      <c r="C29" s="58"/>
      <c r="D29" s="33" t="n">
        <f aca="false">D30</f>
        <v>43500</v>
      </c>
      <c r="E29" s="33" t="n">
        <f aca="false">E30</f>
        <v>700</v>
      </c>
      <c r="F29" s="33" t="n">
        <f aca="false">F30</f>
        <v>42800</v>
      </c>
      <c r="G29" s="22"/>
    </row>
    <row r="30" s="34" customFormat="true" ht="45.75" hidden="false" customHeight="true" outlineLevel="0" collapsed="false">
      <c r="A30" s="41" t="n">
        <v>4</v>
      </c>
      <c r="B30" s="59" t="s">
        <v>31</v>
      </c>
      <c r="C30" s="60" t="s">
        <v>32</v>
      </c>
      <c r="D30" s="61" t="n">
        <f aca="false">E30+F30</f>
        <v>43500</v>
      </c>
      <c r="E30" s="62" t="n">
        <v>700</v>
      </c>
      <c r="F30" s="41" t="n">
        <v>42800</v>
      </c>
      <c r="G30" s="41" t="s">
        <v>33</v>
      </c>
    </row>
    <row r="31" s="34" customFormat="true" ht="16.5" hidden="false" customHeight="false" outlineLevel="0" collapsed="false">
      <c r="A31" s="42"/>
      <c r="B31" s="63"/>
      <c r="C31" s="64"/>
      <c r="D31" s="43"/>
      <c r="E31" s="43"/>
      <c r="F31" s="42"/>
      <c r="G31" s="42"/>
    </row>
    <row r="32" s="34" customFormat="true" ht="32.25" hidden="false" customHeight="false" outlineLevel="0" collapsed="false">
      <c r="A32" s="25"/>
      <c r="B32" s="44" t="s">
        <v>34</v>
      </c>
      <c r="C32" s="65"/>
      <c r="D32" s="25" t="n">
        <f aca="false">E32+F32</f>
        <v>42699</v>
      </c>
      <c r="E32" s="66" t="n">
        <f aca="false">SUM(E33:E48)</f>
        <v>2645</v>
      </c>
      <c r="F32" s="25" t="n">
        <f aca="false">SUM(F33:F48)</f>
        <v>40054</v>
      </c>
      <c r="G32" s="46"/>
    </row>
    <row r="33" s="34" customFormat="true" ht="238.5" hidden="false" customHeight="true" outlineLevel="0" collapsed="false">
      <c r="A33" s="47" t="n">
        <v>5</v>
      </c>
      <c r="B33" s="67" t="s">
        <v>35</v>
      </c>
      <c r="C33" s="68" t="s">
        <v>32</v>
      </c>
      <c r="D33" s="69" t="n">
        <f aca="false">SUM(E33:F33)</f>
        <v>5200</v>
      </c>
      <c r="E33" s="70"/>
      <c r="F33" s="47" t="n">
        <f aca="false">5400-200</f>
        <v>5200</v>
      </c>
      <c r="G33" s="62" t="s">
        <v>22</v>
      </c>
    </row>
    <row r="34" s="51" customFormat="true" ht="31.5" hidden="false" customHeight="false" outlineLevel="0" collapsed="false">
      <c r="A34" s="41" t="n">
        <f aca="false">A33+1</f>
        <v>6</v>
      </c>
      <c r="B34" s="71" t="s">
        <v>36</v>
      </c>
      <c r="C34" s="48" t="s">
        <v>32</v>
      </c>
      <c r="D34" s="72" t="n">
        <f aca="false">SUM(E34:F34)</f>
        <v>977</v>
      </c>
      <c r="E34" s="73"/>
      <c r="F34" s="41" t="n">
        <v>977</v>
      </c>
      <c r="G34" s="62" t="s">
        <v>22</v>
      </c>
    </row>
    <row r="35" s="51" customFormat="true" ht="31.5" hidden="false" customHeight="false" outlineLevel="0" collapsed="false">
      <c r="A35" s="41" t="n">
        <f aca="false">A34+1</f>
        <v>7</v>
      </c>
      <c r="B35" s="71" t="s">
        <v>37</v>
      </c>
      <c r="C35" s="48" t="s">
        <v>32</v>
      </c>
      <c r="D35" s="72" t="n">
        <f aca="false">SUM(E35:F35)</f>
        <v>645</v>
      </c>
      <c r="E35" s="73"/>
      <c r="F35" s="41" t="n">
        <v>645</v>
      </c>
      <c r="G35" s="62" t="s">
        <v>22</v>
      </c>
    </row>
    <row r="36" s="51" customFormat="true" ht="31.5" hidden="false" customHeight="false" outlineLevel="0" collapsed="false">
      <c r="A36" s="41" t="n">
        <f aca="false">A35+1</f>
        <v>8</v>
      </c>
      <c r="B36" s="71" t="s">
        <v>38</v>
      </c>
      <c r="C36" s="48" t="s">
        <v>32</v>
      </c>
      <c r="D36" s="72" t="n">
        <f aca="false">SUM(E36:F36)</f>
        <v>1372</v>
      </c>
      <c r="E36" s="73"/>
      <c r="F36" s="41" t="n">
        <v>1372</v>
      </c>
      <c r="G36" s="62" t="s">
        <v>22</v>
      </c>
    </row>
    <row r="37" s="51" customFormat="true" ht="31.5" hidden="false" customHeight="false" outlineLevel="0" collapsed="false">
      <c r="A37" s="41" t="n">
        <f aca="false">A36+1</f>
        <v>9</v>
      </c>
      <c r="B37" s="71" t="s">
        <v>39</v>
      </c>
      <c r="C37" s="48" t="s">
        <v>32</v>
      </c>
      <c r="D37" s="72" t="n">
        <f aca="false">SUM(E37:F37)</f>
        <v>1412</v>
      </c>
      <c r="E37" s="73"/>
      <c r="F37" s="41" t="n">
        <v>1412</v>
      </c>
      <c r="G37" s="62" t="s">
        <v>22</v>
      </c>
    </row>
    <row r="38" s="51" customFormat="true" ht="31.5" hidden="false" customHeight="false" outlineLevel="0" collapsed="false">
      <c r="A38" s="41" t="n">
        <f aca="false">A37+1</f>
        <v>10</v>
      </c>
      <c r="B38" s="71" t="s">
        <v>40</v>
      </c>
      <c r="C38" s="48" t="s">
        <v>32</v>
      </c>
      <c r="D38" s="72" t="n">
        <f aca="false">SUM(E38:F38)</f>
        <v>2440</v>
      </c>
      <c r="E38" s="73"/>
      <c r="F38" s="41" t="n">
        <v>2440</v>
      </c>
      <c r="G38" s="62" t="s">
        <v>22</v>
      </c>
    </row>
    <row r="39" s="51" customFormat="true" ht="31.5" hidden="false" customHeight="false" outlineLevel="0" collapsed="false">
      <c r="A39" s="41" t="n">
        <f aca="false">A38+1</f>
        <v>11</v>
      </c>
      <c r="B39" s="71" t="s">
        <v>41</v>
      </c>
      <c r="C39" s="48" t="s">
        <v>32</v>
      </c>
      <c r="D39" s="72" t="n">
        <f aca="false">SUM(E39:F39)</f>
        <v>1769</v>
      </c>
      <c r="E39" s="73"/>
      <c r="F39" s="41" t="n">
        <v>1769</v>
      </c>
      <c r="G39" s="62" t="s">
        <v>22</v>
      </c>
    </row>
    <row r="40" s="51" customFormat="true" ht="31.5" hidden="false" customHeight="false" outlineLevel="0" collapsed="false">
      <c r="A40" s="41" t="n">
        <f aca="false">A39+1</f>
        <v>12</v>
      </c>
      <c r="B40" s="71" t="s">
        <v>42</v>
      </c>
      <c r="C40" s="48" t="s">
        <v>32</v>
      </c>
      <c r="D40" s="72" t="n">
        <f aca="false">SUM(E40:F40)</f>
        <v>736</v>
      </c>
      <c r="E40" s="73"/>
      <c r="F40" s="41" t="n">
        <v>736</v>
      </c>
      <c r="G40" s="62" t="s">
        <v>22</v>
      </c>
    </row>
    <row r="41" s="51" customFormat="true" ht="15.75" hidden="false" customHeight="false" outlineLevel="0" collapsed="false">
      <c r="A41" s="41" t="n">
        <f aca="false">A40+1</f>
        <v>13</v>
      </c>
      <c r="B41" s="71" t="s">
        <v>43</v>
      </c>
      <c r="C41" s="48" t="s">
        <v>32</v>
      </c>
      <c r="D41" s="72" t="n">
        <f aca="false">SUM(E41:F41)</f>
        <v>1103</v>
      </c>
      <c r="E41" s="73"/>
      <c r="F41" s="41" t="n">
        <v>1103</v>
      </c>
      <c r="G41" s="62" t="s">
        <v>22</v>
      </c>
    </row>
    <row r="42" s="51" customFormat="true" ht="47.25" hidden="false" customHeight="false" outlineLevel="0" collapsed="false">
      <c r="A42" s="41" t="n">
        <f aca="false">A41+1</f>
        <v>14</v>
      </c>
      <c r="B42" s="71" t="s">
        <v>44</v>
      </c>
      <c r="C42" s="48" t="s">
        <v>32</v>
      </c>
      <c r="D42" s="72" t="n">
        <f aca="false">SUM(E42:F42)</f>
        <v>4400</v>
      </c>
      <c r="E42" s="73"/>
      <c r="F42" s="41" t="n">
        <f aca="false">4200+200</f>
        <v>4400</v>
      </c>
      <c r="G42" s="62" t="s">
        <v>22</v>
      </c>
    </row>
    <row r="43" s="51" customFormat="true" ht="47.25" hidden="false" customHeight="false" outlineLevel="0" collapsed="false">
      <c r="A43" s="41" t="n">
        <v>15</v>
      </c>
      <c r="B43" s="71" t="s">
        <v>45</v>
      </c>
      <c r="C43" s="48" t="s">
        <v>32</v>
      </c>
      <c r="D43" s="72" t="n">
        <f aca="false">SUM(E43:F43)</f>
        <v>20000</v>
      </c>
      <c r="E43" s="73"/>
      <c r="F43" s="41" t="n">
        <v>20000</v>
      </c>
      <c r="G43" s="62" t="s">
        <v>22</v>
      </c>
    </row>
    <row r="44" s="51" customFormat="true" ht="31.5" hidden="true" customHeight="false" outlineLevel="0" collapsed="false">
      <c r="A44" s="41" t="n">
        <v>16</v>
      </c>
      <c r="B44" s="71" t="s">
        <v>46</v>
      </c>
      <c r="C44" s="48" t="s">
        <v>32</v>
      </c>
      <c r="D44" s="72" t="n">
        <f aca="false">SUM(E44:F44)</f>
        <v>0</v>
      </c>
      <c r="E44" s="73"/>
      <c r="F44" s="41" t="n">
        <f aca="false">300-300</f>
        <v>0</v>
      </c>
      <c r="G44" s="62" t="s">
        <v>22</v>
      </c>
    </row>
    <row r="45" s="51" customFormat="true" ht="35.25" hidden="false" customHeight="true" outlineLevel="0" collapsed="false">
      <c r="A45" s="74" t="n">
        <v>16</v>
      </c>
      <c r="B45" s="75" t="s">
        <v>47</v>
      </c>
      <c r="C45" s="60" t="s">
        <v>32</v>
      </c>
      <c r="D45" s="72" t="n">
        <f aca="false">SUM(E45:E45)</f>
        <v>86</v>
      </c>
      <c r="E45" s="73" t="n">
        <v>86</v>
      </c>
      <c r="F45" s="41"/>
      <c r="G45" s="62" t="s">
        <v>48</v>
      </c>
    </row>
    <row r="46" s="51" customFormat="true" ht="35.25" hidden="false" customHeight="true" outlineLevel="0" collapsed="false">
      <c r="A46" s="74" t="n">
        <v>17</v>
      </c>
      <c r="B46" s="75" t="s">
        <v>49</v>
      </c>
      <c r="C46" s="60" t="s">
        <v>32</v>
      </c>
      <c r="D46" s="72" t="n">
        <f aca="false">SUM(E46:E46)</f>
        <v>1103</v>
      </c>
      <c r="E46" s="73" t="n">
        <v>1103</v>
      </c>
      <c r="F46" s="41"/>
      <c r="G46" s="62" t="s">
        <v>48</v>
      </c>
    </row>
    <row r="47" s="51" customFormat="true" ht="35.25" hidden="false" customHeight="true" outlineLevel="0" collapsed="false">
      <c r="A47" s="74" t="n">
        <v>18</v>
      </c>
      <c r="B47" s="75" t="s">
        <v>50</v>
      </c>
      <c r="C47" s="60" t="s">
        <v>32</v>
      </c>
      <c r="D47" s="72" t="n">
        <f aca="false">SUM(E47:E47)</f>
        <v>35</v>
      </c>
      <c r="E47" s="73" t="n">
        <v>35</v>
      </c>
      <c r="F47" s="41"/>
      <c r="G47" s="62" t="s">
        <v>48</v>
      </c>
    </row>
    <row r="48" s="51" customFormat="true" ht="35.25" hidden="false" customHeight="true" outlineLevel="0" collapsed="false">
      <c r="A48" s="76" t="n">
        <v>19</v>
      </c>
      <c r="B48" s="77" t="s">
        <v>51</v>
      </c>
      <c r="C48" s="78" t="s">
        <v>32</v>
      </c>
      <c r="D48" s="79" t="n">
        <f aca="false">SUM(E48:E48)</f>
        <v>1421</v>
      </c>
      <c r="E48" s="80" t="n">
        <v>1421</v>
      </c>
      <c r="F48" s="81"/>
      <c r="G48" s="55" t="s">
        <v>48</v>
      </c>
    </row>
    <row r="49" s="51" customFormat="true" ht="32.25" hidden="false" customHeight="false" outlineLevel="0" collapsed="false">
      <c r="A49" s="82"/>
      <c r="B49" s="44" t="s">
        <v>52</v>
      </c>
      <c r="C49" s="65"/>
      <c r="D49" s="46" t="n">
        <f aca="false">SUM(D50)</f>
        <v>3000</v>
      </c>
      <c r="E49" s="83" t="n">
        <f aca="false">SUM(E50)</f>
        <v>0</v>
      </c>
      <c r="F49" s="42" t="n">
        <f aca="false">SUM(F50)</f>
        <v>3000</v>
      </c>
      <c r="G49" s="82"/>
    </row>
    <row r="50" s="51" customFormat="true" ht="32.25" hidden="false" customHeight="false" outlineLevel="0" collapsed="false">
      <c r="A50" s="84" t="n">
        <v>20</v>
      </c>
      <c r="B50" s="85" t="s">
        <v>53</v>
      </c>
      <c r="C50" s="86" t="s">
        <v>54</v>
      </c>
      <c r="D50" s="43" t="n">
        <f aca="false">SUM(E50:F50)</f>
        <v>3000</v>
      </c>
      <c r="E50" s="87"/>
      <c r="F50" s="84" t="n">
        <v>3000</v>
      </c>
      <c r="G50" s="84" t="s">
        <v>22</v>
      </c>
    </row>
    <row r="51" s="34" customFormat="true" ht="32.25" hidden="false" customHeight="false" outlineLevel="0" collapsed="false">
      <c r="A51" s="82"/>
      <c r="B51" s="44" t="s">
        <v>55</v>
      </c>
      <c r="C51" s="56"/>
      <c r="D51" s="46" t="n">
        <f aca="false">SUM(D52:D98)</f>
        <v>283343</v>
      </c>
      <c r="E51" s="25" t="n">
        <f aca="false">SUM(E53:E98)</f>
        <v>3681</v>
      </c>
      <c r="F51" s="25" t="n">
        <f aca="false">SUM(F53:F98)</f>
        <v>279662</v>
      </c>
      <c r="G51" s="25"/>
    </row>
    <row r="52" s="34" customFormat="true" ht="47.25" hidden="true" customHeight="false" outlineLevel="0" collapsed="false">
      <c r="A52" s="88" t="n">
        <v>17</v>
      </c>
      <c r="B52" s="89" t="s">
        <v>56</v>
      </c>
      <c r="C52" s="68" t="s">
        <v>57</v>
      </c>
      <c r="D52" s="49" t="n">
        <f aca="false">SUM(E52:F52)</f>
        <v>0</v>
      </c>
      <c r="E52" s="90"/>
      <c r="F52" s="88"/>
      <c r="G52" s="88" t="s">
        <v>58</v>
      </c>
    </row>
    <row r="53" s="51" customFormat="true" ht="31.5" hidden="false" customHeight="false" outlineLevel="0" collapsed="false">
      <c r="A53" s="47" t="n">
        <v>21</v>
      </c>
      <c r="B53" s="39" t="s">
        <v>59</v>
      </c>
      <c r="C53" s="48" t="s">
        <v>60</v>
      </c>
      <c r="D53" s="49" t="n">
        <f aca="false">SUM(E53:F53)</f>
        <v>2000</v>
      </c>
      <c r="E53" s="50"/>
      <c r="F53" s="47" t="n">
        <v>2000</v>
      </c>
      <c r="G53" s="47" t="s">
        <v>22</v>
      </c>
    </row>
    <row r="54" s="51" customFormat="true" ht="31.5" hidden="false" customHeight="false" outlineLevel="0" collapsed="false">
      <c r="A54" s="41" t="n">
        <v>22</v>
      </c>
      <c r="B54" s="59" t="s">
        <v>61</v>
      </c>
      <c r="C54" s="48" t="s">
        <v>60</v>
      </c>
      <c r="D54" s="61" t="n">
        <f aca="false">SUM(E54:F54)</f>
        <v>500</v>
      </c>
      <c r="E54" s="62"/>
      <c r="F54" s="41" t="n">
        <f aca="false">2000-1500</f>
        <v>500</v>
      </c>
      <c r="G54" s="41" t="s">
        <v>22</v>
      </c>
    </row>
    <row r="55" s="51" customFormat="true" ht="31.5" hidden="false" customHeight="false" outlineLevel="0" collapsed="false">
      <c r="A55" s="41" t="n">
        <v>23</v>
      </c>
      <c r="B55" s="59" t="s">
        <v>62</v>
      </c>
      <c r="C55" s="48" t="s">
        <v>60</v>
      </c>
      <c r="D55" s="61" t="n">
        <f aca="false">SUM(E55:F55)</f>
        <v>400</v>
      </c>
      <c r="E55" s="62"/>
      <c r="F55" s="41" t="n">
        <f aca="false">500-100</f>
        <v>400</v>
      </c>
      <c r="G55" s="41" t="s">
        <v>22</v>
      </c>
    </row>
    <row r="56" s="51" customFormat="true" ht="31.5" hidden="false" customHeight="false" outlineLevel="0" collapsed="false">
      <c r="A56" s="41" t="n">
        <v>24</v>
      </c>
      <c r="B56" s="85" t="s">
        <v>63</v>
      </c>
      <c r="C56" s="48" t="s">
        <v>60</v>
      </c>
      <c r="D56" s="61" t="n">
        <f aca="false">SUM(E56:F56)</f>
        <v>1000</v>
      </c>
      <c r="E56" s="62"/>
      <c r="F56" s="41" t="n">
        <v>1000</v>
      </c>
      <c r="G56" s="41" t="s">
        <v>22</v>
      </c>
    </row>
    <row r="57" s="51" customFormat="true" ht="38.25" hidden="false" customHeight="true" outlineLevel="0" collapsed="false">
      <c r="A57" s="41" t="n">
        <v>25</v>
      </c>
      <c r="B57" s="59" t="s">
        <v>64</v>
      </c>
      <c r="C57" s="48" t="s">
        <v>60</v>
      </c>
      <c r="D57" s="61" t="n">
        <f aca="false">SUM(E57:F57)</f>
        <v>600</v>
      </c>
      <c r="E57" s="62"/>
      <c r="F57" s="41" t="n">
        <f aca="false">500+100</f>
        <v>600</v>
      </c>
      <c r="G57" s="41" t="s">
        <v>22</v>
      </c>
    </row>
    <row r="58" s="51" customFormat="true" ht="15.75" hidden="false" customHeight="false" outlineLevel="0" collapsed="false">
      <c r="A58" s="41" t="n">
        <v>26</v>
      </c>
      <c r="B58" s="59" t="s">
        <v>65</v>
      </c>
      <c r="C58" s="48" t="s">
        <v>60</v>
      </c>
      <c r="D58" s="61" t="n">
        <f aca="false">SUM(E58:F58)</f>
        <v>4000</v>
      </c>
      <c r="E58" s="62"/>
      <c r="F58" s="41" t="n">
        <v>4000</v>
      </c>
      <c r="G58" s="41" t="s">
        <v>22</v>
      </c>
    </row>
    <row r="59" s="51" customFormat="true" ht="15.75" hidden="true" customHeight="false" outlineLevel="0" collapsed="false">
      <c r="A59" s="41" t="n">
        <v>27</v>
      </c>
      <c r="B59" s="59" t="s">
        <v>66</v>
      </c>
      <c r="C59" s="48" t="s">
        <v>60</v>
      </c>
      <c r="D59" s="61" t="n">
        <f aca="false">SUM(E59:F59)</f>
        <v>0</v>
      </c>
      <c r="E59" s="62"/>
      <c r="F59" s="41" t="n">
        <f aca="false">1000-1000</f>
        <v>0</v>
      </c>
      <c r="G59" s="41" t="s">
        <v>22</v>
      </c>
    </row>
    <row r="60" s="51" customFormat="true" ht="63" hidden="false" customHeight="false" outlineLevel="0" collapsed="false">
      <c r="A60" s="41" t="n">
        <v>27</v>
      </c>
      <c r="B60" s="59" t="s">
        <v>67</v>
      </c>
      <c r="C60" s="48" t="s">
        <v>60</v>
      </c>
      <c r="D60" s="61" t="n">
        <f aca="false">SUM(E60:F60)</f>
        <v>500</v>
      </c>
      <c r="E60" s="62"/>
      <c r="F60" s="41" t="n">
        <v>500</v>
      </c>
      <c r="G60" s="41" t="s">
        <v>22</v>
      </c>
    </row>
    <row r="61" s="51" customFormat="true" ht="63" hidden="false" customHeight="false" outlineLevel="0" collapsed="false">
      <c r="A61" s="41" t="n">
        <v>28</v>
      </c>
      <c r="B61" s="59" t="s">
        <v>68</v>
      </c>
      <c r="C61" s="48" t="s">
        <v>60</v>
      </c>
      <c r="D61" s="61" t="n">
        <f aca="false">SUM(E61:F61)</f>
        <v>18000</v>
      </c>
      <c r="E61" s="62" t="n">
        <v>2221</v>
      </c>
      <c r="F61" s="41" t="n">
        <f aca="false">18000-2221</f>
        <v>15779</v>
      </c>
      <c r="G61" s="41" t="s">
        <v>69</v>
      </c>
    </row>
    <row r="62" s="51" customFormat="true" ht="47.25" hidden="false" customHeight="false" outlineLevel="0" collapsed="false">
      <c r="A62" s="41" t="n">
        <v>29</v>
      </c>
      <c r="B62" s="59" t="s">
        <v>70</v>
      </c>
      <c r="C62" s="48" t="s">
        <v>60</v>
      </c>
      <c r="D62" s="61" t="n">
        <f aca="false">SUM(E62:F62)</f>
        <v>150</v>
      </c>
      <c r="E62" s="62"/>
      <c r="F62" s="41" t="n">
        <v>150</v>
      </c>
      <c r="G62" s="41" t="s">
        <v>69</v>
      </c>
    </row>
    <row r="63" s="51" customFormat="true" ht="15.75" hidden="false" customHeight="false" outlineLevel="0" collapsed="false">
      <c r="A63" s="41" t="n">
        <v>30</v>
      </c>
      <c r="B63" s="59" t="s">
        <v>71</v>
      </c>
      <c r="C63" s="48" t="s">
        <v>60</v>
      </c>
      <c r="D63" s="61" t="n">
        <f aca="false">SUM(E63:F63)</f>
        <v>2001</v>
      </c>
      <c r="E63" s="62" t="n">
        <v>1</v>
      </c>
      <c r="F63" s="41" t="n">
        <v>2000</v>
      </c>
      <c r="G63" s="41" t="s">
        <v>22</v>
      </c>
    </row>
    <row r="64" s="51" customFormat="true" ht="22.5" hidden="false" customHeight="true" outlineLevel="0" collapsed="false">
      <c r="A64" s="41" t="n">
        <v>31</v>
      </c>
      <c r="B64" s="59" t="s">
        <v>72</v>
      </c>
      <c r="C64" s="48" t="s">
        <v>60</v>
      </c>
      <c r="D64" s="61" t="n">
        <f aca="false">SUM(E64:F64)</f>
        <v>300</v>
      </c>
      <c r="E64" s="62"/>
      <c r="F64" s="41" t="n">
        <v>300</v>
      </c>
      <c r="G64" s="41" t="s">
        <v>22</v>
      </c>
    </row>
    <row r="65" s="51" customFormat="true" ht="31.5" hidden="false" customHeight="false" outlineLevel="0" collapsed="false">
      <c r="A65" s="41" t="n">
        <v>32</v>
      </c>
      <c r="B65" s="59" t="s">
        <v>73</v>
      </c>
      <c r="C65" s="48" t="s">
        <v>60</v>
      </c>
      <c r="D65" s="61" t="n">
        <f aca="false">SUM(E65:F65)</f>
        <v>3000</v>
      </c>
      <c r="E65" s="62"/>
      <c r="F65" s="41" t="n">
        <v>3000</v>
      </c>
      <c r="G65" s="41" t="s">
        <v>22</v>
      </c>
    </row>
    <row r="66" s="51" customFormat="true" ht="15.75" hidden="false" customHeight="false" outlineLevel="0" collapsed="false">
      <c r="A66" s="84" t="n">
        <v>33</v>
      </c>
      <c r="B66" s="59" t="s">
        <v>74</v>
      </c>
      <c r="C66" s="48" t="s">
        <v>60</v>
      </c>
      <c r="D66" s="61" t="n">
        <f aca="false">SUM(E66:F66)</f>
        <v>13500</v>
      </c>
      <c r="E66" s="62"/>
      <c r="F66" s="41" t="n">
        <v>13500</v>
      </c>
      <c r="G66" s="41" t="s">
        <v>22</v>
      </c>
    </row>
    <row r="67" s="51" customFormat="true" ht="31.5" hidden="false" customHeight="false" outlineLevel="0" collapsed="false">
      <c r="A67" s="41" t="n">
        <v>34</v>
      </c>
      <c r="B67" s="59" t="s">
        <v>75</v>
      </c>
      <c r="C67" s="48" t="s">
        <v>60</v>
      </c>
      <c r="D67" s="61" t="n">
        <f aca="false">SUM(E67:F67)</f>
        <v>360</v>
      </c>
      <c r="E67" s="62"/>
      <c r="F67" s="41" t="n">
        <f aca="false">9360-9000</f>
        <v>360</v>
      </c>
      <c r="G67" s="41" t="s">
        <v>22</v>
      </c>
    </row>
    <row r="68" s="51" customFormat="true" ht="31.5" hidden="true" customHeight="false" outlineLevel="0" collapsed="false">
      <c r="A68" s="41" t="n">
        <v>36</v>
      </c>
      <c r="B68" s="59" t="s">
        <v>76</v>
      </c>
      <c r="C68" s="48" t="s">
        <v>60</v>
      </c>
      <c r="D68" s="61" t="n">
        <f aca="false">SUM(E68:F68)</f>
        <v>0</v>
      </c>
      <c r="E68" s="62"/>
      <c r="F68" s="41" t="n">
        <f aca="false">16880-9000-7880</f>
        <v>0</v>
      </c>
      <c r="G68" s="41" t="s">
        <v>22</v>
      </c>
    </row>
    <row r="69" s="51" customFormat="true" ht="31.5" hidden="false" customHeight="false" outlineLevel="0" collapsed="false">
      <c r="A69" s="41" t="n">
        <v>35</v>
      </c>
      <c r="B69" s="59" t="s">
        <v>77</v>
      </c>
      <c r="C69" s="48" t="s">
        <v>60</v>
      </c>
      <c r="D69" s="61" t="n">
        <f aca="false">SUM(E69:F69)</f>
        <v>160000</v>
      </c>
      <c r="E69" s="62"/>
      <c r="F69" s="41" t="n">
        <v>160000</v>
      </c>
      <c r="G69" s="41" t="s">
        <v>22</v>
      </c>
    </row>
    <row r="70" s="51" customFormat="true" ht="15.75" hidden="false" customHeight="false" outlineLevel="0" collapsed="false">
      <c r="A70" s="41" t="n">
        <v>36</v>
      </c>
      <c r="B70" s="59" t="s">
        <v>78</v>
      </c>
      <c r="C70" s="48" t="s">
        <v>60</v>
      </c>
      <c r="D70" s="61" t="n">
        <f aca="false">SUM(E70:F70)</f>
        <v>10000</v>
      </c>
      <c r="E70" s="62"/>
      <c r="F70" s="41" t="n">
        <v>10000</v>
      </c>
      <c r="G70" s="41" t="s">
        <v>22</v>
      </c>
    </row>
    <row r="71" s="51" customFormat="true" ht="15.75" hidden="false" customHeight="false" outlineLevel="0" collapsed="false">
      <c r="A71" s="41" t="n">
        <v>37</v>
      </c>
      <c r="B71" s="59" t="s">
        <v>79</v>
      </c>
      <c r="C71" s="48" t="s">
        <v>60</v>
      </c>
      <c r="D71" s="61" t="n">
        <f aca="false">SUM(E71:F71)</f>
        <v>30000</v>
      </c>
      <c r="E71" s="62"/>
      <c r="F71" s="41" t="n">
        <v>30000</v>
      </c>
      <c r="G71" s="41" t="s">
        <v>22</v>
      </c>
    </row>
    <row r="72" s="51" customFormat="true" ht="31.5" hidden="false" customHeight="false" outlineLevel="0" collapsed="false">
      <c r="A72" s="41" t="n">
        <v>38</v>
      </c>
      <c r="B72" s="59" t="s">
        <v>80</v>
      </c>
      <c r="C72" s="48" t="s">
        <v>60</v>
      </c>
      <c r="D72" s="61" t="n">
        <f aca="false">SUM(E72:F72)</f>
        <v>3000</v>
      </c>
      <c r="E72" s="62"/>
      <c r="F72" s="41" t="n">
        <v>3000</v>
      </c>
      <c r="G72" s="41" t="s">
        <v>22</v>
      </c>
    </row>
    <row r="73" s="51" customFormat="true" ht="31.5" hidden="false" customHeight="false" outlineLevel="0" collapsed="false">
      <c r="A73" s="84" t="n">
        <v>39</v>
      </c>
      <c r="B73" s="59" t="s">
        <v>81</v>
      </c>
      <c r="C73" s="48" t="s">
        <v>60</v>
      </c>
      <c r="D73" s="61" t="n">
        <f aca="false">SUM(E73:F73)</f>
        <v>2500</v>
      </c>
      <c r="E73" s="62"/>
      <c r="F73" s="41" t="n">
        <v>2500</v>
      </c>
      <c r="G73" s="41" t="s">
        <v>22</v>
      </c>
    </row>
    <row r="74" s="51" customFormat="true" ht="31.5" hidden="false" customHeight="false" outlineLevel="0" collapsed="false">
      <c r="A74" s="41" t="n">
        <v>40</v>
      </c>
      <c r="B74" s="59" t="s">
        <v>82</v>
      </c>
      <c r="C74" s="48" t="s">
        <v>60</v>
      </c>
      <c r="D74" s="61" t="n">
        <f aca="false">SUM(E74:F74)</f>
        <v>771</v>
      </c>
      <c r="E74" s="62"/>
      <c r="F74" s="41" t="n">
        <v>771</v>
      </c>
      <c r="G74" s="41" t="s">
        <v>22</v>
      </c>
    </row>
    <row r="75" s="51" customFormat="true" ht="47.25" hidden="false" customHeight="false" outlineLevel="0" collapsed="false">
      <c r="A75" s="41" t="n">
        <v>41</v>
      </c>
      <c r="B75" s="59" t="s">
        <v>83</v>
      </c>
      <c r="C75" s="48" t="s">
        <v>60</v>
      </c>
      <c r="D75" s="61" t="n">
        <f aca="false">SUM(E75:F75)</f>
        <v>100</v>
      </c>
      <c r="E75" s="62"/>
      <c r="F75" s="41" t="n">
        <v>100</v>
      </c>
      <c r="G75" s="41" t="s">
        <v>22</v>
      </c>
    </row>
    <row r="76" s="51" customFormat="true" ht="63" hidden="false" customHeight="false" outlineLevel="0" collapsed="false">
      <c r="A76" s="41" t="n">
        <v>42</v>
      </c>
      <c r="B76" s="59" t="s">
        <v>84</v>
      </c>
      <c r="C76" s="48" t="s">
        <v>60</v>
      </c>
      <c r="D76" s="61" t="n">
        <f aca="false">SUM(E76:F76)</f>
        <v>435</v>
      </c>
      <c r="E76" s="62"/>
      <c r="F76" s="41" t="n">
        <v>435</v>
      </c>
      <c r="G76" s="41" t="s">
        <v>22</v>
      </c>
    </row>
    <row r="77" s="51" customFormat="true" ht="63" hidden="false" customHeight="false" outlineLevel="0" collapsed="false">
      <c r="A77" s="41" t="n">
        <v>43</v>
      </c>
      <c r="B77" s="59" t="s">
        <v>85</v>
      </c>
      <c r="C77" s="48" t="s">
        <v>60</v>
      </c>
      <c r="D77" s="61" t="n">
        <f aca="false">SUM(E77:F77)</f>
        <v>1000</v>
      </c>
      <c r="E77" s="62"/>
      <c r="F77" s="41" t="n">
        <v>1000</v>
      </c>
      <c r="G77" s="41" t="s">
        <v>22</v>
      </c>
    </row>
    <row r="78" s="51" customFormat="true" ht="47.25" hidden="false" customHeight="false" outlineLevel="0" collapsed="false">
      <c r="A78" s="41" t="n">
        <v>44</v>
      </c>
      <c r="B78" s="59" t="s">
        <v>86</v>
      </c>
      <c r="C78" s="48" t="s">
        <v>60</v>
      </c>
      <c r="D78" s="61" t="n">
        <f aca="false">SUM(E78:F78)</f>
        <v>1000</v>
      </c>
      <c r="E78" s="62"/>
      <c r="F78" s="41" t="n">
        <v>1000</v>
      </c>
      <c r="G78" s="41" t="s">
        <v>22</v>
      </c>
    </row>
    <row r="79" s="51" customFormat="true" ht="47.25" hidden="false" customHeight="false" outlineLevel="0" collapsed="false">
      <c r="A79" s="41" t="n">
        <v>45</v>
      </c>
      <c r="B79" s="59" t="s">
        <v>87</v>
      </c>
      <c r="C79" s="48" t="s">
        <v>60</v>
      </c>
      <c r="D79" s="61" t="n">
        <f aca="false">SUM(E79:F79)</f>
        <v>270</v>
      </c>
      <c r="E79" s="62"/>
      <c r="F79" s="41" t="n">
        <v>270</v>
      </c>
      <c r="G79" s="41" t="s">
        <v>22</v>
      </c>
    </row>
    <row r="80" s="51" customFormat="true" ht="15.75" hidden="false" customHeight="false" outlineLevel="0" collapsed="false">
      <c r="A80" s="41" t="n">
        <v>46</v>
      </c>
      <c r="B80" s="59" t="s">
        <v>88</v>
      </c>
      <c r="C80" s="48" t="s">
        <v>60</v>
      </c>
      <c r="D80" s="61" t="n">
        <f aca="false">SUM(E80:F80)</f>
        <v>200</v>
      </c>
      <c r="E80" s="62"/>
      <c r="F80" s="41" t="n">
        <v>200</v>
      </c>
      <c r="G80" s="41" t="s">
        <v>22</v>
      </c>
    </row>
    <row r="81" s="51" customFormat="true" ht="15.75" hidden="true" customHeight="false" outlineLevel="0" collapsed="false">
      <c r="A81" s="41"/>
      <c r="B81" s="59"/>
      <c r="C81" s="48"/>
      <c r="D81" s="61"/>
      <c r="E81" s="62"/>
      <c r="F81" s="41"/>
      <c r="G81" s="41"/>
    </row>
    <row r="82" s="51" customFormat="true" ht="31.5" hidden="false" customHeight="false" outlineLevel="0" collapsed="false">
      <c r="A82" s="41" t="n">
        <v>47</v>
      </c>
      <c r="B82" s="59" t="s">
        <v>89</v>
      </c>
      <c r="C82" s="48" t="s">
        <v>60</v>
      </c>
      <c r="D82" s="61" t="n">
        <f aca="false">SUM(E82:F82)</f>
        <v>2963</v>
      </c>
      <c r="E82" s="62"/>
      <c r="F82" s="41" t="n">
        <v>2963</v>
      </c>
      <c r="G82" s="41" t="s">
        <v>22</v>
      </c>
    </row>
    <row r="83" s="51" customFormat="true" ht="47.25" hidden="false" customHeight="false" outlineLevel="0" collapsed="false">
      <c r="A83" s="41" t="n">
        <v>48</v>
      </c>
      <c r="B83" s="59" t="s">
        <v>90</v>
      </c>
      <c r="C83" s="48" t="s">
        <v>60</v>
      </c>
      <c r="D83" s="61" t="n">
        <f aca="false">SUM(E83:F83)</f>
        <v>10000</v>
      </c>
      <c r="E83" s="62"/>
      <c r="F83" s="41" t="n">
        <f aca="false">1000+9000</f>
        <v>10000</v>
      </c>
      <c r="G83" s="41" t="s">
        <v>22</v>
      </c>
    </row>
    <row r="84" s="51" customFormat="true" ht="47.25" hidden="false" customHeight="false" outlineLevel="0" collapsed="false">
      <c r="A84" s="41" t="n">
        <v>49</v>
      </c>
      <c r="B84" s="59" t="s">
        <v>91</v>
      </c>
      <c r="C84" s="48" t="s">
        <v>60</v>
      </c>
      <c r="D84" s="61" t="n">
        <f aca="false">SUM(E84:F84)</f>
        <v>100</v>
      </c>
      <c r="E84" s="62"/>
      <c r="F84" s="41" t="n">
        <v>100</v>
      </c>
      <c r="G84" s="41" t="s">
        <v>22</v>
      </c>
    </row>
    <row r="85" s="51" customFormat="true" ht="31.5" hidden="false" customHeight="false" outlineLevel="0" collapsed="false">
      <c r="A85" s="41" t="n">
        <v>50</v>
      </c>
      <c r="B85" s="59" t="s">
        <v>92</v>
      </c>
      <c r="C85" s="48" t="s">
        <v>60</v>
      </c>
      <c r="D85" s="61" t="n">
        <f aca="false">SUM(E85:F85)</f>
        <v>3750</v>
      </c>
      <c r="E85" s="62"/>
      <c r="F85" s="41" t="n">
        <f aca="false">3550+200</f>
        <v>3750</v>
      </c>
      <c r="G85" s="41" t="s">
        <v>22</v>
      </c>
    </row>
    <row r="86" s="51" customFormat="true" ht="47.25" hidden="false" customHeight="false" outlineLevel="0" collapsed="false">
      <c r="A86" s="41" t="n">
        <v>51</v>
      </c>
      <c r="B86" s="59" t="s">
        <v>93</v>
      </c>
      <c r="C86" s="48" t="s">
        <v>60</v>
      </c>
      <c r="D86" s="61" t="n">
        <f aca="false">SUM(E86:F86)</f>
        <v>1500</v>
      </c>
      <c r="E86" s="62"/>
      <c r="F86" s="41" t="n">
        <v>1500</v>
      </c>
      <c r="G86" s="41" t="s">
        <v>22</v>
      </c>
    </row>
    <row r="87" s="51" customFormat="true" ht="15.75" hidden="false" customHeight="false" outlineLevel="0" collapsed="false">
      <c r="A87" s="41" t="n">
        <v>52</v>
      </c>
      <c r="B87" s="59" t="s">
        <v>94</v>
      </c>
      <c r="C87" s="48" t="s">
        <v>60</v>
      </c>
      <c r="D87" s="61" t="n">
        <f aca="false">SUM(E87:F87)</f>
        <v>500</v>
      </c>
      <c r="E87" s="62"/>
      <c r="F87" s="41" t="n">
        <v>500</v>
      </c>
      <c r="G87" s="41" t="s">
        <v>22</v>
      </c>
    </row>
    <row r="88" s="51" customFormat="true" ht="15.75" hidden="false" customHeight="false" outlineLevel="0" collapsed="false">
      <c r="A88" s="41" t="n">
        <v>53</v>
      </c>
      <c r="B88" s="59" t="s">
        <v>95</v>
      </c>
      <c r="C88" s="48" t="s">
        <v>60</v>
      </c>
      <c r="D88" s="61" t="n">
        <f aca="false">SUM(E88:F88)</f>
        <v>284</v>
      </c>
      <c r="E88" s="62"/>
      <c r="F88" s="41" t="n">
        <v>284</v>
      </c>
      <c r="G88" s="41" t="s">
        <v>22</v>
      </c>
    </row>
    <row r="89" s="51" customFormat="true" ht="31.5" hidden="false" customHeight="false" outlineLevel="0" collapsed="false">
      <c r="A89" s="41" t="n">
        <v>54</v>
      </c>
      <c r="B89" s="59" t="s">
        <v>96</v>
      </c>
      <c r="C89" s="48" t="s">
        <v>60</v>
      </c>
      <c r="D89" s="61" t="n">
        <f aca="false">SUM(E89:F89)</f>
        <v>622</v>
      </c>
      <c r="E89" s="62" t="n">
        <v>622</v>
      </c>
      <c r="F89" s="41"/>
      <c r="G89" s="41" t="s">
        <v>22</v>
      </c>
    </row>
    <row r="90" s="51" customFormat="true" ht="15.75" hidden="false" customHeight="false" outlineLevel="0" collapsed="false">
      <c r="A90" s="41" t="n">
        <v>55</v>
      </c>
      <c r="B90" s="59" t="s">
        <v>97</v>
      </c>
      <c r="C90" s="48" t="s">
        <v>60</v>
      </c>
      <c r="D90" s="61" t="n">
        <f aca="false">SUM(E90:F90)</f>
        <v>250</v>
      </c>
      <c r="E90" s="62" t="n">
        <v>250</v>
      </c>
      <c r="F90" s="41"/>
      <c r="G90" s="41" t="s">
        <v>22</v>
      </c>
    </row>
    <row r="91" s="51" customFormat="true" ht="15.75" hidden="false" customHeight="false" outlineLevel="0" collapsed="false">
      <c r="A91" s="41" t="n">
        <v>56</v>
      </c>
      <c r="B91" s="59" t="s">
        <v>98</v>
      </c>
      <c r="C91" s="48" t="s">
        <v>60</v>
      </c>
      <c r="D91" s="61" t="n">
        <f aca="false">SUM(E91:F91)</f>
        <v>400</v>
      </c>
      <c r="E91" s="62" t="n">
        <v>400</v>
      </c>
      <c r="F91" s="41"/>
      <c r="G91" s="41" t="s">
        <v>22</v>
      </c>
    </row>
    <row r="92" s="51" customFormat="true" ht="15.75" hidden="false" customHeight="false" outlineLevel="0" collapsed="false">
      <c r="A92" s="41" t="n">
        <v>57</v>
      </c>
      <c r="B92" s="59" t="s">
        <v>99</v>
      </c>
      <c r="C92" s="48" t="s">
        <v>60</v>
      </c>
      <c r="D92" s="61" t="n">
        <f aca="false">SUM(E92:F92)</f>
        <v>44</v>
      </c>
      <c r="E92" s="62" t="n">
        <v>44</v>
      </c>
      <c r="F92" s="41"/>
      <c r="G92" s="41" t="s">
        <v>22</v>
      </c>
    </row>
    <row r="93" s="51" customFormat="true" ht="47.25" hidden="false" customHeight="false" outlineLevel="0" collapsed="false">
      <c r="A93" s="41" t="n">
        <v>58</v>
      </c>
      <c r="B93" s="59" t="s">
        <v>100</v>
      </c>
      <c r="C93" s="48" t="s">
        <v>60</v>
      </c>
      <c r="D93" s="61" t="n">
        <f aca="false">SUM(E93:F93)</f>
        <v>62</v>
      </c>
      <c r="E93" s="62" t="n">
        <v>62</v>
      </c>
      <c r="F93" s="41"/>
      <c r="G93" s="41" t="s">
        <v>22</v>
      </c>
    </row>
    <row r="94" s="51" customFormat="true" ht="31.5" hidden="false" customHeight="false" outlineLevel="0" collapsed="false">
      <c r="A94" s="52" t="n">
        <v>59</v>
      </c>
      <c r="B94" s="53" t="s">
        <v>101</v>
      </c>
      <c r="C94" s="48" t="s">
        <v>60</v>
      </c>
      <c r="D94" s="61" t="n">
        <f aca="false">SUM(E94:F94)</f>
        <v>2000</v>
      </c>
      <c r="E94" s="55"/>
      <c r="F94" s="52" t="n">
        <v>2000</v>
      </c>
      <c r="G94" s="41" t="s">
        <v>22</v>
      </c>
    </row>
    <row r="95" s="51" customFormat="true" ht="31.5" hidden="false" customHeight="false" outlineLevel="0" collapsed="false">
      <c r="A95" s="52" t="n">
        <v>60</v>
      </c>
      <c r="B95" s="53" t="s">
        <v>102</v>
      </c>
      <c r="C95" s="48" t="s">
        <v>60</v>
      </c>
      <c r="D95" s="61" t="n">
        <f aca="false">SUM(E95:F95)</f>
        <v>3500</v>
      </c>
      <c r="E95" s="55"/>
      <c r="F95" s="52" t="n">
        <f aca="false">5000-1500</f>
        <v>3500</v>
      </c>
      <c r="G95" s="41" t="s">
        <v>22</v>
      </c>
    </row>
    <row r="96" s="51" customFormat="true" ht="47.25" hidden="false" customHeight="false" outlineLevel="0" collapsed="false">
      <c r="A96" s="52" t="n">
        <v>61</v>
      </c>
      <c r="B96" s="53" t="s">
        <v>103</v>
      </c>
      <c r="C96" s="48" t="s">
        <v>60</v>
      </c>
      <c r="D96" s="61" t="n">
        <f aca="false">SUM(E96:F96)</f>
        <v>1000</v>
      </c>
      <c r="E96" s="55"/>
      <c r="F96" s="52" t="n">
        <v>1000</v>
      </c>
      <c r="G96" s="41" t="s">
        <v>22</v>
      </c>
    </row>
    <row r="97" s="51" customFormat="true" ht="47.25" hidden="true" customHeight="true" outlineLevel="0" collapsed="false">
      <c r="A97" s="52" t="n">
        <v>60</v>
      </c>
      <c r="B97" s="53" t="s">
        <v>31</v>
      </c>
      <c r="C97" s="48" t="s">
        <v>60</v>
      </c>
      <c r="D97" s="61" t="n">
        <f aca="false">SUM(E97:F97)</f>
        <v>0</v>
      </c>
      <c r="E97" s="55"/>
      <c r="F97" s="52"/>
      <c r="G97" s="52"/>
    </row>
    <row r="98" s="51" customFormat="true" ht="48" hidden="false" customHeight="false" outlineLevel="0" collapsed="false">
      <c r="A98" s="52" t="n">
        <v>62</v>
      </c>
      <c r="B98" s="53" t="s">
        <v>104</v>
      </c>
      <c r="C98" s="48" t="s">
        <v>60</v>
      </c>
      <c r="D98" s="61" t="n">
        <f aca="false">SUM(E98:F98)</f>
        <v>781</v>
      </c>
      <c r="E98" s="55" t="n">
        <f aca="false">70+11</f>
        <v>81</v>
      </c>
      <c r="F98" s="52" t="n">
        <v>700</v>
      </c>
      <c r="G98" s="52" t="s">
        <v>22</v>
      </c>
    </row>
    <row r="99" s="34" customFormat="true" ht="16.5" hidden="false" customHeight="false" outlineLevel="0" collapsed="false">
      <c r="A99" s="82"/>
      <c r="B99" s="44" t="s">
        <v>105</v>
      </c>
      <c r="C99" s="56"/>
      <c r="D99" s="25" t="n">
        <f aca="false">SUM(D100:D106)</f>
        <v>28654</v>
      </c>
      <c r="E99" s="25" t="n">
        <f aca="false">SUM(E100:E106)</f>
        <v>12</v>
      </c>
      <c r="F99" s="25" t="n">
        <f aca="false">SUM(F100:F106)</f>
        <v>28642</v>
      </c>
      <c r="G99" s="25"/>
    </row>
    <row r="100" s="51" customFormat="true" ht="31.5" hidden="false" customHeight="false" outlineLevel="0" collapsed="false">
      <c r="A100" s="88" t="n">
        <v>63</v>
      </c>
      <c r="B100" s="89" t="s">
        <v>106</v>
      </c>
      <c r="C100" s="68" t="s">
        <v>107</v>
      </c>
      <c r="D100" s="91" t="n">
        <f aca="false">SUM(E100:F100)</f>
        <v>3500</v>
      </c>
      <c r="E100" s="88"/>
      <c r="F100" s="88" t="n">
        <f aca="false">2000+1500</f>
        <v>3500</v>
      </c>
      <c r="G100" s="88" t="s">
        <v>22</v>
      </c>
    </row>
    <row r="101" s="51" customFormat="true" ht="47.25" hidden="false" customHeight="false" outlineLevel="0" collapsed="false">
      <c r="A101" s="41" t="n">
        <v>64</v>
      </c>
      <c r="B101" s="92" t="s">
        <v>108</v>
      </c>
      <c r="C101" s="60" t="s">
        <v>107</v>
      </c>
      <c r="D101" s="72" t="n">
        <f aca="false">SUM(E101:F101)</f>
        <v>4200</v>
      </c>
      <c r="E101" s="41"/>
      <c r="F101" s="41" t="n">
        <v>4200</v>
      </c>
      <c r="G101" s="41" t="s">
        <v>22</v>
      </c>
    </row>
    <row r="102" s="51" customFormat="true" ht="31.5" hidden="false" customHeight="false" outlineLevel="0" collapsed="false">
      <c r="A102" s="41" t="n">
        <v>65</v>
      </c>
      <c r="B102" s="92" t="s">
        <v>109</v>
      </c>
      <c r="C102" s="60" t="s">
        <v>107</v>
      </c>
      <c r="D102" s="72" t="n">
        <v>1000</v>
      </c>
      <c r="E102" s="41"/>
      <c r="F102" s="41" t="n">
        <v>1000</v>
      </c>
      <c r="G102" s="41" t="s">
        <v>22</v>
      </c>
    </row>
    <row r="103" s="51" customFormat="true" ht="31.5" hidden="false" customHeight="false" outlineLevel="0" collapsed="false">
      <c r="A103" s="41" t="n">
        <v>66</v>
      </c>
      <c r="B103" s="92" t="s">
        <v>110</v>
      </c>
      <c r="C103" s="60" t="s">
        <v>107</v>
      </c>
      <c r="D103" s="72" t="n">
        <f aca="false">SUM(E103:F103)</f>
        <v>7012</v>
      </c>
      <c r="E103" s="41" t="n">
        <v>12</v>
      </c>
      <c r="F103" s="41" t="n">
        <v>7000</v>
      </c>
      <c r="G103" s="41" t="s">
        <v>22</v>
      </c>
    </row>
    <row r="104" s="51" customFormat="true" ht="31.5" hidden="false" customHeight="false" outlineLevel="0" collapsed="false">
      <c r="A104" s="41" t="n">
        <v>67</v>
      </c>
      <c r="B104" s="92" t="s">
        <v>111</v>
      </c>
      <c r="C104" s="60" t="s">
        <v>107</v>
      </c>
      <c r="D104" s="72" t="n">
        <f aca="false">SUM(E104:F104)</f>
        <v>2560</v>
      </c>
      <c r="E104" s="41"/>
      <c r="F104" s="41" t="n">
        <v>2560</v>
      </c>
      <c r="G104" s="41" t="s">
        <v>22</v>
      </c>
    </row>
    <row r="105" s="51" customFormat="true" ht="31.5" hidden="false" customHeight="false" outlineLevel="0" collapsed="false">
      <c r="A105" s="41" t="n">
        <v>68</v>
      </c>
      <c r="B105" s="92" t="s">
        <v>112</v>
      </c>
      <c r="C105" s="60" t="s">
        <v>107</v>
      </c>
      <c r="D105" s="72" t="n">
        <f aca="false">SUM(E105:F105)</f>
        <v>5906</v>
      </c>
      <c r="E105" s="41"/>
      <c r="F105" s="41" t="n">
        <v>5906</v>
      </c>
      <c r="G105" s="41" t="s">
        <v>22</v>
      </c>
    </row>
    <row r="106" s="51" customFormat="true" ht="32.25" hidden="false" customHeight="false" outlineLevel="0" collapsed="false">
      <c r="A106" s="81" t="n">
        <v>69</v>
      </c>
      <c r="B106" s="93" t="s">
        <v>113</v>
      </c>
      <c r="C106" s="60" t="s">
        <v>107</v>
      </c>
      <c r="D106" s="72" t="n">
        <f aca="false">SUM(E106:F106)</f>
        <v>4476</v>
      </c>
      <c r="E106" s="81"/>
      <c r="F106" s="81" t="n">
        <v>4476</v>
      </c>
      <c r="G106" s="41" t="s">
        <v>22</v>
      </c>
    </row>
    <row r="107" s="51" customFormat="true" ht="16.5" hidden="true" customHeight="false" outlineLevel="0" collapsed="false">
      <c r="A107" s="84"/>
      <c r="B107" s="85"/>
      <c r="C107" s="86"/>
      <c r="D107" s="94"/>
      <c r="E107" s="87"/>
      <c r="F107" s="84"/>
      <c r="G107" s="84"/>
    </row>
    <row r="108" s="34" customFormat="true" ht="16.5" hidden="false" customHeight="false" outlineLevel="0" collapsed="false">
      <c r="A108" s="82"/>
      <c r="B108" s="44" t="s">
        <v>114</v>
      </c>
      <c r="C108" s="56"/>
      <c r="D108" s="46" t="n">
        <f aca="false">SUM(D109:D117)</f>
        <v>39050</v>
      </c>
      <c r="E108" s="46" t="n">
        <f aca="false">SUM(E109:E117)</f>
        <v>2500</v>
      </c>
      <c r="F108" s="25" t="n">
        <f aca="false">SUM(F109:F117)</f>
        <v>36550</v>
      </c>
      <c r="G108" s="25"/>
    </row>
    <row r="109" s="51" customFormat="true" ht="31.5" hidden="false" customHeight="false" outlineLevel="0" collapsed="false">
      <c r="A109" s="88" t="n">
        <v>70</v>
      </c>
      <c r="B109" s="95" t="s">
        <v>115</v>
      </c>
      <c r="C109" s="68" t="s">
        <v>116</v>
      </c>
      <c r="D109" s="90" t="n">
        <f aca="false">SUM(E109:F109)</f>
        <v>3000</v>
      </c>
      <c r="E109" s="96"/>
      <c r="F109" s="88" t="n">
        <v>3000</v>
      </c>
      <c r="G109" s="88" t="s">
        <v>22</v>
      </c>
    </row>
    <row r="110" s="51" customFormat="true" ht="31.5" hidden="false" customHeight="false" outlineLevel="0" collapsed="false">
      <c r="A110" s="41" t="n">
        <v>71</v>
      </c>
      <c r="B110" s="59" t="s">
        <v>117</v>
      </c>
      <c r="C110" s="48" t="s">
        <v>116</v>
      </c>
      <c r="D110" s="61" t="n">
        <f aca="false">SUM(E110:F110)</f>
        <v>8500</v>
      </c>
      <c r="E110" s="62"/>
      <c r="F110" s="41" t="n">
        <v>8500</v>
      </c>
      <c r="G110" s="41" t="s">
        <v>22</v>
      </c>
    </row>
    <row r="111" s="51" customFormat="true" ht="47.25" hidden="false" customHeight="false" outlineLevel="0" collapsed="false">
      <c r="A111" s="41" t="n">
        <v>72</v>
      </c>
      <c r="B111" s="59" t="s">
        <v>118</v>
      </c>
      <c r="C111" s="48" t="s">
        <v>116</v>
      </c>
      <c r="D111" s="61" t="n">
        <f aca="false">SUM(E111:F111)</f>
        <v>4500</v>
      </c>
      <c r="E111" s="62"/>
      <c r="F111" s="41" t="n">
        <v>4500</v>
      </c>
      <c r="G111" s="41" t="s">
        <v>22</v>
      </c>
    </row>
    <row r="112" s="51" customFormat="true" ht="31.5" hidden="false" customHeight="false" outlineLevel="0" collapsed="false">
      <c r="A112" s="41" t="n">
        <v>73</v>
      </c>
      <c r="B112" s="59" t="s">
        <v>119</v>
      </c>
      <c r="C112" s="48" t="s">
        <v>116</v>
      </c>
      <c r="D112" s="61" t="n">
        <f aca="false">SUM(E112:F112)</f>
        <v>2500</v>
      </c>
      <c r="E112" s="62"/>
      <c r="F112" s="41" t="n">
        <v>2500</v>
      </c>
      <c r="G112" s="41" t="s">
        <v>22</v>
      </c>
    </row>
    <row r="113" s="51" customFormat="true" ht="78.75" hidden="true" customHeight="false" outlineLevel="0" collapsed="false">
      <c r="A113" s="41" t="n">
        <v>76</v>
      </c>
      <c r="B113" s="59" t="s">
        <v>120</v>
      </c>
      <c r="C113" s="48" t="s">
        <v>116</v>
      </c>
      <c r="D113" s="61" t="n">
        <f aca="false">SUM(E113:F113)</f>
        <v>0</v>
      </c>
      <c r="E113" s="62"/>
      <c r="F113" s="41" t="n">
        <f aca="false">2000-2000</f>
        <v>0</v>
      </c>
      <c r="G113" s="41" t="s">
        <v>22</v>
      </c>
    </row>
    <row r="114" s="51" customFormat="true" ht="31.5" hidden="false" customHeight="false" outlineLevel="0" collapsed="false">
      <c r="A114" s="41" t="n">
        <v>74</v>
      </c>
      <c r="B114" s="59" t="s">
        <v>121</v>
      </c>
      <c r="C114" s="48" t="s">
        <v>116</v>
      </c>
      <c r="D114" s="49" t="n">
        <f aca="false">SUM(E114:F114)</f>
        <v>2500</v>
      </c>
      <c r="E114" s="62" t="n">
        <v>2500</v>
      </c>
      <c r="F114" s="41" t="n">
        <v>0</v>
      </c>
      <c r="G114" s="41" t="s">
        <v>22</v>
      </c>
    </row>
    <row r="115" s="51" customFormat="true" ht="31.5" hidden="false" customHeight="false" outlineLevel="0" collapsed="false">
      <c r="A115" s="41" t="n">
        <v>75</v>
      </c>
      <c r="B115" s="92" t="s">
        <v>122</v>
      </c>
      <c r="C115" s="48" t="s">
        <v>116</v>
      </c>
      <c r="D115" s="61" t="n">
        <f aca="false">SUM(E115:F115)</f>
        <v>5500</v>
      </c>
      <c r="E115" s="62"/>
      <c r="F115" s="41" t="n">
        <f aca="false">12500-9500+2500</f>
        <v>5500</v>
      </c>
      <c r="G115" s="41" t="s">
        <v>22</v>
      </c>
    </row>
    <row r="116" s="51" customFormat="true" ht="31.5" hidden="false" customHeight="false" outlineLevel="0" collapsed="false">
      <c r="A116" s="41" t="n">
        <v>76</v>
      </c>
      <c r="B116" s="59" t="s">
        <v>123</v>
      </c>
      <c r="C116" s="48" t="s">
        <v>116</v>
      </c>
      <c r="D116" s="61" t="n">
        <f aca="false">SUM(E116:F116)</f>
        <v>12500</v>
      </c>
      <c r="E116" s="62"/>
      <c r="F116" s="41" t="n">
        <f aca="false">3000+9500</f>
        <v>12500</v>
      </c>
      <c r="G116" s="41" t="s">
        <v>124</v>
      </c>
    </row>
    <row r="117" s="51" customFormat="true" ht="63.75" hidden="false" customHeight="false" outlineLevel="0" collapsed="false">
      <c r="A117" s="81" t="n">
        <v>77</v>
      </c>
      <c r="B117" s="97" t="s">
        <v>125</v>
      </c>
      <c r="C117" s="98" t="s">
        <v>116</v>
      </c>
      <c r="D117" s="99" t="n">
        <f aca="false">SUM(E117:F117)</f>
        <v>50</v>
      </c>
      <c r="E117" s="100"/>
      <c r="F117" s="81" t="n">
        <v>50</v>
      </c>
      <c r="G117" s="81" t="s">
        <v>126</v>
      </c>
    </row>
    <row r="118" customFormat="false" ht="2.25" hidden="true" customHeight="true" outlineLevel="0" collapsed="false">
      <c r="C118" s="101"/>
    </row>
    <row r="119" customFormat="false" ht="12.75" hidden="true" customHeight="false" outlineLevel="0" collapsed="false"/>
    <row r="120" s="51" customFormat="true" ht="15.75" hidden="true" customHeight="true" outlineLevel="0" collapsed="false">
      <c r="B120" s="102"/>
      <c r="C120" s="102"/>
      <c r="D120" s="34"/>
      <c r="E120" s="30"/>
      <c r="F120" s="30"/>
      <c r="G120" s="30"/>
    </row>
    <row r="121" customFormat="false" ht="12.75" hidden="true" customHeight="false" outlineLevel="0" collapsed="false">
      <c r="B121" s="103"/>
      <c r="C121" s="103"/>
    </row>
    <row r="122" customFormat="false" ht="12.75" hidden="true" customHeight="true" outlineLevel="0" collapsed="false">
      <c r="B122" s="103"/>
      <c r="C122" s="103"/>
      <c r="E122" s="27"/>
      <c r="F122" s="27"/>
      <c r="G122" s="27"/>
    </row>
    <row r="123" customFormat="false" ht="12.75" hidden="true" customHeight="false" outlineLevel="0" collapsed="false"/>
    <row r="128" s="106" customFormat="true" ht="15.75" hidden="false" customHeight="false" outlineLevel="0" collapsed="false">
      <c r="A128" s="104"/>
      <c r="B128" s="105" t="s">
        <v>127</v>
      </c>
      <c r="D128" s="107"/>
      <c r="E128" s="107"/>
      <c r="F128" s="104"/>
    </row>
    <row r="129" s="106" customFormat="true" ht="15.75" hidden="false" customHeight="false" outlineLevel="0" collapsed="false">
      <c r="A129" s="104"/>
      <c r="B129" s="108" t="s">
        <v>128</v>
      </c>
      <c r="E129" s="107"/>
      <c r="F129" s="18" t="s">
        <v>129</v>
      </c>
      <c r="G129" s="18"/>
    </row>
  </sheetData>
  <mergeCells count="17">
    <mergeCell ref="D3:G3"/>
    <mergeCell ref="D4:G4"/>
    <mergeCell ref="D5:G5"/>
    <mergeCell ref="D6:G6"/>
    <mergeCell ref="A8:G8"/>
    <mergeCell ref="A11:G11"/>
    <mergeCell ref="F14:G14"/>
    <mergeCell ref="A15:A16"/>
    <mergeCell ref="B15:B16"/>
    <mergeCell ref="C15:C16"/>
    <mergeCell ref="D15:D16"/>
    <mergeCell ref="E15:F15"/>
    <mergeCell ref="G15:G16"/>
    <mergeCell ref="A19:G19"/>
    <mergeCell ref="E120:G120"/>
    <mergeCell ref="E122:G122"/>
    <mergeCell ref="F129:G12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8:42Z</dcterms:created>
  <dc:creator>Администратор</dc:creator>
  <dc:description/>
  <dc:language>en-US</dc:language>
  <cp:lastModifiedBy>Lida</cp:lastModifiedBy>
  <cp:lastPrinted>2007-06-28T11:00:33Z</cp:lastPrinted>
  <dcterms:modified xsi:type="dcterms:W3CDTF">2007-07-02T05:08:22Z</dcterms:modified>
  <cp:revision>0</cp:revision>
  <dc:subject/>
  <dc:title/>
</cp:coreProperties>
</file>