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2 (дох-расх)" sheetId="1" state="visible" r:id="rId2"/>
  </sheets>
  <externalReferences>
    <externalReference r:id="rId3"/>
    <externalReference r:id="rId4"/>
    <externalReference r:id="rId5"/>
  </externalReferences>
  <definedNames>
    <definedName function="false" hidden="false" localSheetId="0" name="_xlnm.Print_Area" vbProcedure="false">'Приложение № 2 (дох-расх)'!$A$1:$L$244</definedName>
    <definedName function="false" hidden="false" name="Акцизы" vbProcedure="false">'[1]акт сверки - старый'!$A$4627</definedName>
    <definedName function="false" hidden="false" name="Акцизы1" vbProcedure="false">'[2]акт сверки - старый'!$A$4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441">
  <si>
    <t xml:space="preserve">Приложение № 1</t>
  </si>
  <si>
    <t xml:space="preserve">к решению Воронежской</t>
  </si>
  <si>
    <t xml:space="preserve">городской Думы </t>
  </si>
  <si>
    <t xml:space="preserve">от 14.06.07г. № 120-II</t>
  </si>
  <si>
    <t xml:space="preserve">ИСПОЛНЕНИЕ БЮДЖЕТА ГОРОДСКОГО ОКРУГА ГОРОД ВОРОНЕЖ ЗА 2006 ГОД.</t>
  </si>
  <si>
    <t xml:space="preserve">тыс. рублей</t>
  </si>
  <si>
    <t xml:space="preserve">  тыс. рублей</t>
  </si>
  <si>
    <t xml:space="preserve">Код бюджетной классификации РФ</t>
  </si>
  <si>
    <t xml:space="preserve">НАИМЕНОВАНИЕ ДОХОДОВ</t>
  </si>
  <si>
    <t xml:space="preserve">План                    2006 г.</t>
  </si>
  <si>
    <t xml:space="preserve">% исполнения</t>
  </si>
  <si>
    <t xml:space="preserve">Прогноз бюджета города на 2005 год</t>
  </si>
  <si>
    <t xml:space="preserve">Факт                     2006 г.</t>
  </si>
  <si>
    <t xml:space="preserve">Процент исполнения</t>
  </si>
  <si>
    <t xml:space="preserve">Контингент</t>
  </si>
  <si>
    <t xml:space="preserve">В условиях 2004 года</t>
  </si>
  <si>
    <t xml:space="preserve">В условиях 2005 года</t>
  </si>
  <si>
    <t xml:space="preserve">Отклонения</t>
  </si>
  <si>
    <t xml:space="preserve">Норматив</t>
  </si>
  <si>
    <t xml:space="preserve">Норматив в субъект</t>
  </si>
  <si>
    <t xml:space="preserve">1 00 00000 00 0000 000</t>
  </si>
  <si>
    <t xml:space="preserve">ДОХОДЫ</t>
  </si>
  <si>
    <t xml:space="preserve">1 01 00000 00 0000 000 </t>
  </si>
  <si>
    <t xml:space="preserve">НАЛОГИ  НА  ПРИБЫЛЬ,  ДОХОДЫ</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Ф по соответствующим ставкам</t>
  </si>
  <si>
    <t xml:space="preserve">1 01 01012 02 0000 110</t>
  </si>
  <si>
    <t xml:space="preserve">Налог на прибыль организаций, зачисляемый в бюджеты субъектов РФ </t>
  </si>
  <si>
    <t xml:space="preserve">по ставке 7 % (5+2)</t>
  </si>
  <si>
    <t xml:space="preserve">по ставке 17,5%</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К РФ</t>
  </si>
  <si>
    <t xml:space="preserve">1 01 02021 01 0000 110</t>
  </si>
  <si>
    <t xml:space="preserve">Налог на доходы физических лиц с доходов, облагаемых по налоговой ставке, установленной пунктом 1 статьи 224 НК РФ, за исключением доходов, полученных физическими лицами,  зарегистрированными в качестве ИП,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К РФ, и полученных физическими лицами,  зарегистрированными в качестве ИП,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Ф</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 полученных на основании приобретения ипотечных сертификатов участия, выданных управляющим ипотечным покрытием до 1 января 2007 г.</t>
  </si>
  <si>
    <t xml:space="preserve">5 из 50</t>
  </si>
  <si>
    <t xml:space="preserve">1 03 00000 00 0000 000</t>
  </si>
  <si>
    <t xml:space="preserve">НАЛОГИ  НА  ТОВАРЫ (РАБОТЫ, УСЛУГИ), РЕАЛИЗУЕМЫЕ  НА  ТЕРРИТОРИИ  РФ</t>
  </si>
  <si>
    <t xml:space="preserve">50 из 100</t>
  </si>
  <si>
    <t xml:space="preserve">1 03 02000 01 0000 110</t>
  </si>
  <si>
    <t xml:space="preserve">Акцизы по подакцизным товарам (продукции), производимым на территории РФ</t>
  </si>
  <si>
    <t xml:space="preserve">1 03 02010 01 0000 110</t>
  </si>
  <si>
    <t xml:space="preserve">Акцизы на спирт этиловый из всех видов сырья (в т.ч. этиловый спирт-сырец из всех видов сырья), производимый на территории РФ</t>
  </si>
  <si>
    <t xml:space="preserve">5 из 100</t>
  </si>
  <si>
    <t xml:space="preserve">1 03 02011 01 0000 110</t>
  </si>
  <si>
    <t xml:space="preserve">Акцизы на спирт этиловый (в т.ч. этиловый спирт-сырец) из пищевого сырья, производимый на территории РФ</t>
  </si>
  <si>
    <t xml:space="preserve">1 03 02020 01 0000 110</t>
  </si>
  <si>
    <t xml:space="preserve">Акцизы на спиртосодержащую продукцию, производимую на территории РФ</t>
  </si>
  <si>
    <t xml:space="preserve">1 03 02090 01 0000 110</t>
  </si>
  <si>
    <t xml:space="preserve">Акцизы на вина, производимые на территории РФ</t>
  </si>
  <si>
    <t xml:space="preserve">1 03 02100 01 0000 110</t>
  </si>
  <si>
    <t xml:space="preserve">Акцизы на пиво, производимое на территории РФ</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3 02113 01 0000 110</t>
  </si>
  <si>
    <t xml:space="preserve">Акцизы на алкогольную продукцию с объемной долей спирта этилового свыше 25 процентов (за исключением вин) при реализации с акцизных складов</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Ф</t>
  </si>
  <si>
    <t xml:space="preserve">1 03 02121 01 0000 110</t>
  </si>
  <si>
    <t xml:space="preserve">Акцизы на алкогольную продукцию  с объемной долей спирта этилового свыше 9 до 25 процентов включительно (за исключением вин) при реализации производителями, за исключением реализации на акцизные склады</t>
  </si>
  <si>
    <t xml:space="preserve">100 в федерацию</t>
  </si>
  <si>
    <t xml:space="preserve">1 03 02123 01 0000 110</t>
  </si>
  <si>
    <t xml:space="preserve">Акцизы на алкогольную продукцию  с объемной долей этилового спирта свыше 9 до 25 процентов включительно (за исключением вин) при реализации с акцизных складов</t>
  </si>
  <si>
    <t xml:space="preserve">100 в субъект</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Ф</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Ф,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90/60</t>
  </si>
  <si>
    <t xml:space="preserve">1 05 00000 00 0000 000</t>
  </si>
  <si>
    <t xml:space="preserve">НАЛОГИ  НА  СОВОКУПНЫЙ  ДОХОД</t>
  </si>
  <si>
    <t xml:space="preserve">1 05 01000 01 0000 110</t>
  </si>
  <si>
    <t xml:space="preserve">Единый налог, взимаемый в связи с применением упрощенной системы налогообложения</t>
  </si>
  <si>
    <t xml:space="preserve">1 05 01010 01 0000 110</t>
  </si>
  <si>
    <t xml:space="preserve">Единый налог, взимаемый с налогоплательщиков, выбравших в качестве объекта налогообложения доходы</t>
  </si>
  <si>
    <t xml:space="preserve">1 05 0102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у налогообложения, расположенному в границах городского округа</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взимаемый по ставке, установленной подпунктом 1 пункта 1 статьи 394 НК РФ</t>
  </si>
  <si>
    <t xml:space="preserve">1 06 06012 04 0000 110</t>
  </si>
  <si>
    <t xml:space="preserve">Земельный налог, взимаемый по ставке, установленной  подпунктом 1 пункта 1 статьи 394 НК РФ и применяемой к объекту налогообложения, расположенному в границах городского округа</t>
  </si>
  <si>
    <t xml:space="preserve">1 06 06020 03 0000 110</t>
  </si>
  <si>
    <t xml:space="preserve">Земельный налог, взимаемый по ставке, установленной подпунктом 2 пункта 1 статьи 394 НК РФ</t>
  </si>
  <si>
    <t xml:space="preserve">1 06 06022 04 0000 110</t>
  </si>
  <si>
    <t xml:space="preserve">Земельный налог, взимаемый по ставке, установленной подпунктом 2 пункта 1 статьи 394 НК РФ и применяемой к объекту налогообложения, расположенному в границах городского округа</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 СБОРЫ</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25 в фед., 75 в субъект</t>
  </si>
  <si>
    <t xml:space="preserve">1 08 07150 01 0000 110</t>
  </si>
  <si>
    <t xml:space="preserve">Государственная пошлина за выдачу разрешения на распространение наружной рекламы</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t>
  </si>
  <si>
    <t xml:space="preserve">1 09 02000 01 0000 110</t>
  </si>
  <si>
    <t xml:space="preserve">Акцизы</t>
  </si>
  <si>
    <t xml:space="preserve">1 09 02030 02 0000 110</t>
  </si>
  <si>
    <t xml:space="preserve">Акцизы на ювелирные изделия</t>
  </si>
  <si>
    <t xml:space="preserve">1 09 03000 00 0000 110</t>
  </si>
  <si>
    <t xml:space="preserve">Платежи за пользование природными ресурсами</t>
  </si>
  <si>
    <t xml:space="preserve">1 09 03010 03 0000 110</t>
  </si>
  <si>
    <t xml:space="preserve">Платежи за проведение поисковых и разведочных работ</t>
  </si>
  <si>
    <t xml:space="preserve">100/100</t>
  </si>
  <si>
    <t xml:space="preserve">1 09 03020 00 0000 110</t>
  </si>
  <si>
    <t xml:space="preserve">Платежи за добычу полезных ископаемых</t>
  </si>
  <si>
    <t xml:space="preserve">1 09 03021 03 0000 110</t>
  </si>
  <si>
    <t xml:space="preserve">Платежи за добычу общераспространенных полезных ископаемых</t>
  </si>
  <si>
    <t xml:space="preserve">1 09 03025 01 0000 110</t>
  </si>
  <si>
    <t xml:space="preserve">Платежи за добычу других полезных ископаемых</t>
  </si>
  <si>
    <t xml:space="preserve">1 09 03030 03 0000 110</t>
  </si>
  <si>
    <t xml:space="preserve">Платежи за пользование недрами в целях, не связанных с добычей полезных ископаемых</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3 0000 110</t>
  </si>
  <si>
    <t xml:space="preserve">Земельный налог (по обязательствам, возникшим до 1 января 2006 года)</t>
  </si>
  <si>
    <t xml:space="preserve">1 09 06000 02 0000 110</t>
  </si>
  <si>
    <t xml:space="preserve">Прочие налоги и сборы (по отменённым налогам и сборам субъектов РФ)</t>
  </si>
  <si>
    <t xml:space="preserve">1 09 06010 02 0000 110</t>
  </si>
  <si>
    <t xml:space="preserve">Налог с продаж</t>
  </si>
  <si>
    <t xml:space="preserve">1 09 06020 02 0000 110</t>
  </si>
  <si>
    <t xml:space="preserve">Сбор на нужды образовательных учреждений, взимаемой с юридических лиц</t>
  </si>
  <si>
    <t xml:space="preserve">1 09 07000 03 0000 110</t>
  </si>
  <si>
    <t xml:space="preserve">Прочие налоги и сборы (по отмененным местным налогам и сборам)</t>
  </si>
  <si>
    <t xml:space="preserve">1 09 07010 03 0000 110</t>
  </si>
  <si>
    <t xml:space="preserve">Налог на рекламу</t>
  </si>
  <si>
    <t xml:space="preserve">1 09 07030 03 0000 110</t>
  </si>
  <si>
    <t xml:space="preserve">Целевые сборы с граждан, предприятий, учреждений и организаций на содержание милиции, на благоустройс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1 11 01030 03 0000 120</t>
  </si>
  <si>
    <t xml:space="preserve">Дивиденд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1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t>
  </si>
  <si>
    <t xml:space="preserve">1 11 05012 04 0000 120</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и расположенные в границах городского округа</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 и лесами иных категорий</t>
  </si>
  <si>
    <t xml:space="preserve">1 12 04020 02 0000 120</t>
  </si>
  <si>
    <t xml:space="preserve">Платежи за пользование лесным фондом и лесами иных категорий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Ф и лесов иных категорий</t>
  </si>
  <si>
    <t xml:space="preserve">1 13 00000 00 0000 000</t>
  </si>
  <si>
    <t xml:space="preserve">ДОХОДЫ ОТ ОКАЗАНИЯ ПЛАТНЫХ УСЛУГ И КОМПЕНСАЦИИ ЗАТРАТ ГОСУДАРСТВА</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бюджетов городских округов от оказания платных услуг и компенсации затрат государства</t>
  </si>
  <si>
    <t xml:space="preserve">1 13 03040 04 0001 130</t>
  </si>
  <si>
    <t xml:space="preserve">Прочие доходы бюджетов городских округов от оказания платных услуг бюджетными учреждениями, находящимися в ведении администрации городского округа г. Воронеж, и компенсации затрат государства</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бюджетов городских округов от продажи квартир</t>
  </si>
  <si>
    <t xml:space="preserve">1 14 02000 00 0000 000</t>
  </si>
  <si>
    <t xml:space="preserve">Доходы от реализации имущества, находящегося в государственной и муниципальной собственности</t>
  </si>
  <si>
    <t xml:space="preserve">1 14 02030 04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К РФ</t>
  </si>
  <si>
    <t xml:space="preserve">1 16 03020 02 0000 140</t>
  </si>
  <si>
    <t xml:space="preserve">Денежные взыскания (штрафы) за нарушение законодательства о налогах и сборах, предусмотренные пунктом 7 статьи 366 НК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2103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местные бюджеты</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 </t>
  </si>
  <si>
    <t xml:space="preserve">1 16 25040 01 0000 140</t>
  </si>
  <si>
    <t xml:space="preserve">Денежные взыскания (штрафы) за нарушение законодательства об экологической экспертизе  </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 </t>
  </si>
  <si>
    <t xml:space="preserve">1 16 27000 01 0000 140</t>
  </si>
  <si>
    <t xml:space="preserve">Денежные взыскания (штрафы) за нарушение Федерального закона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0000 00 0000 000</t>
  </si>
  <si>
    <t xml:space="preserve">ПРОЧИЕ  НЕНАЛОГОВЫЕ  ДОХОДЫ</t>
  </si>
  <si>
    <t xml:space="preserve">1 17 01040 04 0000 180</t>
  </si>
  <si>
    <t xml:space="preserve">Невыясненные поступления, зачисляемые в бюджеты городских округов</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1 17 05040 04 0002 180</t>
  </si>
  <si>
    <t xml:space="preserve">лимиты ЖКХ</t>
  </si>
  <si>
    <t xml:space="preserve">1 17 05040 04 0006 180</t>
  </si>
  <si>
    <t xml:space="preserve">отчисления на развитие инженерной инфраструктуры города</t>
  </si>
  <si>
    <t xml:space="preserve">1 17 05040 04 0007 180</t>
  </si>
  <si>
    <t xml:space="preserve">плата за размещение наружной рекламы и рекламы на транспорте</t>
  </si>
  <si>
    <t xml:space="preserve">1 17 05040 04 0008 180</t>
  </si>
  <si>
    <t xml:space="preserve">средства за транспортировку ливневых и талых вод по муниципальным сетям ливневой канализации</t>
  </si>
  <si>
    <t xml:space="preserve">1 17 05040 04 0009 180</t>
  </si>
  <si>
    <t xml:space="preserve">прочие поступления</t>
  </si>
  <si>
    <t xml:space="preserve">ИТОГО  ДОХОДОВ</t>
  </si>
  <si>
    <t xml:space="preserve">2 02 01010 04 0000 151</t>
  </si>
  <si>
    <t xml:space="preserve">Дотация бюджетам городских округов на выравнивание уровня бюджетной обеспеченности </t>
  </si>
  <si>
    <t xml:space="preserve">2 02 02093 04 0000 151</t>
  </si>
  <si>
    <t xml:space="preserve">Субвенция бюджетам городских округов на осуществление полномочий по подготовке и проведению сельскохозяйственной переписи </t>
  </si>
  <si>
    <t xml:space="preserve">2 02 02332 04 0000 151</t>
  </si>
  <si>
    <t xml:space="preserve">Субвенции бюджетам городских округов за ежемесячное денежное вознаграждение за классное руководство </t>
  </si>
  <si>
    <t xml:space="preserve">2 02 02353 04 0000 151 </t>
  </si>
  <si>
    <t xml:space="preserve">Субвенции бюджетам городских округов на осуществление полномочий по первичному воинскому учету на территориях, где отсутствуют военные комиссариаты </t>
  </si>
  <si>
    <t xml:space="preserve">2 02 02422 04 0000 151 </t>
  </si>
  <si>
    <t xml:space="preserve">Субвенции бюджетам городских округов на денежные выплаты медицинскому персоналу</t>
  </si>
  <si>
    <t xml:space="preserve">2 02 02930 04 0000 151</t>
  </si>
  <si>
    <t xml:space="preserve">Прочие субвенции, зачисляемые в бюджеты городских округов</t>
  </si>
  <si>
    <t xml:space="preserve">2 02 03040 04 0000 151 </t>
  </si>
  <si>
    <t xml:space="preserve">Средства бюджета городского округ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2080 04 0000 151</t>
  </si>
  <si>
    <t xml:space="preserve">Субвенция бюджетам городских округов на оплату жилищно-коммунальных услуготдельным категориям граждан</t>
  </si>
  <si>
    <t xml:space="preserve">2 07 04000 04 000 180 </t>
  </si>
  <si>
    <t xml:space="preserve">Прочие безвозмездные поступления в бюджеты городских округов</t>
  </si>
  <si>
    <t xml:space="preserve">ИТОГО БЕЗВОЗМЕЗДНЫХ ПОСТУПЛЕНИЙ </t>
  </si>
  <si>
    <t xml:space="preserve">ВСЕГО  ДОХОДОВ</t>
  </si>
  <si>
    <t xml:space="preserve">ДЕФИЦИТ</t>
  </si>
  <si>
    <t xml:space="preserve">дефицит</t>
  </si>
  <si>
    <t xml:space="preserve">ВСЕГО РАСХОДОВ</t>
  </si>
  <si>
    <t xml:space="preserve"> </t>
  </si>
  <si>
    <t xml:space="preserve">01 00</t>
  </si>
  <si>
    <t xml:space="preserve">ОБЩЕГОСУДАРСТВЕННЫЕ ВОПРОСЫ</t>
  </si>
  <si>
    <t xml:space="preserve">01 03</t>
  </si>
  <si>
    <t xml:space="preserve">Функционирование законодательных (представительных) органов государственной власти и местного самоуправления</t>
  </si>
  <si>
    <t xml:space="preserve">01 04</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 05</t>
  </si>
  <si>
    <t xml:space="preserve"> Судебная система</t>
  </si>
  <si>
    <t xml:space="preserve">05</t>
  </si>
  <si>
    <t xml:space="preserve">01 06</t>
  </si>
  <si>
    <t xml:space="preserve"> Обеспечение деятельности финансовых, налоговых и таможенных органов и органов надзора</t>
  </si>
  <si>
    <t xml:space="preserve">01 07</t>
  </si>
  <si>
    <t xml:space="preserve"> Обеспечение проведения выборов и референдумов</t>
  </si>
  <si>
    <t xml:space="preserve">07</t>
  </si>
  <si>
    <t xml:space="preserve">01 12</t>
  </si>
  <si>
    <t xml:space="preserve"> Обслуживание государственного и муниципального долга</t>
  </si>
  <si>
    <t xml:space="preserve">01 13</t>
  </si>
  <si>
    <t xml:space="preserve"> Резервный фонд</t>
  </si>
  <si>
    <t xml:space="preserve">01 14</t>
  </si>
  <si>
    <t xml:space="preserve"> Прикладные научные исследования в области общегосударственных вопросов</t>
  </si>
  <si>
    <t xml:space="preserve">01 15</t>
  </si>
  <si>
    <t xml:space="preserve"> Другие общегосударственные вопросы</t>
  </si>
  <si>
    <t xml:space="preserve">02 00</t>
  </si>
  <si>
    <t xml:space="preserve">МОБИЛИЗАЦИОННАЯ И ВНЕВОЙСКОВАЯ ПОДГОТОВКА</t>
  </si>
  <si>
    <t xml:space="preserve">02 02 </t>
  </si>
  <si>
    <t xml:space="preserve">Фонд компенсаций</t>
  </si>
  <si>
    <t xml:space="preserve">03 00</t>
  </si>
  <si>
    <t xml:space="preserve">НАЦИОНАЛЬНАЯ БЕЗОПАСНОСТЬ И ПРАВООХРАНИТЕЛЬНАЯ ДЕЯТЕЛЬНОСТЬ</t>
  </si>
  <si>
    <t xml:space="preserve">03 02</t>
  </si>
  <si>
    <t xml:space="preserve"> Органы внутренних дел</t>
  </si>
  <si>
    <t xml:space="preserve">03 09</t>
  </si>
  <si>
    <t xml:space="preserve"> Предупреждение и ликвидация последствий чрезвычайных ситуаций и стихийных бедствий, гражданская оборона</t>
  </si>
  <si>
    <t xml:space="preserve">03 13</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8</t>
  </si>
  <si>
    <t xml:space="preserve">Транспорт</t>
  </si>
  <si>
    <t xml:space="preserve">04 09</t>
  </si>
  <si>
    <t xml:space="preserve">Связь и информатика</t>
  </si>
  <si>
    <t xml:space="preserve">09</t>
  </si>
  <si>
    <t xml:space="preserve">04 11</t>
  </si>
  <si>
    <t xml:space="preserve">Другие вопросы в области национальной экономики</t>
  </si>
  <si>
    <t xml:space="preserve">05 00</t>
  </si>
  <si>
    <t xml:space="preserve">ЖИЛИЩНО-КОММУНАЛЬНОЕ ХОЗЯЙСТВО</t>
  </si>
  <si>
    <t xml:space="preserve">В том числе, за счет средств федерального бюджета, поступивших в 2005 году</t>
  </si>
  <si>
    <t xml:space="preserve">05 01</t>
  </si>
  <si>
    <t xml:space="preserve">Жилищное хозяйство</t>
  </si>
  <si>
    <t xml:space="preserve">05 02</t>
  </si>
  <si>
    <t xml:space="preserve">Коммунальное хозяйство</t>
  </si>
  <si>
    <t xml:space="preserve">05 04</t>
  </si>
  <si>
    <t xml:space="preserve">Другие вопросы в области жилищно-коммунального хозяйства</t>
  </si>
  <si>
    <t xml:space="preserve">06 00</t>
  </si>
  <si>
    <t xml:space="preserve">ОХРАНА ОКРУЖАЮЩЕЙ СРЕДЫ</t>
  </si>
  <si>
    <t xml:space="preserve">06 02</t>
  </si>
  <si>
    <t xml:space="preserve"> Охрана растительных и животных видов и среды их обитания</t>
  </si>
  <si>
    <t xml:space="preserve">02</t>
  </si>
  <si>
    <t xml:space="preserve">06 04</t>
  </si>
  <si>
    <t xml:space="preserve"> Другие вопросы в области охраны окружающей среды</t>
  </si>
  <si>
    <t xml:space="preserve">07 00</t>
  </si>
  <si>
    <t xml:space="preserve">ОБРАЗОВАНИЕ</t>
  </si>
  <si>
    <t xml:space="preserve">07 01</t>
  </si>
  <si>
    <t xml:space="preserve"> Дошкольное образование</t>
  </si>
  <si>
    <t xml:space="preserve">07 02</t>
  </si>
  <si>
    <t xml:space="preserve"> Общее образование</t>
  </si>
  <si>
    <t xml:space="preserve">07 03</t>
  </si>
  <si>
    <t xml:space="preserve"> Начальное профессиональное образование</t>
  </si>
  <si>
    <t xml:space="preserve">03</t>
  </si>
  <si>
    <t xml:space="preserve">07 04</t>
  </si>
  <si>
    <t xml:space="preserve"> Среднее профессиональное образование</t>
  </si>
  <si>
    <t xml:space="preserve">04</t>
  </si>
  <si>
    <t xml:space="preserve">07 05</t>
  </si>
  <si>
    <t xml:space="preserve"> Переподготовка и повышение квалификации</t>
  </si>
  <si>
    <t xml:space="preserve">07 06</t>
  </si>
  <si>
    <t xml:space="preserve"> Высшее профессиональное образование</t>
  </si>
  <si>
    <t xml:space="preserve">06</t>
  </si>
  <si>
    <t xml:space="preserve">07 07</t>
  </si>
  <si>
    <t xml:space="preserve"> Молодежная политика и оздоровление детей</t>
  </si>
  <si>
    <t xml:space="preserve">07 09</t>
  </si>
  <si>
    <t xml:space="preserve"> Другие вопросы в области образования</t>
  </si>
  <si>
    <t xml:space="preserve">08 00</t>
  </si>
  <si>
    <t xml:space="preserve">КУЛЬТУРА, КИНЕМАТОГРАФИЯ И СРЕДСТВА МАССОВОЙ ИНФОРМАЦИИ</t>
  </si>
  <si>
    <t xml:space="preserve">08 01</t>
  </si>
  <si>
    <t xml:space="preserve"> Культура</t>
  </si>
  <si>
    <t xml:space="preserve">08 02</t>
  </si>
  <si>
    <t xml:space="preserve"> Кинематография</t>
  </si>
  <si>
    <t xml:space="preserve">08 03</t>
  </si>
  <si>
    <t xml:space="preserve"> Телевидение и радиовещание</t>
  </si>
  <si>
    <t xml:space="preserve">08 04</t>
  </si>
  <si>
    <t xml:space="preserve"> Периодическая печать и издательства</t>
  </si>
  <si>
    <t xml:space="preserve">08 06</t>
  </si>
  <si>
    <t xml:space="preserve"> Другие вопросы в области культуры, кинематографии и средств массовой информации</t>
  </si>
  <si>
    <t xml:space="preserve">09 00</t>
  </si>
  <si>
    <t xml:space="preserve">ЗДРАВООХРАНЕНИЕ И СПОРТ</t>
  </si>
  <si>
    <t xml:space="preserve">09 01</t>
  </si>
  <si>
    <t xml:space="preserve"> Здравоохранение</t>
  </si>
  <si>
    <t xml:space="preserve">09 02</t>
  </si>
  <si>
    <t xml:space="preserve"> Спорт и физическая культура</t>
  </si>
  <si>
    <t xml:space="preserve">09 04</t>
  </si>
  <si>
    <t xml:space="preserve"> Другие вопросы в области здравоохранения и спорта</t>
  </si>
  <si>
    <t xml:space="preserve">10 00</t>
  </si>
  <si>
    <t xml:space="preserve">СОЦИАЛЬНАЯ ПОЛИТИКА</t>
  </si>
  <si>
    <t xml:space="preserve">10 01</t>
  </si>
  <si>
    <t xml:space="preserve">Пенсионное обеспечение</t>
  </si>
  <si>
    <t xml:space="preserve">10 02</t>
  </si>
  <si>
    <t xml:space="preserve"> Социальное обслуживание населения</t>
  </si>
  <si>
    <t xml:space="preserve">10 03</t>
  </si>
  <si>
    <t xml:space="preserve"> Социальное обеспечение населения</t>
  </si>
  <si>
    <t xml:space="preserve">10 04</t>
  </si>
  <si>
    <t xml:space="preserve"> Борьба с беспризорностью, опека, попечительство</t>
  </si>
  <si>
    <t xml:space="preserve">10 06</t>
  </si>
  <si>
    <t xml:space="preserve"> Другие вопросы в области социальной политики</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
  </numFmts>
  <fonts count="21">
    <font>
      <sz val="10"/>
      <name val="Courier New Cyr"/>
      <family val="0"/>
      <charset val="204"/>
    </font>
    <font>
      <sz val="10"/>
      <name val="Arial"/>
      <family val="0"/>
    </font>
    <font>
      <sz val="10"/>
      <name val="Arial"/>
      <family val="0"/>
    </font>
    <font>
      <sz val="10"/>
      <name val="Arial"/>
      <family val="0"/>
    </font>
    <font>
      <sz val="10"/>
      <name val="Arial Cyr"/>
      <family val="0"/>
      <charset val="204"/>
    </font>
    <font>
      <sz val="14"/>
      <color rgb="FF000000"/>
      <name val="Times New Roman"/>
      <family val="1"/>
    </font>
    <font>
      <sz val="14"/>
      <color rgb="FF0000FF"/>
      <name val="Times New Roman"/>
      <family val="1"/>
    </font>
    <font>
      <sz val="15"/>
      <color rgb="FF000000"/>
      <name val="Times New Roman"/>
      <family val="1"/>
    </font>
    <font>
      <b val="true"/>
      <sz val="15"/>
      <color rgb="FF000000"/>
      <name val="Times New Roman"/>
      <family val="1"/>
    </font>
    <font>
      <b val="true"/>
      <sz val="12"/>
      <name val="Times New Roman"/>
      <family val="1"/>
      <charset val="204"/>
    </font>
    <font>
      <b val="true"/>
      <sz val="12"/>
      <name val="Times New Roman"/>
      <family val="1"/>
    </font>
    <font>
      <b val="true"/>
      <sz val="16"/>
      <color rgb="FF000000"/>
      <name val="Times New Roman"/>
      <family val="1"/>
    </font>
    <font>
      <b val="true"/>
      <sz val="14"/>
      <color rgb="FF000000"/>
      <name val="Times New Roman"/>
      <family val="1"/>
    </font>
    <font>
      <b val="true"/>
      <sz val="14"/>
      <name val="Times New Roman"/>
      <family val="1"/>
    </font>
    <font>
      <b val="true"/>
      <sz val="14"/>
      <color rgb="FFFFFFFF"/>
      <name val="Times New Roman"/>
      <family val="1"/>
    </font>
    <font>
      <sz val="14"/>
      <name val="Times New Roman"/>
      <family val="1"/>
    </font>
    <font>
      <sz val="14"/>
      <color rgb="FFFFFFFF"/>
      <name val="Times New Roman"/>
      <family val="1"/>
    </font>
    <font>
      <sz val="14"/>
      <name val="Times New Roman CYR"/>
      <family val="1"/>
      <charset val="204"/>
    </font>
    <font>
      <sz val="14"/>
      <name val="Times New Roman"/>
      <family val="1"/>
      <charset val="204"/>
    </font>
    <font>
      <b val="true"/>
      <sz val="14"/>
      <color rgb="FF0000FF"/>
      <name val="Times New Roman"/>
      <family val="1"/>
    </font>
    <font>
      <sz val="15"/>
      <name val="Times New Roman"/>
      <family val="1"/>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5" fontId="13" fillId="0" borderId="9"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false" indent="0" shrinkToFit="false"/>
      <protection locked="true" hidden="false"/>
    </xf>
    <xf numFmtId="167" fontId="12" fillId="0" borderId="10"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false">
      <alignment horizontal="left" vertical="top" textRotation="0" wrapText="fals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5" fontId="16" fillId="0" borderId="4" xfId="0" applyFont="true" applyBorder="true" applyAlignment="true" applyProtection="false">
      <alignment horizontal="center" vertical="top" textRotation="0" wrapText="false" indent="0" shrinkToFit="false"/>
      <protection locked="true" hidden="false"/>
    </xf>
    <xf numFmtId="165" fontId="15" fillId="2" borderId="4" xfId="0" applyFont="true" applyBorder="true" applyAlignment="true" applyProtection="false">
      <alignment horizontal="center" vertical="top" textRotation="0" wrapText="false" indent="0" shrinkToFit="false"/>
      <protection locked="true" hidden="false"/>
    </xf>
    <xf numFmtId="165" fontId="15" fillId="2" borderId="4" xfId="0" applyFont="true" applyBorder="true" applyAlignment="true" applyProtection="false">
      <alignment horizontal="center" vertical="top" textRotation="0" wrapText="true" indent="0" shrinkToFit="false"/>
      <protection locked="true" hidden="false"/>
    </xf>
    <xf numFmtId="165" fontId="16" fillId="2" borderId="4" xfId="0" applyFont="true" applyBorder="tru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left" vertical="top" textRotation="0" wrapText="true" indent="0" shrinkToFit="false"/>
      <protection locked="true" hidden="false"/>
    </xf>
    <xf numFmtId="165" fontId="15" fillId="0" borderId="4" xfId="20" applyFont="true" applyBorder="true" applyAlignment="true" applyProtection="false">
      <alignment horizontal="general" vertical="top" textRotation="0" wrapText="true" indent="0" shrinkToFit="false"/>
      <protection locked="true" hidden="false"/>
    </xf>
    <xf numFmtId="165" fontId="13" fillId="2" borderId="4" xfId="0"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false">
      <alignment horizontal="center" vertical="top" textRotation="0" wrapText="false" indent="0" shrinkToFit="false"/>
      <protection locked="true" hidden="false"/>
    </xf>
    <xf numFmtId="166" fontId="12" fillId="0" borderId="4"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7" fillId="0" borderId="9" xfId="0" applyFont="true" applyBorder="true" applyAlignment="true" applyProtection="false">
      <alignment horizontal="left" vertical="top" textRotation="0" wrapText="false" indent="0" shrinkToFit="false"/>
      <protection locked="true" hidden="false"/>
    </xf>
    <xf numFmtId="165" fontId="17" fillId="0" borderId="4" xfId="0" applyFont="true" applyBorder="true" applyAlignment="true" applyProtection="false">
      <alignment horizontal="general"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2" fillId="0" borderId="4"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right"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left"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3" fillId="0" borderId="9"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5" fontId="13" fillId="0" borderId="9" xfId="0" applyFont="true" applyBorder="true" applyAlignment="true" applyProtection="false">
      <alignment horizontal="center" vertical="top" textRotation="0" wrapText="false" indent="0" shrinkToFit="false"/>
      <protection locked="true" hidden="false"/>
    </xf>
    <xf numFmtId="167" fontId="13" fillId="0" borderId="10" xfId="0" applyFont="true" applyBorder="true" applyAlignment="true" applyProtection="false">
      <alignment horizontal="center" vertical="top" textRotation="0" wrapText="false" indent="0" shrinkToFit="false"/>
      <protection locked="true" hidden="false"/>
    </xf>
    <xf numFmtId="167" fontId="15" fillId="0" borderId="10" xfId="0" applyFont="true" applyBorder="true" applyAlignment="true" applyProtection="false">
      <alignment horizontal="center" vertical="top" textRotation="0" wrapText="fals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6" fontId="15" fillId="0" borderId="9" xfId="0" applyFont="true" applyBorder="true" applyAlignment="true" applyProtection="false">
      <alignment horizontal="center" vertical="top" textRotation="0" wrapText="false" indent="0" shrinkToFit="false"/>
      <protection locked="true" hidden="false"/>
    </xf>
    <xf numFmtId="165" fontId="15" fillId="2" borderId="0" xfId="0" applyFont="true" applyBorder="false" applyAlignment="true" applyProtection="false">
      <alignment horizontal="general" vertical="top" textRotation="0" wrapText="false" indent="0" shrinkToFit="false"/>
      <protection locked="true" hidden="false"/>
    </xf>
    <xf numFmtId="165" fontId="15" fillId="0" borderId="11" xfId="0" applyFont="true" applyBorder="true" applyAlignment="true" applyProtection="false">
      <alignment horizontal="center" vertical="top" textRotation="0" wrapText="false" indent="0" shrinkToFit="false"/>
      <protection locked="true" hidden="false"/>
    </xf>
    <xf numFmtId="165" fontId="15" fillId="0" borderId="12" xfId="0" applyFont="true" applyBorder="true" applyAlignment="true" applyProtection="false">
      <alignment horizontal="general" vertical="top" textRotation="0" wrapText="true" indent="0" shrinkToFit="false"/>
      <protection locked="true" hidden="false"/>
    </xf>
    <xf numFmtId="166" fontId="15" fillId="0" borderId="12"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7" fontId="15" fillId="0" borderId="13" xfId="0" applyFont="true" applyBorder="tru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1 к 2003 п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405-1/&#1056;&#1072;&#1073;&#1086;&#1095;&#1080;&#1081;%20&#1089;&#1090;&#1086;&#1083;/&#1054;&#1058;&#1063;&#1045;&#1058;&#1067;/&#1074;&#1086;&#1088;&#1086;&#1085;&#1077;&#1078;-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р без ДШИ и молод"/>
      <sheetName val="свод по 423"/>
      <sheetName val="Бюджет"/>
      <sheetName val="Прил 1"/>
      <sheetName val="Прил 4"/>
      <sheetName val="Прил 5"/>
      <sheetName val="Прил 6"/>
      <sheetName val="Прил 7"/>
      <sheetName val="итоги по разделам"/>
    </sheetNames>
    <sheetDataSet>
      <sheetData sheetId="0"/>
      <sheetData sheetId="1"/>
      <sheetData sheetId="2"/>
      <sheetData sheetId="3">
        <row r="23">
          <cell r="D23">
            <v>0</v>
          </cell>
        </row>
        <row r="24">
          <cell r="D24">
            <v>78600</v>
          </cell>
        </row>
        <row r="25">
          <cell r="D25">
            <v>0</v>
          </cell>
        </row>
        <row r="31">
          <cell r="D31">
            <v>44208</v>
          </cell>
        </row>
        <row r="32">
          <cell r="D32">
            <v>8448</v>
          </cell>
        </row>
        <row r="35">
          <cell r="D35">
            <v>50229</v>
          </cell>
        </row>
        <row r="36">
          <cell r="D36">
            <v>0</v>
          </cell>
        </row>
        <row r="37">
          <cell r="D37">
            <v>37258</v>
          </cell>
        </row>
        <row r="46">
          <cell r="D46">
            <v>11000</v>
          </cell>
        </row>
        <row r="53">
          <cell r="D53">
            <v>500</v>
          </cell>
        </row>
        <row r="72">
          <cell r="D72">
            <v>150</v>
          </cell>
        </row>
        <row r="75">
          <cell r="D75">
            <v>0</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selection pane="topLeft" activeCell="K242" activeCellId="0" sqref="K242:L242"/>
    </sheetView>
  </sheetViews>
  <sheetFormatPr defaultColWidth="8.7421875" defaultRowHeight="18.75" zeroHeight="false" outlineLevelRow="0" outlineLevelCol="0"/>
  <cols>
    <col collapsed="false" customWidth="true" hidden="false" outlineLevel="0" max="1" min="1" style="1" width="24.86"/>
    <col collapsed="false" customWidth="true" hidden="false" outlineLevel="0" max="2" min="2" style="2" width="73.49"/>
    <col collapsed="false" customWidth="true" hidden="false" outlineLevel="0" max="3" min="3" style="3" width="12.62"/>
    <col collapsed="false" customWidth="true" hidden="true" outlineLevel="0" max="7" min="4" style="1" width="15.12"/>
    <col collapsed="false" customWidth="true" hidden="true" outlineLevel="0" max="8" min="8" style="1" width="15.99"/>
    <col collapsed="false" customWidth="true" hidden="true" outlineLevel="0" max="9" min="9" style="1" width="11.12"/>
    <col collapsed="false" customWidth="true" hidden="true" outlineLevel="0" max="10" min="10" style="4" width="12.49"/>
    <col collapsed="false" customWidth="true" hidden="false" outlineLevel="0" max="11" min="11" style="5" width="12.49"/>
    <col collapsed="false" customWidth="true" hidden="false" outlineLevel="0" max="12" min="12" style="6" width="13.49"/>
    <col collapsed="false" customWidth="false" hidden="false" outlineLevel="0" max="257" min="13" style="7" width="8.74"/>
  </cols>
  <sheetData>
    <row r="1" customFormat="false" ht="19.5" hidden="false" customHeight="true" outlineLevel="0" collapsed="false">
      <c r="A1" s="8"/>
      <c r="B1" s="9"/>
      <c r="C1" s="9"/>
      <c r="D1" s="9"/>
      <c r="E1" s="9"/>
      <c r="F1" s="9"/>
      <c r="G1" s="9"/>
      <c r="H1" s="9"/>
      <c r="I1" s="9"/>
      <c r="J1" s="9"/>
      <c r="K1" s="9"/>
      <c r="L1" s="9"/>
    </row>
    <row r="2" customFormat="false" ht="21.75" hidden="true" customHeight="true" outlineLevel="0" collapsed="false">
      <c r="A2" s="8"/>
      <c r="B2" s="9"/>
      <c r="C2" s="9"/>
      <c r="D2" s="9"/>
      <c r="E2" s="9"/>
    </row>
    <row r="3" customFormat="false" ht="21.75" hidden="true" customHeight="true" outlineLevel="0" collapsed="false">
      <c r="A3" s="8"/>
      <c r="B3" s="9"/>
      <c r="C3" s="9"/>
      <c r="D3" s="9"/>
      <c r="E3" s="9"/>
    </row>
    <row r="4" customFormat="false" ht="21.75" hidden="false" customHeight="true" outlineLevel="0" collapsed="false">
      <c r="A4" s="8"/>
      <c r="B4" s="10"/>
      <c r="C4" s="11" t="s">
        <v>0</v>
      </c>
      <c r="D4" s="0"/>
      <c r="E4" s="0"/>
    </row>
    <row r="5" customFormat="false" ht="21.75" hidden="false" customHeight="true" outlineLevel="0" collapsed="false">
      <c r="A5" s="8"/>
      <c r="B5" s="10"/>
      <c r="C5" s="11" t="s">
        <v>1</v>
      </c>
      <c r="D5" s="0"/>
      <c r="E5" s="0"/>
    </row>
    <row r="6" customFormat="false" ht="18" hidden="false" customHeight="true" outlineLevel="0" collapsed="false">
      <c r="A6" s="8"/>
      <c r="B6" s="10"/>
      <c r="C6" s="12" t="s">
        <v>2</v>
      </c>
      <c r="D6" s="12"/>
      <c r="E6" s="12"/>
      <c r="F6" s="12"/>
      <c r="G6" s="12"/>
      <c r="H6" s="12"/>
      <c r="I6" s="12"/>
      <c r="J6" s="12"/>
      <c r="K6" s="12"/>
      <c r="L6" s="12"/>
    </row>
    <row r="7" customFormat="false" ht="18" hidden="false" customHeight="true" outlineLevel="0" collapsed="false">
      <c r="A7" s="8"/>
      <c r="B7" s="10"/>
      <c r="C7" s="13" t="s">
        <v>3</v>
      </c>
      <c r="D7" s="14"/>
      <c r="E7" s="14"/>
      <c r="F7" s="14"/>
      <c r="G7" s="14"/>
      <c r="H7" s="14"/>
      <c r="I7" s="14"/>
      <c r="J7" s="14"/>
      <c r="K7" s="14"/>
      <c r="L7" s="14"/>
    </row>
    <row r="9" customFormat="false" ht="28.5" hidden="false" customHeight="true" outlineLevel="0" collapsed="false">
      <c r="A9" s="15" t="s">
        <v>4</v>
      </c>
      <c r="B9" s="15"/>
      <c r="C9" s="15"/>
      <c r="D9" s="15"/>
      <c r="E9" s="15"/>
      <c r="F9" s="15"/>
      <c r="G9" s="15"/>
      <c r="H9" s="15"/>
      <c r="I9" s="15"/>
      <c r="J9" s="15"/>
      <c r="K9" s="15"/>
      <c r="L9" s="15"/>
    </row>
    <row r="10" customFormat="false" ht="25.5" hidden="false" customHeight="true" outlineLevel="0" collapsed="false">
      <c r="B10" s="7"/>
      <c r="D10" s="16"/>
      <c r="E10" s="16"/>
      <c r="F10" s="16"/>
      <c r="G10" s="16"/>
      <c r="H10" s="16"/>
      <c r="I10" s="16"/>
      <c r="J10" s="4" t="s">
        <v>5</v>
      </c>
      <c r="L10" s="17" t="s">
        <v>6</v>
      </c>
    </row>
    <row r="11" s="23" customFormat="true" ht="23.25" hidden="false" customHeight="true" outlineLevel="0" collapsed="false">
      <c r="A11" s="18" t="s">
        <v>7</v>
      </c>
      <c r="B11" s="18" t="s">
        <v>8</v>
      </c>
      <c r="C11" s="19" t="s">
        <v>9</v>
      </c>
      <c r="D11" s="20" t="s">
        <v>10</v>
      </c>
      <c r="E11" s="21" t="s">
        <v>11</v>
      </c>
      <c r="F11" s="21"/>
      <c r="G11" s="21"/>
      <c r="H11" s="21"/>
      <c r="I11" s="21"/>
      <c r="J11" s="21"/>
      <c r="K11" s="19" t="s">
        <v>12</v>
      </c>
      <c r="L11" s="22" t="s">
        <v>13</v>
      </c>
    </row>
    <row r="12" s="23" customFormat="true" ht="23.25" hidden="false" customHeight="true" outlineLevel="0" collapsed="false">
      <c r="A12" s="18"/>
      <c r="B12" s="18"/>
      <c r="C12" s="19"/>
      <c r="D12" s="20"/>
      <c r="E12" s="24" t="s">
        <v>14</v>
      </c>
      <c r="F12" s="24" t="s">
        <v>15</v>
      </c>
      <c r="G12" s="24"/>
      <c r="H12" s="24" t="s">
        <v>16</v>
      </c>
      <c r="I12" s="24"/>
      <c r="J12" s="25" t="s">
        <v>17</v>
      </c>
      <c r="K12" s="19"/>
      <c r="L12" s="22"/>
    </row>
    <row r="13" s="27" customFormat="true" ht="23.25" hidden="false" customHeight="true" outlineLevel="0" collapsed="false">
      <c r="A13" s="18"/>
      <c r="B13" s="18"/>
      <c r="C13" s="19"/>
      <c r="D13" s="20"/>
      <c r="E13" s="24"/>
      <c r="F13" s="26"/>
      <c r="G13" s="26" t="s">
        <v>18</v>
      </c>
      <c r="H13" s="26"/>
      <c r="I13" s="24" t="s">
        <v>19</v>
      </c>
      <c r="J13" s="25"/>
      <c r="K13" s="19"/>
      <c r="L13" s="22"/>
    </row>
    <row r="14" customFormat="false" ht="18.75" hidden="false" customHeight="false" outlineLevel="0" collapsed="false">
      <c r="A14" s="28"/>
      <c r="B14" s="29"/>
      <c r="C14" s="30"/>
      <c r="D14" s="31"/>
      <c r="E14" s="31"/>
      <c r="F14" s="31"/>
      <c r="G14" s="31"/>
      <c r="H14" s="31"/>
      <c r="I14" s="31"/>
      <c r="J14" s="31"/>
      <c r="K14" s="32"/>
      <c r="L14" s="33"/>
    </row>
    <row r="15" s="38" customFormat="true" ht="25.5" hidden="false" customHeight="true" outlineLevel="0" collapsed="false">
      <c r="A15" s="34" t="s">
        <v>20</v>
      </c>
      <c r="B15" s="35" t="s">
        <v>21</v>
      </c>
      <c r="C15" s="36" t="n">
        <f aca="false">C16+C28+C47+C53+C68+C74+C95+C109+C119+C125+C143+C65+C115</f>
        <v>5415708</v>
      </c>
      <c r="D15" s="36" t="e">
        <f aca="false">D16+D28+D47+D53+D68+D74+D95+D109+D119+D125+D143+D65+D115</f>
        <v>#REF!</v>
      </c>
      <c r="E15" s="36" t="e">
        <f aca="false">E16+E28+E47+E53+E68+E74+E95+E109+E119+E125+E143+E65+E115</f>
        <v>#REF!</v>
      </c>
      <c r="F15" s="36" t="e">
        <f aca="false">F16+F28+F47+F53+F68+F74+F95+F109+F119+F125+F143+F65+F115</f>
        <v>#REF!</v>
      </c>
      <c r="G15" s="36" t="e">
        <f aca="false">G16+G28+G47+G53+G68+G74+G95+G109+G119+G125+G143+G65+G115</f>
        <v>#VALUE!</v>
      </c>
      <c r="H15" s="36" t="e">
        <f aca="false">H16+H28+H47+H53+H68+H74+H95+H109+H119+H125+H143+H65+H115</f>
        <v>#REF!</v>
      </c>
      <c r="I15" s="36" t="e">
        <f aca="false">I16+I28+I47+I53+I68+I74+I95+I109+I119+I125+I143+I65+I115</f>
        <v>#VALUE!</v>
      </c>
      <c r="J15" s="36" t="e">
        <f aca="false">J16+J28+J47+J53+J68+J74+J95+J109+J119+J125+J143+J65+J115</f>
        <v>#REF!</v>
      </c>
      <c r="K15" s="36" t="n">
        <f aca="false">K16+K28+K47+K53+K68+K74+K95+K109+K119+K125+K143+K65+K115</f>
        <v>5090094</v>
      </c>
      <c r="L15" s="37" t="n">
        <f aca="false">K15/C15*100</f>
        <v>93.9876005131739</v>
      </c>
    </row>
    <row r="16" s="38" customFormat="true" ht="25.5" hidden="false" customHeight="true" outlineLevel="0" collapsed="false">
      <c r="A16" s="34" t="s">
        <v>22</v>
      </c>
      <c r="B16" s="35" t="s">
        <v>23</v>
      </c>
      <c r="C16" s="36" t="n">
        <f aca="false">C17+C20</f>
        <v>2188255</v>
      </c>
      <c r="D16" s="36" t="e">
        <f aca="false">D17+D20</f>
        <v>#REF!</v>
      </c>
      <c r="E16" s="36" t="n">
        <f aca="false">E17+E20</f>
        <v>0</v>
      </c>
      <c r="F16" s="36" t="n">
        <f aca="false">F17+F20</f>
        <v>0</v>
      </c>
      <c r="G16" s="36" t="e">
        <f aca="false">G17+G20</f>
        <v>#VALUE!</v>
      </c>
      <c r="H16" s="36" t="n">
        <f aca="false">H17+H20</f>
        <v>0</v>
      </c>
      <c r="I16" s="36" t="n">
        <f aca="false">I17+I20</f>
        <v>100</v>
      </c>
      <c r="J16" s="36" t="n">
        <f aca="false">J17+J20</f>
        <v>0</v>
      </c>
      <c r="K16" s="36" t="n">
        <f aca="false">K17+K20</f>
        <v>2063571</v>
      </c>
      <c r="L16" s="37" t="n">
        <f aca="false">K16/C16*100</f>
        <v>94.3021265803117</v>
      </c>
    </row>
    <row r="17" s="38" customFormat="true" ht="22.5" hidden="true" customHeight="true" outlineLevel="0" collapsed="false">
      <c r="A17" s="34" t="s">
        <v>24</v>
      </c>
      <c r="B17" s="35" t="s">
        <v>25</v>
      </c>
      <c r="C17" s="36" t="n">
        <f aca="false">C18</f>
        <v>0</v>
      </c>
      <c r="D17" s="39" t="e">
        <f aca="false">C17*100/#REF!</f>
        <v>#REF!</v>
      </c>
      <c r="E17" s="39" t="n">
        <f aca="false">E18</f>
        <v>0</v>
      </c>
      <c r="F17" s="39" t="n">
        <f aca="false">F18</f>
        <v>0</v>
      </c>
      <c r="G17" s="39"/>
      <c r="H17" s="39" t="n">
        <f aca="false">H18</f>
        <v>0</v>
      </c>
      <c r="I17" s="39"/>
      <c r="J17" s="40" t="n">
        <f aca="false">H17-F17</f>
        <v>0</v>
      </c>
      <c r="K17" s="41"/>
      <c r="L17" s="37" t="e">
        <f aca="false">K17/C17*100</f>
        <v>#DIV/0!</v>
      </c>
    </row>
    <row r="18" s="38" customFormat="true" ht="36" hidden="true" customHeight="true" outlineLevel="0" collapsed="false">
      <c r="A18" s="42" t="s">
        <v>26</v>
      </c>
      <c r="B18" s="43" t="s">
        <v>27</v>
      </c>
      <c r="C18" s="44" t="n">
        <f aca="false">C19</f>
        <v>0</v>
      </c>
      <c r="D18" s="45" t="e">
        <f aca="false">C18*100/#REF!</f>
        <v>#REF!</v>
      </c>
      <c r="E18" s="45" t="n">
        <f aca="false">E19</f>
        <v>0</v>
      </c>
      <c r="F18" s="45" t="n">
        <f aca="false">F19</f>
        <v>0</v>
      </c>
      <c r="G18" s="45"/>
      <c r="H18" s="45" t="n">
        <f aca="false">H19</f>
        <v>0</v>
      </c>
      <c r="I18" s="45"/>
      <c r="J18" s="46" t="n">
        <f aca="false">H18-F18</f>
        <v>0</v>
      </c>
      <c r="K18" s="41"/>
      <c r="L18" s="37" t="e">
        <f aca="false">K18/C18*100</f>
        <v>#DIV/0!</v>
      </c>
    </row>
    <row r="19" s="38" customFormat="true" ht="24.75" hidden="true" customHeight="true" outlineLevel="0" collapsed="false">
      <c r="A19" s="42" t="s">
        <v>28</v>
      </c>
      <c r="B19" s="43" t="s">
        <v>29</v>
      </c>
      <c r="C19" s="44" t="n">
        <v>0</v>
      </c>
      <c r="D19" s="47" t="e">
        <f aca="false">C19*100/#REF!</f>
        <v>#REF!</v>
      </c>
      <c r="E19" s="47"/>
      <c r="F19" s="47"/>
      <c r="G19" s="48" t="s">
        <v>30</v>
      </c>
      <c r="H19" s="47"/>
      <c r="I19" s="47" t="s">
        <v>31</v>
      </c>
      <c r="J19" s="49" t="n">
        <f aca="false">H19-F19</f>
        <v>0</v>
      </c>
      <c r="K19" s="41"/>
      <c r="L19" s="37" t="e">
        <f aca="false">K19/C19*100</f>
        <v>#DIV/0!</v>
      </c>
    </row>
    <row r="20" s="50" customFormat="true" ht="20.25" hidden="false" customHeight="true" outlineLevel="0" collapsed="false">
      <c r="A20" s="34" t="s">
        <v>32</v>
      </c>
      <c r="B20" s="35" t="s">
        <v>33</v>
      </c>
      <c r="C20" s="36" t="n">
        <f aca="false">C21+C22+C25+C26+C27</f>
        <v>2188255</v>
      </c>
      <c r="D20" s="36" t="e">
        <f aca="false">D21+D22+D25+D26+D27</f>
        <v>#REF!</v>
      </c>
      <c r="E20" s="36" t="n">
        <f aca="false">E21+E22+E25+E26+E27</f>
        <v>0</v>
      </c>
      <c r="F20" s="36" t="n">
        <f aca="false">F21+F22+F25+F26+F27</f>
        <v>0</v>
      </c>
      <c r="G20" s="36" t="e">
        <f aca="false">G21+G22+G25+G26+G27</f>
        <v>#VALUE!</v>
      </c>
      <c r="H20" s="36" t="n">
        <f aca="false">H21+H22+H25+H26+H27</f>
        <v>0</v>
      </c>
      <c r="I20" s="36" t="n">
        <f aca="false">I21+I22+I25+I26+I27</f>
        <v>100</v>
      </c>
      <c r="J20" s="36" t="n">
        <f aca="false">J21+J22+J25+J26+J27</f>
        <v>0</v>
      </c>
      <c r="K20" s="36" t="n">
        <f aca="false">K21+K22+K25+K26+K27</f>
        <v>2063571</v>
      </c>
      <c r="L20" s="37" t="n">
        <f aca="false">K20/C20*100</f>
        <v>94.3021265803117</v>
      </c>
    </row>
    <row r="21" s="38" customFormat="true" ht="53.25" hidden="false" customHeight="true" outlineLevel="0" collapsed="false">
      <c r="A21" s="42" t="s">
        <v>34</v>
      </c>
      <c r="B21" s="43" t="s">
        <v>35</v>
      </c>
      <c r="C21" s="44" t="n">
        <v>13836</v>
      </c>
      <c r="D21" s="49" t="e">
        <f aca="false">C21*100/#REF!</f>
        <v>#REF!</v>
      </c>
      <c r="E21" s="47"/>
      <c r="F21" s="47"/>
      <c r="G21" s="47"/>
      <c r="H21" s="47"/>
      <c r="I21" s="47"/>
      <c r="J21" s="49" t="n">
        <f aca="false">H21-F21</f>
        <v>0</v>
      </c>
      <c r="K21" s="41" t="n">
        <v>26916</v>
      </c>
      <c r="L21" s="51" t="n">
        <f aca="false">K21/C21*100</f>
        <v>194.535993061579</v>
      </c>
    </row>
    <row r="22" s="38" customFormat="true" ht="56.25" hidden="false" customHeight="true" outlineLevel="0" collapsed="false">
      <c r="A22" s="42" t="s">
        <v>36</v>
      </c>
      <c r="B22" s="43" t="s">
        <v>37</v>
      </c>
      <c r="C22" s="44" t="n">
        <f aca="false">C23+C24</f>
        <v>2171422</v>
      </c>
      <c r="D22" s="44" t="e">
        <f aca="false">D23+D24</f>
        <v>#REF!</v>
      </c>
      <c r="E22" s="44" t="n">
        <f aca="false">E23+E24</f>
        <v>0</v>
      </c>
      <c r="F22" s="44" t="n">
        <f aca="false">F23+F24</f>
        <v>0</v>
      </c>
      <c r="G22" s="44" t="n">
        <f aca="false">G23+G24</f>
        <v>0</v>
      </c>
      <c r="H22" s="44" t="n">
        <f aca="false">H23+H24</f>
        <v>0</v>
      </c>
      <c r="I22" s="44" t="n">
        <f aca="false">I23+I24</f>
        <v>0</v>
      </c>
      <c r="J22" s="44" t="n">
        <f aca="false">J23+J24</f>
        <v>0</v>
      </c>
      <c r="K22" s="44" t="n">
        <f aca="false">K23+K24</f>
        <v>2034559</v>
      </c>
      <c r="L22" s="51" t="n">
        <f aca="false">K22/C22*100</f>
        <v>93.697079609583</v>
      </c>
    </row>
    <row r="23" s="38" customFormat="true" ht="112.5" hidden="false" customHeight="true" outlineLevel="0" collapsed="false">
      <c r="A23" s="42" t="s">
        <v>38</v>
      </c>
      <c r="B23" s="43" t="s">
        <v>39</v>
      </c>
      <c r="C23" s="44" t="n">
        <f aca="false">1882016+21194+429981-192281+46395-30363</f>
        <v>2156942</v>
      </c>
      <c r="D23" s="39" t="e">
        <f aca="false">C23*100/#REF!</f>
        <v>#REF!</v>
      </c>
      <c r="E23" s="39"/>
      <c r="F23" s="39"/>
      <c r="G23" s="39"/>
      <c r="H23" s="39"/>
      <c r="I23" s="39"/>
      <c r="J23" s="40" t="n">
        <f aca="false">H23-F23</f>
        <v>0</v>
      </c>
      <c r="K23" s="41" t="n">
        <v>2018702</v>
      </c>
      <c r="L23" s="51" t="n">
        <f aca="false">K23/C23*100</f>
        <v>93.5909264134131</v>
      </c>
    </row>
    <row r="24" s="50" customFormat="true" ht="92.25" hidden="false" customHeight="true" outlineLevel="0" collapsed="false">
      <c r="A24" s="42" t="s">
        <v>40</v>
      </c>
      <c r="B24" s="43" t="s">
        <v>41</v>
      </c>
      <c r="C24" s="44" t="n">
        <f aca="false">11980+2500</f>
        <v>14480</v>
      </c>
      <c r="D24" s="39" t="e">
        <f aca="false">C24*100/#REF!</f>
        <v>#REF!</v>
      </c>
      <c r="E24" s="39"/>
      <c r="F24" s="39"/>
      <c r="G24" s="39"/>
      <c r="H24" s="39"/>
      <c r="I24" s="39"/>
      <c r="J24" s="40" t="n">
        <f aca="false">H24-F24</f>
        <v>0</v>
      </c>
      <c r="K24" s="41" t="n">
        <v>15857</v>
      </c>
      <c r="L24" s="51" t="n">
        <f aca="false">K24/C24*100</f>
        <v>109.509668508287</v>
      </c>
    </row>
    <row r="25" s="52" customFormat="true" ht="48.75" hidden="false" customHeight="true" outlineLevel="0" collapsed="false">
      <c r="A25" s="42" t="s">
        <v>42</v>
      </c>
      <c r="B25" s="43" t="s">
        <v>43</v>
      </c>
      <c r="C25" s="44" t="n">
        <f aca="false">429+300</f>
        <v>729</v>
      </c>
      <c r="D25" s="45" t="e">
        <f aca="false">C25*100/#REF!</f>
        <v>#REF!</v>
      </c>
      <c r="E25" s="45"/>
      <c r="F25" s="45"/>
      <c r="G25" s="45"/>
      <c r="H25" s="45"/>
      <c r="I25" s="45" t="n">
        <v>0</v>
      </c>
      <c r="J25" s="45" t="n">
        <f aca="false">H25-F25</f>
        <v>0</v>
      </c>
      <c r="K25" s="44" t="n">
        <v>840</v>
      </c>
      <c r="L25" s="51" t="n">
        <f aca="false">K25/C25*100</f>
        <v>115.22633744856</v>
      </c>
    </row>
    <row r="26" s="52" customFormat="true" ht="265.5" hidden="false" customHeight="true" outlineLevel="0" collapsed="false">
      <c r="A26" s="42" t="s">
        <v>44</v>
      </c>
      <c r="B26" s="43" t="s">
        <v>45</v>
      </c>
      <c r="C26" s="44" t="n">
        <v>1248</v>
      </c>
      <c r="D26" s="47" t="e">
        <f aca="false">C26*100/#REF!</f>
        <v>#REF!</v>
      </c>
      <c r="E26" s="47"/>
      <c r="F26" s="47"/>
      <c r="G26" s="47"/>
      <c r="H26" s="47"/>
      <c r="I26" s="47" t="n">
        <v>50</v>
      </c>
      <c r="J26" s="47" t="n">
        <f aca="false">H26-F26</f>
        <v>0</v>
      </c>
      <c r="K26" s="44" t="n">
        <v>1409</v>
      </c>
      <c r="L26" s="51" t="n">
        <f aca="false">K26/C26*100</f>
        <v>112.900641025641</v>
      </c>
    </row>
    <row r="27" s="52" customFormat="true" ht="132.75" hidden="false" customHeight="true" outlineLevel="0" collapsed="false">
      <c r="A27" s="42" t="s">
        <v>46</v>
      </c>
      <c r="B27" s="53" t="s">
        <v>47</v>
      </c>
      <c r="C27" s="44" t="n">
        <v>1020</v>
      </c>
      <c r="D27" s="47" t="e">
        <f aca="false">C27*100/#REF!</f>
        <v>#REF!</v>
      </c>
      <c r="E27" s="47"/>
      <c r="F27" s="47"/>
      <c r="G27" s="47" t="s">
        <v>48</v>
      </c>
      <c r="H27" s="47"/>
      <c r="I27" s="47" t="n">
        <v>50</v>
      </c>
      <c r="J27" s="47" t="n">
        <f aca="false">H27-F27</f>
        <v>0</v>
      </c>
      <c r="K27" s="44" t="n">
        <v>-153</v>
      </c>
      <c r="L27" s="51" t="n">
        <f aca="false">K27/C27*100</f>
        <v>-15</v>
      </c>
    </row>
    <row r="28" s="38" customFormat="true" ht="44.25" hidden="false" customHeight="true" outlineLevel="0" collapsed="false">
      <c r="A28" s="34" t="s">
        <v>49</v>
      </c>
      <c r="B28" s="35" t="s">
        <v>50</v>
      </c>
      <c r="C28" s="36" t="n">
        <f aca="false">C29</f>
        <v>0</v>
      </c>
      <c r="D28" s="47" t="e">
        <f aca="false">C28*100/#REF!</f>
        <v>#REF!</v>
      </c>
      <c r="E28" s="47"/>
      <c r="F28" s="47"/>
      <c r="G28" s="47" t="s">
        <v>51</v>
      </c>
      <c r="H28" s="47"/>
      <c r="I28" s="47" t="n">
        <v>100</v>
      </c>
      <c r="J28" s="49" t="n">
        <f aca="false">H28-F28</f>
        <v>0</v>
      </c>
      <c r="K28" s="41" t="n">
        <f aca="false">K29</f>
        <v>3</v>
      </c>
      <c r="L28" s="51"/>
    </row>
    <row r="29" s="38" customFormat="true" ht="48.75" hidden="false" customHeight="true" outlineLevel="0" collapsed="false">
      <c r="A29" s="34" t="s">
        <v>52</v>
      </c>
      <c r="B29" s="35" t="s">
        <v>53</v>
      </c>
      <c r="C29" s="36" t="n">
        <f aca="false">C30+C32+C33+C34+C35+C39+C43</f>
        <v>0</v>
      </c>
      <c r="D29" s="47" t="e">
        <f aca="false">C29*100/#REF!</f>
        <v>#REF!</v>
      </c>
      <c r="E29" s="47"/>
      <c r="F29" s="47"/>
      <c r="G29" s="47" t="n">
        <v>50</v>
      </c>
      <c r="H29" s="47"/>
      <c r="I29" s="47" t="n">
        <v>100</v>
      </c>
      <c r="J29" s="49" t="n">
        <f aca="false">H29-F29</f>
        <v>0</v>
      </c>
      <c r="K29" s="41" t="n">
        <v>3</v>
      </c>
      <c r="L29" s="51"/>
    </row>
    <row r="30" s="38" customFormat="true" ht="42.75" hidden="true" customHeight="true" outlineLevel="0" collapsed="false">
      <c r="A30" s="42" t="s">
        <v>54</v>
      </c>
      <c r="B30" s="43" t="s">
        <v>55</v>
      </c>
      <c r="C30" s="44"/>
      <c r="D30" s="45" t="e">
        <f aca="false">C30*100/#REF!</f>
        <v>#REF!</v>
      </c>
      <c r="E30" s="45"/>
      <c r="F30" s="45"/>
      <c r="G30" s="45" t="s">
        <v>56</v>
      </c>
      <c r="H30" s="45"/>
      <c r="I30" s="45" t="n">
        <v>100</v>
      </c>
      <c r="J30" s="46" t="n">
        <f aca="false">H30-F30</f>
        <v>0</v>
      </c>
      <c r="K30" s="41"/>
      <c r="L30" s="51" t="e">
        <f aca="false">K30/C30*100</f>
        <v>#DIV/0!</v>
      </c>
    </row>
    <row r="31" s="38" customFormat="true" ht="24.75" hidden="true" customHeight="true" outlineLevel="0" collapsed="false">
      <c r="A31" s="42" t="s">
        <v>57</v>
      </c>
      <c r="B31" s="43" t="s">
        <v>58</v>
      </c>
      <c r="C31" s="44"/>
      <c r="D31" s="47" t="e">
        <f aca="false">C31*100/#REF!</f>
        <v>#REF!</v>
      </c>
      <c r="E31" s="47"/>
      <c r="F31" s="47"/>
      <c r="G31" s="47" t="n">
        <v>5</v>
      </c>
      <c r="H31" s="47"/>
      <c r="I31" s="47" t="n">
        <v>100</v>
      </c>
      <c r="J31" s="49" t="n">
        <f aca="false">H31-F31</f>
        <v>0</v>
      </c>
      <c r="K31" s="41"/>
      <c r="L31" s="51" t="e">
        <f aca="false">K31/C31*100</f>
        <v>#DIV/0!</v>
      </c>
    </row>
    <row r="32" s="38" customFormat="true" ht="24" hidden="true" customHeight="true" outlineLevel="0" collapsed="false">
      <c r="A32" s="42" t="s">
        <v>59</v>
      </c>
      <c r="B32" s="43" t="s">
        <v>60</v>
      </c>
      <c r="C32" s="44"/>
      <c r="D32" s="47" t="e">
        <f aca="false">C32*100/#REF!</f>
        <v>#REF!</v>
      </c>
      <c r="E32" s="47"/>
      <c r="F32" s="47"/>
      <c r="G32" s="47" t="n">
        <v>5</v>
      </c>
      <c r="H32" s="47"/>
      <c r="I32" s="47" t="n">
        <v>100</v>
      </c>
      <c r="J32" s="49" t="n">
        <f aca="false">H32-F32</f>
        <v>0</v>
      </c>
      <c r="K32" s="41"/>
      <c r="L32" s="51" t="e">
        <f aca="false">K32/C32*100</f>
        <v>#DIV/0!</v>
      </c>
    </row>
    <row r="33" s="38" customFormat="true" ht="36.75" hidden="true" customHeight="true" outlineLevel="0" collapsed="false">
      <c r="A33" s="42" t="s">
        <v>61</v>
      </c>
      <c r="B33" s="43" t="s">
        <v>62</v>
      </c>
      <c r="C33" s="44"/>
      <c r="D33" s="47" t="e">
        <f aca="false">C33*100/#REF!</f>
        <v>#REF!</v>
      </c>
      <c r="E33" s="47"/>
      <c r="F33" s="47"/>
      <c r="G33" s="47" t="n">
        <v>5</v>
      </c>
      <c r="H33" s="47"/>
      <c r="I33" s="47" t="n">
        <v>100</v>
      </c>
      <c r="J33" s="49" t="n">
        <f aca="false">H33-F33</f>
        <v>0</v>
      </c>
      <c r="K33" s="41"/>
      <c r="L33" s="51" t="e">
        <f aca="false">K33/C33*100</f>
        <v>#DIV/0!</v>
      </c>
    </row>
    <row r="34" s="38" customFormat="true" ht="52.5" hidden="true" customHeight="true" outlineLevel="0" collapsed="false">
      <c r="A34" s="42" t="s">
        <v>63</v>
      </c>
      <c r="B34" s="43" t="s">
        <v>64</v>
      </c>
      <c r="C34" s="44"/>
      <c r="D34" s="45" t="e">
        <f aca="false">C34*100/#REF!</f>
        <v>#REF!</v>
      </c>
      <c r="E34" s="45"/>
      <c r="F34" s="45"/>
      <c r="G34" s="45" t="n">
        <v>5</v>
      </c>
      <c r="H34" s="45"/>
      <c r="I34" s="45" t="n">
        <v>100</v>
      </c>
      <c r="J34" s="46" t="n">
        <f aca="false">H34-F34</f>
        <v>0</v>
      </c>
      <c r="K34" s="41"/>
      <c r="L34" s="51" t="e">
        <f aca="false">K34/C34*100</f>
        <v>#DIV/0!</v>
      </c>
    </row>
    <row r="35" s="38" customFormat="true" ht="47.25" hidden="true" customHeight="true" outlineLevel="0" collapsed="false">
      <c r="A35" s="42" t="s">
        <v>65</v>
      </c>
      <c r="B35" s="54" t="s">
        <v>66</v>
      </c>
      <c r="C35" s="44" t="n">
        <f aca="false">C36+C38</f>
        <v>0</v>
      </c>
      <c r="D35" s="47" t="e">
        <f aca="false">C35*100/#REF!</f>
        <v>#REF!</v>
      </c>
      <c r="E35" s="47"/>
      <c r="F35" s="47"/>
      <c r="G35" s="47" t="n">
        <v>5</v>
      </c>
      <c r="H35" s="47"/>
      <c r="I35" s="47" t="n">
        <v>100</v>
      </c>
      <c r="J35" s="49" t="n">
        <f aca="false">H35-F35</f>
        <v>0</v>
      </c>
      <c r="K35" s="41"/>
      <c r="L35" s="51" t="e">
        <f aca="false">K35/C35*100</f>
        <v>#DIV/0!</v>
      </c>
    </row>
    <row r="36" s="38" customFormat="true" ht="42" hidden="true" customHeight="true" outlineLevel="0" collapsed="false">
      <c r="A36" s="42" t="s">
        <v>67</v>
      </c>
      <c r="B36" s="54" t="s">
        <v>68</v>
      </c>
      <c r="C36" s="44"/>
      <c r="D36" s="47" t="e">
        <f aca="false">C36*100/#REF!</f>
        <v>#REF!</v>
      </c>
      <c r="E36" s="47"/>
      <c r="F36" s="47"/>
      <c r="G36" s="47" t="n">
        <v>5</v>
      </c>
      <c r="H36" s="47"/>
      <c r="I36" s="47" t="n">
        <v>100</v>
      </c>
      <c r="J36" s="49" t="n">
        <f aca="false">H36-F36</f>
        <v>0</v>
      </c>
      <c r="K36" s="41"/>
      <c r="L36" s="51" t="e">
        <f aca="false">K36/C36*100</f>
        <v>#DIV/0!</v>
      </c>
    </row>
    <row r="37" s="38" customFormat="true" ht="39.6" hidden="true" customHeight="true" outlineLevel="0" collapsed="false">
      <c r="A37" s="42" t="s">
        <v>69</v>
      </c>
      <c r="B37" s="54" t="s">
        <v>70</v>
      </c>
      <c r="C37" s="44"/>
      <c r="D37" s="47" t="e">
        <f aca="false">C37*100/#REF!</f>
        <v>#REF!</v>
      </c>
      <c r="E37" s="47"/>
      <c r="F37" s="47"/>
      <c r="G37" s="47"/>
      <c r="H37" s="47"/>
      <c r="I37" s="47" t="n">
        <v>100</v>
      </c>
      <c r="J37" s="49" t="n">
        <f aca="false">H37-F37</f>
        <v>0</v>
      </c>
      <c r="K37" s="41"/>
      <c r="L37" s="51" t="e">
        <f aca="false">K37/C37*100</f>
        <v>#DIV/0!</v>
      </c>
    </row>
    <row r="38" s="38" customFormat="true" ht="52.5" hidden="true" customHeight="true" outlineLevel="0" collapsed="false">
      <c r="A38" s="42" t="s">
        <v>71</v>
      </c>
      <c r="B38" s="54" t="s">
        <v>72</v>
      </c>
      <c r="C38" s="44"/>
      <c r="D38" s="45" t="e">
        <f aca="false">C38*100/#REF!</f>
        <v>#REF!</v>
      </c>
      <c r="E38" s="45"/>
      <c r="F38" s="45"/>
      <c r="G38" s="45"/>
      <c r="H38" s="45"/>
      <c r="I38" s="45" t="n">
        <v>100</v>
      </c>
      <c r="J38" s="46" t="n">
        <f aca="false">H38-F38</f>
        <v>0</v>
      </c>
      <c r="K38" s="41"/>
      <c r="L38" s="51" t="e">
        <f aca="false">K38/C38*100</f>
        <v>#DIV/0!</v>
      </c>
    </row>
    <row r="39" s="38" customFormat="true" ht="40.9" hidden="true" customHeight="true" outlineLevel="0" collapsed="false">
      <c r="A39" s="42" t="s">
        <v>73</v>
      </c>
      <c r="B39" s="54" t="s">
        <v>74</v>
      </c>
      <c r="C39" s="44" t="n">
        <f aca="false">C40+C41</f>
        <v>0</v>
      </c>
      <c r="D39" s="45"/>
      <c r="E39" s="45"/>
      <c r="F39" s="45"/>
      <c r="G39" s="45"/>
      <c r="H39" s="45"/>
      <c r="I39" s="45"/>
      <c r="J39" s="46"/>
      <c r="K39" s="41"/>
      <c r="L39" s="51" t="e">
        <f aca="false">K39/C39*100</f>
        <v>#DIV/0!</v>
      </c>
    </row>
    <row r="40" s="38" customFormat="true" ht="49.5" hidden="true" customHeight="true" outlineLevel="0" collapsed="false">
      <c r="A40" s="42" t="s">
        <v>75</v>
      </c>
      <c r="B40" s="54" t="s">
        <v>76</v>
      </c>
      <c r="C40" s="44"/>
      <c r="D40" s="47" t="e">
        <f aca="false">C40*100/#REF!</f>
        <v>#REF!</v>
      </c>
      <c r="E40" s="47"/>
      <c r="F40" s="47"/>
      <c r="G40" s="47"/>
      <c r="H40" s="47"/>
      <c r="I40" s="47" t="s">
        <v>77</v>
      </c>
      <c r="J40" s="49" t="n">
        <f aca="false">H40-F40</f>
        <v>0</v>
      </c>
      <c r="K40" s="41"/>
      <c r="L40" s="51" t="e">
        <f aca="false">K40/C40*100</f>
        <v>#DIV/0!</v>
      </c>
    </row>
    <row r="41" s="38" customFormat="true" ht="54" hidden="true" customHeight="true" outlineLevel="0" collapsed="false">
      <c r="A41" s="42" t="s">
        <v>78</v>
      </c>
      <c r="B41" s="54" t="s">
        <v>79</v>
      </c>
      <c r="C41" s="44"/>
      <c r="D41" s="47" t="e">
        <f aca="false">C41*100/#REF!</f>
        <v>#REF!</v>
      </c>
      <c r="E41" s="47"/>
      <c r="F41" s="47"/>
      <c r="G41" s="47"/>
      <c r="H41" s="47"/>
      <c r="I41" s="47" t="s">
        <v>80</v>
      </c>
      <c r="J41" s="49" t="n">
        <f aca="false">H41-F41</f>
        <v>0</v>
      </c>
      <c r="K41" s="41"/>
      <c r="L41" s="51" t="e">
        <f aca="false">K41/C41*100</f>
        <v>#DIV/0!</v>
      </c>
    </row>
    <row r="42" s="38" customFormat="true" ht="53.25" hidden="true" customHeight="true" outlineLevel="0" collapsed="false">
      <c r="A42" s="42" t="s">
        <v>81</v>
      </c>
      <c r="B42" s="54" t="s">
        <v>82</v>
      </c>
      <c r="C42" s="44"/>
      <c r="D42" s="39" t="e">
        <f aca="false">C42*100/#REF!</f>
        <v>#REF!</v>
      </c>
      <c r="E42" s="39" t="n">
        <f aca="false">E43+E46+E47</f>
        <v>2029580</v>
      </c>
      <c r="F42" s="39" t="n">
        <f aca="false">F43+F46+F47</f>
        <v>1118216</v>
      </c>
      <c r="G42" s="39"/>
      <c r="H42" s="39" t="n">
        <f aca="false">H43+H46+H47</f>
        <v>1892613</v>
      </c>
      <c r="I42" s="39"/>
      <c r="J42" s="40" t="n">
        <f aca="false">H42-F42</f>
        <v>774397</v>
      </c>
      <c r="K42" s="41"/>
      <c r="L42" s="51" t="e">
        <f aca="false">K42/C42*100</f>
        <v>#DIV/0!</v>
      </c>
    </row>
    <row r="43" s="50" customFormat="true" ht="52.5" hidden="true" customHeight="true" outlineLevel="0" collapsed="false">
      <c r="A43" s="42" t="s">
        <v>83</v>
      </c>
      <c r="B43" s="43" t="s">
        <v>84</v>
      </c>
      <c r="C43" s="44" t="n">
        <f aca="false">C44+C45+C46</f>
        <v>0</v>
      </c>
      <c r="D43" s="39" t="e">
        <f aca="false">C43*100/#REF!</f>
        <v>#REF!</v>
      </c>
      <c r="E43" s="39"/>
      <c r="F43" s="39"/>
      <c r="G43" s="39" t="n">
        <v>67.5</v>
      </c>
      <c r="H43" s="39"/>
      <c r="I43" s="39" t="n">
        <v>90</v>
      </c>
      <c r="J43" s="40" t="n">
        <f aca="false">H43-F43</f>
        <v>0</v>
      </c>
      <c r="K43" s="41"/>
      <c r="L43" s="51" t="e">
        <f aca="false">K43/C43*100</f>
        <v>#DIV/0!</v>
      </c>
    </row>
    <row r="44" s="38" customFormat="true" ht="58.5" hidden="true" customHeight="true" outlineLevel="0" collapsed="false">
      <c r="A44" s="42" t="s">
        <v>85</v>
      </c>
      <c r="B44" s="43" t="s">
        <v>86</v>
      </c>
      <c r="C44" s="44"/>
      <c r="D44" s="49" t="e">
        <f aca="false">C44*100/#REF!</f>
        <v>#REF!</v>
      </c>
      <c r="E44" s="47"/>
      <c r="F44" s="47"/>
      <c r="G44" s="47"/>
      <c r="H44" s="47"/>
      <c r="I44" s="47"/>
      <c r="J44" s="49" t="n">
        <f aca="false">H44-F44</f>
        <v>0</v>
      </c>
      <c r="K44" s="41"/>
      <c r="L44" s="51" t="e">
        <f aca="false">K44/C44*100</f>
        <v>#DIV/0!</v>
      </c>
    </row>
    <row r="45" s="38" customFormat="true" ht="21" hidden="true" customHeight="true" outlineLevel="0" collapsed="false">
      <c r="A45" s="42" t="s">
        <v>87</v>
      </c>
      <c r="B45" s="43" t="s">
        <v>88</v>
      </c>
      <c r="C45" s="44"/>
      <c r="D45" s="49" t="e">
        <f aca="false">C45*100/#REF!</f>
        <v>#REF!</v>
      </c>
      <c r="E45" s="47"/>
      <c r="F45" s="47"/>
      <c r="G45" s="47"/>
      <c r="H45" s="47"/>
      <c r="I45" s="47"/>
      <c r="J45" s="49" t="n">
        <f aca="false">H45-F45</f>
        <v>0</v>
      </c>
      <c r="K45" s="41"/>
      <c r="L45" s="51" t="e">
        <f aca="false">K45/C45*100</f>
        <v>#DIV/0!</v>
      </c>
    </row>
    <row r="46" s="50" customFormat="true" ht="38.25" hidden="true" customHeight="true" outlineLevel="0" collapsed="false">
      <c r="A46" s="42" t="s">
        <v>89</v>
      </c>
      <c r="B46" s="43" t="s">
        <v>90</v>
      </c>
      <c r="C46" s="44"/>
      <c r="D46" s="55" t="e">
        <f aca="false">C46*100/#REF!</f>
        <v>#REF!</v>
      </c>
      <c r="E46" s="55" t="n">
        <v>414016</v>
      </c>
      <c r="F46" s="55" t="n">
        <v>310512</v>
      </c>
      <c r="G46" s="55" t="n">
        <v>67.5</v>
      </c>
      <c r="H46" s="55" t="n">
        <v>276011</v>
      </c>
      <c r="I46" s="55" t="s">
        <v>91</v>
      </c>
      <c r="J46" s="55" t="n">
        <f aca="false">H46-F46</f>
        <v>-34501</v>
      </c>
      <c r="K46" s="41"/>
      <c r="L46" s="51" t="e">
        <f aca="false">K46/C46*100</f>
        <v>#DIV/0!</v>
      </c>
    </row>
    <row r="47" s="50" customFormat="true" ht="27" hidden="false" customHeight="true" outlineLevel="0" collapsed="false">
      <c r="A47" s="34" t="s">
        <v>92</v>
      </c>
      <c r="B47" s="35" t="s">
        <v>93</v>
      </c>
      <c r="C47" s="36" t="n">
        <f aca="false">C48+C51+C52</f>
        <v>512927</v>
      </c>
      <c r="D47" s="36" t="e">
        <f aca="false">D48+D51+D52</f>
        <v>#REF!</v>
      </c>
      <c r="E47" s="36" t="n">
        <f aca="false">E48+E51+E52</f>
        <v>1615564</v>
      </c>
      <c r="F47" s="36" t="n">
        <f aca="false">F48+F51+F52</f>
        <v>807704</v>
      </c>
      <c r="G47" s="36" t="e">
        <f aca="false">G48+G51+G52</f>
        <v>#VALUE!</v>
      </c>
      <c r="H47" s="36" t="n">
        <f aca="false">H48+H51+H52</f>
        <v>1616602</v>
      </c>
      <c r="I47" s="36" t="n">
        <f aca="false">I48+I51+I52</f>
        <v>200</v>
      </c>
      <c r="J47" s="36" t="n">
        <f aca="false">J48+J51+J52</f>
        <v>808898</v>
      </c>
      <c r="K47" s="36" t="n">
        <f aca="false">K48+K51+K52</f>
        <v>511321</v>
      </c>
      <c r="L47" s="37" t="n">
        <f aca="false">K47/C47*100</f>
        <v>99.6868950162499</v>
      </c>
    </row>
    <row r="48" s="38" customFormat="true" ht="36" hidden="true" customHeight="true" outlineLevel="0" collapsed="false">
      <c r="A48" s="34" t="s">
        <v>94</v>
      </c>
      <c r="B48" s="35" t="s">
        <v>95</v>
      </c>
      <c r="C48" s="36"/>
      <c r="D48" s="47" t="e">
        <f aca="false">C48*100/#REF!</f>
        <v>#REF!</v>
      </c>
      <c r="E48" s="47" t="n">
        <v>2544</v>
      </c>
      <c r="F48" s="47" t="n">
        <v>1194</v>
      </c>
      <c r="G48" s="47"/>
      <c r="H48" s="47" t="n">
        <v>3582</v>
      </c>
      <c r="I48" s="47"/>
      <c r="J48" s="49" t="n">
        <f aca="false">H48-F48</f>
        <v>2388</v>
      </c>
      <c r="K48" s="41"/>
      <c r="L48" s="51" t="e">
        <f aca="false">K48/C48*100</f>
        <v>#DIV/0!</v>
      </c>
    </row>
    <row r="49" s="50" customFormat="true" ht="22.5" hidden="true" customHeight="true" outlineLevel="0" collapsed="false">
      <c r="A49" s="42" t="s">
        <v>96</v>
      </c>
      <c r="B49" s="43" t="s">
        <v>97</v>
      </c>
      <c r="C49" s="44"/>
      <c r="D49" s="39" t="e">
        <f aca="false">C49*100/#REF!</f>
        <v>#REF!</v>
      </c>
      <c r="E49" s="39" t="n">
        <f aca="false">E50+E51+E53+E54+E55</f>
        <v>830376</v>
      </c>
      <c r="F49" s="39" t="n">
        <f aca="false">F50+F51+F53+F54+F55</f>
        <v>427121</v>
      </c>
      <c r="G49" s="39"/>
      <c r="H49" s="39" t="n">
        <f aca="false">H50+H51+H53+H54+H55</f>
        <v>830376</v>
      </c>
      <c r="I49" s="39"/>
      <c r="J49" s="40" t="n">
        <f aca="false">H49-F49</f>
        <v>403255</v>
      </c>
      <c r="K49" s="41"/>
      <c r="L49" s="51" t="e">
        <f aca="false">K49/C49*100</f>
        <v>#DIV/0!</v>
      </c>
    </row>
    <row r="50" s="50" customFormat="true" ht="20.25" hidden="true" customHeight="true" outlineLevel="0" collapsed="false">
      <c r="A50" s="42" t="s">
        <v>98</v>
      </c>
      <c r="B50" s="43" t="s">
        <v>99</v>
      </c>
      <c r="C50" s="44"/>
      <c r="D50" s="55" t="e">
        <f aca="false">C50*100/#REF!</f>
        <v>#REF!</v>
      </c>
      <c r="E50" s="55" t="n">
        <v>23866</v>
      </c>
      <c r="F50" s="55" t="n">
        <v>23866</v>
      </c>
      <c r="G50" s="55" t="n">
        <v>100</v>
      </c>
      <c r="H50" s="55" t="n">
        <v>23866</v>
      </c>
      <c r="I50" s="55" t="n">
        <v>100</v>
      </c>
      <c r="J50" s="56" t="n">
        <f aca="false">H50-F50</f>
        <v>0</v>
      </c>
      <c r="K50" s="41"/>
      <c r="L50" s="51" t="e">
        <f aca="false">K50/C50*100</f>
        <v>#DIV/0!</v>
      </c>
    </row>
    <row r="51" s="50" customFormat="true" ht="49.5" hidden="false" customHeight="true" outlineLevel="0" collapsed="false">
      <c r="A51" s="34" t="s">
        <v>100</v>
      </c>
      <c r="B51" s="35" t="s">
        <v>101</v>
      </c>
      <c r="C51" s="36" t="n">
        <f aca="false">469473+22744+16190+3000</f>
        <v>511407</v>
      </c>
      <c r="D51" s="39" t="e">
        <f aca="false">C51*100/#REF!</f>
        <v>#REF!</v>
      </c>
      <c r="E51" s="39" t="n">
        <f aca="false">E52</f>
        <v>806510</v>
      </c>
      <c r="F51" s="39" t="n">
        <f aca="false">F52</f>
        <v>403255</v>
      </c>
      <c r="G51" s="39" t="s">
        <v>51</v>
      </c>
      <c r="H51" s="39" t="n">
        <f aca="false">H52</f>
        <v>806510</v>
      </c>
      <c r="I51" s="39" t="n">
        <v>100</v>
      </c>
      <c r="J51" s="40" t="n">
        <f aca="false">H51-F51</f>
        <v>403255</v>
      </c>
      <c r="K51" s="57" t="n">
        <v>509738</v>
      </c>
      <c r="L51" s="37" t="n">
        <f aca="false">K51/C51*100</f>
        <v>99.6736454526434</v>
      </c>
    </row>
    <row r="52" s="38" customFormat="true" ht="36" hidden="false" customHeight="true" outlineLevel="0" collapsed="false">
      <c r="A52" s="34" t="s">
        <v>102</v>
      </c>
      <c r="B52" s="35" t="s">
        <v>103</v>
      </c>
      <c r="C52" s="36" t="n">
        <f aca="false">2144+2000-2624</f>
        <v>1520</v>
      </c>
      <c r="D52" s="47" t="e">
        <f aca="false">C52*100/#REF!</f>
        <v>#REF!</v>
      </c>
      <c r="E52" s="47" t="n">
        <v>806510</v>
      </c>
      <c r="F52" s="47" t="n">
        <v>403255</v>
      </c>
      <c r="G52" s="47"/>
      <c r="H52" s="47" t="n">
        <v>806510</v>
      </c>
      <c r="I52" s="47" t="n">
        <v>100</v>
      </c>
      <c r="J52" s="49" t="n">
        <f aca="false">H52-F52</f>
        <v>403255</v>
      </c>
      <c r="K52" s="57" t="n">
        <v>1583</v>
      </c>
      <c r="L52" s="37" t="n">
        <f aca="false">K52/C52*100</f>
        <v>104.144736842105</v>
      </c>
    </row>
    <row r="53" s="50" customFormat="true" ht="31.5" hidden="false" customHeight="true" outlineLevel="0" collapsed="false">
      <c r="A53" s="34" t="s">
        <v>104</v>
      </c>
      <c r="B53" s="35" t="s">
        <v>105</v>
      </c>
      <c r="C53" s="36" t="n">
        <f aca="false">C54+C59+C60+C56</f>
        <v>900833</v>
      </c>
      <c r="D53" s="36" t="e">
        <f aca="false">D54+D59+D60+D56</f>
        <v>#REF!</v>
      </c>
      <c r="E53" s="36" t="n">
        <f aca="false">E54+E59+E60+E56</f>
        <v>0</v>
      </c>
      <c r="F53" s="36" t="n">
        <f aca="false">F54+F59+F60+F56</f>
        <v>0</v>
      </c>
      <c r="G53" s="36" t="e">
        <f aca="false">G54+G59+G60+G56</f>
        <v>#VALUE!</v>
      </c>
      <c r="H53" s="36" t="n">
        <f aca="false">H54+H59+H60+H56</f>
        <v>0</v>
      </c>
      <c r="I53" s="36" t="n">
        <f aca="false">I54+I59+I60+I56</f>
        <v>100</v>
      </c>
      <c r="J53" s="36" t="n">
        <f aca="false">J54+J59+J60+J56</f>
        <v>0</v>
      </c>
      <c r="K53" s="36" t="n">
        <f aca="false">K54+K59+K60+K56</f>
        <v>806556</v>
      </c>
      <c r="L53" s="37" t="n">
        <f aca="false">K53/C53*100</f>
        <v>89.5344642125677</v>
      </c>
    </row>
    <row r="54" s="50" customFormat="true" ht="38.25" hidden="false" customHeight="true" outlineLevel="0" collapsed="false">
      <c r="A54" s="34" t="s">
        <v>106</v>
      </c>
      <c r="B54" s="35" t="s">
        <v>107</v>
      </c>
      <c r="C54" s="36" t="n">
        <f aca="false">C55</f>
        <v>37376</v>
      </c>
      <c r="D54" s="36" t="e">
        <f aca="false">D55</f>
        <v>#REF!</v>
      </c>
      <c r="E54" s="36" t="n">
        <f aca="false">E55</f>
        <v>0</v>
      </c>
      <c r="F54" s="36" t="n">
        <f aca="false">F55</f>
        <v>0</v>
      </c>
      <c r="G54" s="36" t="str">
        <f aca="false">G55</f>
        <v>50 из 100</v>
      </c>
      <c r="H54" s="36" t="n">
        <f aca="false">H55</f>
        <v>0</v>
      </c>
      <c r="I54" s="36" t="n">
        <f aca="false">I55</f>
        <v>100</v>
      </c>
      <c r="J54" s="36" t="n">
        <f aca="false">J55</f>
        <v>0</v>
      </c>
      <c r="K54" s="36" t="n">
        <f aca="false">K55</f>
        <v>38292</v>
      </c>
      <c r="L54" s="37" t="n">
        <f aca="false">K54/C54*100</f>
        <v>102.450770547945</v>
      </c>
    </row>
    <row r="55" s="50" customFormat="true" ht="69" hidden="false" customHeight="true" outlineLevel="0" collapsed="false">
      <c r="A55" s="42" t="s">
        <v>108</v>
      </c>
      <c r="B55" s="43" t="s">
        <v>109</v>
      </c>
      <c r="C55" s="44" t="n">
        <f aca="false">43376-6000</f>
        <v>37376</v>
      </c>
      <c r="D55" s="39" t="e">
        <f aca="false">C55*100/#REF!</f>
        <v>#REF!</v>
      </c>
      <c r="E55" s="39"/>
      <c r="F55" s="39"/>
      <c r="G55" s="39" t="s">
        <v>51</v>
      </c>
      <c r="H55" s="39"/>
      <c r="I55" s="39" t="n">
        <v>100</v>
      </c>
      <c r="J55" s="40" t="n">
        <f aca="false">H55-F55</f>
        <v>0</v>
      </c>
      <c r="K55" s="41" t="n">
        <v>38292</v>
      </c>
      <c r="L55" s="51" t="n">
        <f aca="false">K55/C55*100</f>
        <v>102.450770547945</v>
      </c>
    </row>
    <row r="56" s="38" customFormat="true" ht="30" hidden="false" customHeight="true" outlineLevel="0" collapsed="false">
      <c r="A56" s="34" t="s">
        <v>110</v>
      </c>
      <c r="B56" s="35" t="s">
        <v>111</v>
      </c>
      <c r="C56" s="36" t="n">
        <f aca="false">C57+C58</f>
        <v>135941</v>
      </c>
      <c r="D56" s="36" t="e">
        <f aca="false">D57+D58</f>
        <v>#REF!</v>
      </c>
      <c r="E56" s="36" t="n">
        <f aca="false">E57+E58</f>
        <v>0</v>
      </c>
      <c r="F56" s="36" t="n">
        <f aca="false">F57+F58</f>
        <v>0</v>
      </c>
      <c r="G56" s="36" t="n">
        <f aca="false">G57+G58</f>
        <v>0</v>
      </c>
      <c r="H56" s="36" t="n">
        <f aca="false">H57+H58</f>
        <v>0</v>
      </c>
      <c r="I56" s="36" t="n">
        <f aca="false">I57+I58</f>
        <v>0</v>
      </c>
      <c r="J56" s="36" t="n">
        <f aca="false">J57+J58</f>
        <v>0</v>
      </c>
      <c r="K56" s="36" t="n">
        <f aca="false">K57+K58</f>
        <v>140838</v>
      </c>
      <c r="L56" s="37" t="n">
        <f aca="false">K56/C56*100</f>
        <v>103.602298055774</v>
      </c>
    </row>
    <row r="57" s="38" customFormat="true" ht="30" hidden="false" customHeight="true" outlineLevel="0" collapsed="false">
      <c r="A57" s="42" t="s">
        <v>112</v>
      </c>
      <c r="B57" s="43" t="s">
        <v>113</v>
      </c>
      <c r="C57" s="44" t="n">
        <f aca="false">30027+6000+4150</f>
        <v>40177</v>
      </c>
      <c r="D57" s="49" t="e">
        <f aca="false">C57*100/#REF!</f>
        <v>#REF!</v>
      </c>
      <c r="E57" s="47"/>
      <c r="F57" s="47"/>
      <c r="G57" s="47"/>
      <c r="H57" s="47"/>
      <c r="I57" s="47"/>
      <c r="J57" s="49" t="n">
        <f aca="false">H57-F57</f>
        <v>0</v>
      </c>
      <c r="K57" s="41" t="n">
        <v>39847</v>
      </c>
      <c r="L57" s="51" t="n">
        <f aca="false">K57/C57*100</f>
        <v>99.178634542151</v>
      </c>
    </row>
    <row r="58" s="38" customFormat="true" ht="27.75" hidden="false" customHeight="true" outlineLevel="0" collapsed="false">
      <c r="A58" s="42" t="s">
        <v>114</v>
      </c>
      <c r="B58" s="43" t="s">
        <v>115</v>
      </c>
      <c r="C58" s="44" t="n">
        <f aca="false">73314+22450</f>
        <v>95764</v>
      </c>
      <c r="D58" s="39" t="e">
        <f aca="false">C58*100/#REF!</f>
        <v>#REF!</v>
      </c>
      <c r="E58" s="39"/>
      <c r="F58" s="39"/>
      <c r="G58" s="39"/>
      <c r="H58" s="39"/>
      <c r="I58" s="39"/>
      <c r="J58" s="40" t="n">
        <f aca="false">H58-F58</f>
        <v>0</v>
      </c>
      <c r="K58" s="41" t="n">
        <v>100991</v>
      </c>
      <c r="L58" s="51" t="n">
        <f aca="false">K58/C58*100</f>
        <v>105.458209765674</v>
      </c>
    </row>
    <row r="59" s="38" customFormat="true" ht="24.75" hidden="false" customHeight="true" outlineLevel="0" collapsed="false">
      <c r="A59" s="34" t="s">
        <v>116</v>
      </c>
      <c r="B59" s="35" t="s">
        <v>117</v>
      </c>
      <c r="C59" s="36" t="n">
        <f aca="false">203790+2980+6000</f>
        <v>212770</v>
      </c>
      <c r="D59" s="45" t="e">
        <f aca="false">C59*100/#REF!</f>
        <v>#REF!</v>
      </c>
      <c r="E59" s="45"/>
      <c r="F59" s="45"/>
      <c r="G59" s="45"/>
      <c r="H59" s="45"/>
      <c r="I59" s="45"/>
      <c r="J59" s="46" t="n">
        <f aca="false">H59-F59</f>
        <v>0</v>
      </c>
      <c r="K59" s="57" t="n">
        <v>211422</v>
      </c>
      <c r="L59" s="37" t="n">
        <f aca="false">K59/C59*100</f>
        <v>99.3664520374113</v>
      </c>
    </row>
    <row r="60" s="38" customFormat="true" ht="36" hidden="false" customHeight="true" outlineLevel="0" collapsed="false">
      <c r="A60" s="34" t="s">
        <v>118</v>
      </c>
      <c r="B60" s="35" t="s">
        <v>119</v>
      </c>
      <c r="C60" s="36" t="n">
        <f aca="false">C61+C63</f>
        <v>514746</v>
      </c>
      <c r="D60" s="36" t="e">
        <f aca="false">D61+D63</f>
        <v>#REF!</v>
      </c>
      <c r="E60" s="36" t="n">
        <f aca="false">E61+E63</f>
        <v>0</v>
      </c>
      <c r="F60" s="36" t="n">
        <f aca="false">F61+F63</f>
        <v>0</v>
      </c>
      <c r="G60" s="36" t="n">
        <f aca="false">G61+G63</f>
        <v>0</v>
      </c>
      <c r="H60" s="36" t="n">
        <f aca="false">H61+H63</f>
        <v>0</v>
      </c>
      <c r="I60" s="36" t="n">
        <f aca="false">I61+I63</f>
        <v>0</v>
      </c>
      <c r="J60" s="36" t="n">
        <f aca="false">J61+J63</f>
        <v>0</v>
      </c>
      <c r="K60" s="36" t="n">
        <f aca="false">K61+K63</f>
        <v>416004</v>
      </c>
      <c r="L60" s="37" t="n">
        <f aca="false">K60/C60*100</f>
        <v>80.8173351517059</v>
      </c>
    </row>
    <row r="61" s="50" customFormat="true" ht="48.75" hidden="false" customHeight="true" outlineLevel="0" collapsed="false">
      <c r="A61" s="42" t="s">
        <v>120</v>
      </c>
      <c r="B61" s="43" t="s">
        <v>121</v>
      </c>
      <c r="C61" s="44" t="n">
        <f aca="false">C62</f>
        <v>67425</v>
      </c>
      <c r="D61" s="55" t="e">
        <f aca="false">C61*100/#REF!</f>
        <v>#REF!</v>
      </c>
      <c r="E61" s="55"/>
      <c r="F61" s="55"/>
      <c r="G61" s="55"/>
      <c r="H61" s="55"/>
      <c r="I61" s="55"/>
      <c r="J61" s="56" t="n">
        <f aca="false">H61-F61</f>
        <v>0</v>
      </c>
      <c r="K61" s="41" t="n">
        <v>16086</v>
      </c>
      <c r="L61" s="51" t="n">
        <f aca="false">K61/C61*100</f>
        <v>23.8576195773081</v>
      </c>
    </row>
    <row r="62" s="38" customFormat="true" ht="72" hidden="false" customHeight="true" outlineLevel="0" collapsed="false">
      <c r="A62" s="42" t="s">
        <v>122</v>
      </c>
      <c r="B62" s="43" t="s">
        <v>123</v>
      </c>
      <c r="C62" s="44" t="n">
        <v>67425</v>
      </c>
      <c r="D62" s="49" t="e">
        <f aca="false">C62*100/#REF!</f>
        <v>#REF!</v>
      </c>
      <c r="E62" s="47"/>
      <c r="F62" s="47"/>
      <c r="G62" s="47"/>
      <c r="H62" s="47"/>
      <c r="I62" s="47"/>
      <c r="J62" s="49" t="n">
        <f aca="false">H62-F62</f>
        <v>0</v>
      </c>
      <c r="K62" s="41" t="n">
        <v>16086</v>
      </c>
      <c r="L62" s="51" t="n">
        <f aca="false">K62/C62*100</f>
        <v>23.8576195773081</v>
      </c>
    </row>
    <row r="63" s="38" customFormat="true" ht="48" hidden="false" customHeight="true" outlineLevel="0" collapsed="false">
      <c r="A63" s="42" t="s">
        <v>124</v>
      </c>
      <c r="B63" s="43" t="s">
        <v>125</v>
      </c>
      <c r="C63" s="44" t="n">
        <f aca="false">C64</f>
        <v>447321</v>
      </c>
      <c r="D63" s="49" t="e">
        <f aca="false">C63*100/#REF!</f>
        <v>#REF!</v>
      </c>
      <c r="E63" s="47"/>
      <c r="F63" s="47"/>
      <c r="G63" s="47"/>
      <c r="H63" s="47"/>
      <c r="I63" s="47"/>
      <c r="J63" s="49" t="n">
        <f aca="false">H63-F63</f>
        <v>0</v>
      </c>
      <c r="K63" s="41" t="n">
        <v>399918</v>
      </c>
      <c r="L63" s="51" t="n">
        <f aca="false">K63/C63*100</f>
        <v>89.40291200279</v>
      </c>
    </row>
    <row r="64" s="38" customFormat="true" ht="69" hidden="false" customHeight="true" outlineLevel="0" collapsed="false">
      <c r="A64" s="42" t="s">
        <v>126</v>
      </c>
      <c r="B64" s="43" t="s">
        <v>127</v>
      </c>
      <c r="C64" s="44" t="n">
        <f aca="false">391798+70000-15000-82+605</f>
        <v>447321</v>
      </c>
      <c r="D64" s="45" t="e">
        <f aca="false">C64*100/#REF!</f>
        <v>#REF!</v>
      </c>
      <c r="E64" s="45" t="n">
        <f aca="false">E65+E66+E68+E74+E76+E78</f>
        <v>283300</v>
      </c>
      <c r="F64" s="45" t="n">
        <f aca="false">F65+F66+F68+F74+F76+F78</f>
        <v>283300</v>
      </c>
      <c r="G64" s="45"/>
      <c r="H64" s="45" t="n">
        <f aca="false">H65+H66+H68+H74+H76+H78</f>
        <v>283300</v>
      </c>
      <c r="I64" s="45"/>
      <c r="J64" s="46" t="n">
        <f aca="false">H64-F64</f>
        <v>0</v>
      </c>
      <c r="K64" s="41" t="n">
        <v>399918</v>
      </c>
      <c r="L64" s="51" t="n">
        <f aca="false">K64/C64*100</f>
        <v>89.40291200279</v>
      </c>
    </row>
    <row r="65" s="38" customFormat="true" ht="51.75" hidden="false" customHeight="true" outlineLevel="0" collapsed="false">
      <c r="A65" s="34" t="s">
        <v>128</v>
      </c>
      <c r="B65" s="35" t="s">
        <v>129</v>
      </c>
      <c r="C65" s="36" t="n">
        <f aca="false">C66</f>
        <v>1535</v>
      </c>
      <c r="D65" s="36" t="e">
        <f aca="false">D66</f>
        <v>#REF!</v>
      </c>
      <c r="E65" s="36" t="n">
        <f aca="false">E66</f>
        <v>0</v>
      </c>
      <c r="F65" s="36" t="n">
        <f aca="false">F66</f>
        <v>0</v>
      </c>
      <c r="G65" s="36" t="n">
        <f aca="false">G66</f>
        <v>100</v>
      </c>
      <c r="H65" s="36" t="n">
        <f aca="false">H66</f>
        <v>0</v>
      </c>
      <c r="I65" s="36" t="n">
        <f aca="false">I66</f>
        <v>100</v>
      </c>
      <c r="J65" s="36" t="n">
        <f aca="false">J66</f>
        <v>0</v>
      </c>
      <c r="K65" s="36" t="n">
        <f aca="false">K66</f>
        <v>1489</v>
      </c>
      <c r="L65" s="37" t="n">
        <f aca="false">K65/C65*100</f>
        <v>97.0032573289902</v>
      </c>
    </row>
    <row r="66" s="38" customFormat="true" ht="28.5" hidden="false" customHeight="true" outlineLevel="0" collapsed="false">
      <c r="A66" s="42" t="s">
        <v>130</v>
      </c>
      <c r="B66" s="43" t="s">
        <v>131</v>
      </c>
      <c r="C66" s="44" t="n">
        <f aca="false">C67</f>
        <v>1535</v>
      </c>
      <c r="D66" s="44" t="e">
        <f aca="false">D67</f>
        <v>#REF!</v>
      </c>
      <c r="E66" s="44" t="n">
        <f aca="false">E67</f>
        <v>0</v>
      </c>
      <c r="F66" s="44" t="n">
        <f aca="false">F67</f>
        <v>0</v>
      </c>
      <c r="G66" s="44" t="n">
        <f aca="false">G67</f>
        <v>100</v>
      </c>
      <c r="H66" s="44" t="n">
        <f aca="false">H67</f>
        <v>0</v>
      </c>
      <c r="I66" s="44" t="n">
        <f aca="false">I67</f>
        <v>100</v>
      </c>
      <c r="J66" s="44" t="n">
        <f aca="false">J67</f>
        <v>0</v>
      </c>
      <c r="K66" s="44" t="n">
        <f aca="false">K67</f>
        <v>1489</v>
      </c>
      <c r="L66" s="51" t="n">
        <f aca="false">K66/C66*100</f>
        <v>97.0032573289902</v>
      </c>
    </row>
    <row r="67" s="50" customFormat="true" ht="30" hidden="false" customHeight="true" outlineLevel="0" collapsed="false">
      <c r="A67" s="42" t="s">
        <v>132</v>
      </c>
      <c r="B67" s="43" t="s">
        <v>133</v>
      </c>
      <c r="C67" s="44" t="n">
        <v>1535</v>
      </c>
      <c r="D67" s="56" t="e">
        <f aca="false">C67*100/#REF!</f>
        <v>#REF!</v>
      </c>
      <c r="E67" s="55"/>
      <c r="F67" s="55"/>
      <c r="G67" s="55" t="n">
        <v>100</v>
      </c>
      <c r="H67" s="55"/>
      <c r="I67" s="55" t="n">
        <v>100</v>
      </c>
      <c r="J67" s="56" t="n">
        <f aca="false">H67-F67</f>
        <v>0</v>
      </c>
      <c r="K67" s="41" t="n">
        <v>1489</v>
      </c>
      <c r="L67" s="51" t="n">
        <f aca="false">K67/C67*100</f>
        <v>97.0032573289902</v>
      </c>
    </row>
    <row r="68" s="38" customFormat="true" ht="36" hidden="false" customHeight="true" outlineLevel="0" collapsed="false">
      <c r="A68" s="34" t="s">
        <v>134</v>
      </c>
      <c r="B68" s="35" t="s">
        <v>135</v>
      </c>
      <c r="C68" s="36" t="n">
        <f aca="false">C69+C71</f>
        <v>60680</v>
      </c>
      <c r="D68" s="36" t="e">
        <f aca="false">D69+D71</f>
        <v>#REF!</v>
      </c>
      <c r="E68" s="36" t="n">
        <f aca="false">E69+E71</f>
        <v>0</v>
      </c>
      <c r="F68" s="36" t="n">
        <f aca="false">F69+F71</f>
        <v>0</v>
      </c>
      <c r="G68" s="36" t="n">
        <f aca="false">G69+G71</f>
        <v>0</v>
      </c>
      <c r="H68" s="36" t="n">
        <f aca="false">H69+H71</f>
        <v>0</v>
      </c>
      <c r="I68" s="36" t="n">
        <f aca="false">I69+I71</f>
        <v>200</v>
      </c>
      <c r="J68" s="36" t="n">
        <f aca="false">J69+J71</f>
        <v>0</v>
      </c>
      <c r="K68" s="36" t="n">
        <f aca="false">K69+K71</f>
        <v>63209</v>
      </c>
      <c r="L68" s="37" t="n">
        <f aca="false">K68/C68*100</f>
        <v>104.167765326302</v>
      </c>
    </row>
    <row r="69" s="38" customFormat="true" ht="51.75" hidden="false" customHeight="true" outlineLevel="0" collapsed="false">
      <c r="A69" s="42" t="s">
        <v>136</v>
      </c>
      <c r="B69" s="43" t="s">
        <v>137</v>
      </c>
      <c r="C69" s="44" t="n">
        <f aca="false">C70</f>
        <v>18125</v>
      </c>
      <c r="D69" s="47" t="e">
        <f aca="false">C69*100/#REF!</f>
        <v>#REF!</v>
      </c>
      <c r="E69" s="47"/>
      <c r="F69" s="47"/>
      <c r="G69" s="47"/>
      <c r="H69" s="47"/>
      <c r="I69" s="47" t="n">
        <v>100</v>
      </c>
      <c r="J69" s="49" t="n">
        <f aca="false">H69-F69</f>
        <v>0</v>
      </c>
      <c r="K69" s="41" t="n">
        <v>18872</v>
      </c>
      <c r="L69" s="51" t="n">
        <f aca="false">K69/C69*100</f>
        <v>104.121379310345</v>
      </c>
    </row>
    <row r="70" s="38" customFormat="true" ht="71.25" hidden="false" customHeight="true" outlineLevel="0" collapsed="false">
      <c r="A70" s="42" t="s">
        <v>138</v>
      </c>
      <c r="B70" s="43" t="s">
        <v>139</v>
      </c>
      <c r="C70" s="44" t="n">
        <f aca="false">12618+1384+1180+2943</f>
        <v>18125</v>
      </c>
      <c r="D70" s="45" t="e">
        <f aca="false">C70*100/#REF!</f>
        <v>#REF!</v>
      </c>
      <c r="E70" s="45"/>
      <c r="F70" s="45"/>
      <c r="G70" s="45"/>
      <c r="H70" s="45"/>
      <c r="I70" s="45"/>
      <c r="J70" s="46" t="n">
        <f aca="false">H70-F70</f>
        <v>0</v>
      </c>
      <c r="K70" s="41" t="n">
        <v>18872</v>
      </c>
      <c r="L70" s="51" t="n">
        <f aca="false">K70/C70*100</f>
        <v>104.121379310345</v>
      </c>
    </row>
    <row r="71" s="38" customFormat="true" ht="54" hidden="false" customHeight="true" outlineLevel="0" collapsed="false">
      <c r="A71" s="42" t="s">
        <v>140</v>
      </c>
      <c r="B71" s="43" t="s">
        <v>141</v>
      </c>
      <c r="C71" s="44" t="n">
        <f aca="false">C72+C73</f>
        <v>42555</v>
      </c>
      <c r="D71" s="47" t="e">
        <f aca="false">C71*100/#REF!</f>
        <v>#REF!</v>
      </c>
      <c r="E71" s="47"/>
      <c r="F71" s="47"/>
      <c r="G71" s="47"/>
      <c r="H71" s="47"/>
      <c r="I71" s="47" t="n">
        <v>100</v>
      </c>
      <c r="J71" s="49" t="n">
        <f aca="false">H71-F71</f>
        <v>0</v>
      </c>
      <c r="K71" s="41" t="n">
        <v>44337</v>
      </c>
      <c r="L71" s="51" t="n">
        <f aca="false">K71/C71*100</f>
        <v>104.187522030314</v>
      </c>
    </row>
    <row r="72" s="38" customFormat="true" ht="90.75" hidden="false" customHeight="true" outlineLevel="0" collapsed="false">
      <c r="A72" s="42" t="s">
        <v>142</v>
      </c>
      <c r="B72" s="43" t="s">
        <v>143</v>
      </c>
      <c r="C72" s="44" t="n">
        <f aca="false">34930+2280+380+2565</f>
        <v>40155</v>
      </c>
      <c r="D72" s="49" t="e">
        <f aca="false">C72*100/#REF!</f>
        <v>#REF!</v>
      </c>
      <c r="E72" s="47"/>
      <c r="F72" s="47"/>
      <c r="G72" s="47"/>
      <c r="H72" s="47"/>
      <c r="I72" s="47" t="s">
        <v>144</v>
      </c>
      <c r="J72" s="49" t="n">
        <f aca="false">H72-F72</f>
        <v>0</v>
      </c>
      <c r="K72" s="41" t="n">
        <v>41396</v>
      </c>
      <c r="L72" s="51" t="n">
        <f aca="false">K72/C72*100</f>
        <v>103.090524218653</v>
      </c>
    </row>
    <row r="73" s="38" customFormat="true" ht="55.5" hidden="false" customHeight="true" outlineLevel="0" collapsed="false">
      <c r="A73" s="42" t="s">
        <v>145</v>
      </c>
      <c r="B73" s="43" t="s">
        <v>146</v>
      </c>
      <c r="C73" s="44" t="n">
        <f aca="false">1950+450</f>
        <v>2400</v>
      </c>
      <c r="D73" s="47" t="e">
        <f aca="false">C73*100/#REF!</f>
        <v>#REF!</v>
      </c>
      <c r="E73" s="47"/>
      <c r="F73" s="47"/>
      <c r="G73" s="47"/>
      <c r="H73" s="47"/>
      <c r="I73" s="47" t="s">
        <v>80</v>
      </c>
      <c r="J73" s="49" t="n">
        <f aca="false">H73-F73</f>
        <v>0</v>
      </c>
      <c r="K73" s="41" t="n">
        <v>2941</v>
      </c>
      <c r="L73" s="51" t="n">
        <f aca="false">K73/C73*100</f>
        <v>122.541666666667</v>
      </c>
    </row>
    <row r="74" s="38" customFormat="true" ht="53.25" hidden="false" customHeight="true" outlineLevel="0" collapsed="false">
      <c r="A74" s="34" t="s">
        <v>147</v>
      </c>
      <c r="B74" s="35" t="s">
        <v>148</v>
      </c>
      <c r="C74" s="36" t="n">
        <f aca="false">C75+C76+C78+C84+C91+C88</f>
        <v>25200</v>
      </c>
      <c r="D74" s="36" t="e">
        <f aca="false">D75+D76+D78+D84+D91+D88</f>
        <v>#REF!</v>
      </c>
      <c r="E74" s="36" t="n">
        <f aca="false">E75+E76+E78+E84+E91+E88</f>
        <v>276800</v>
      </c>
      <c r="F74" s="36" t="n">
        <f aca="false">F75+F76+F78+F84+F91+F88</f>
        <v>276800</v>
      </c>
      <c r="G74" s="36" t="n">
        <f aca="false">G75+G76+G78+G84+G91+G88</f>
        <v>0</v>
      </c>
      <c r="H74" s="36" t="n">
        <f aca="false">H75+H76+H78+H84+H91+H88</f>
        <v>276800</v>
      </c>
      <c r="I74" s="36" t="n">
        <f aca="false">I75+I76+I78+I84+I91+I88</f>
        <v>0</v>
      </c>
      <c r="J74" s="36" t="n">
        <f aca="false">J75+J76+J78+J84+J91+J88</f>
        <v>0</v>
      </c>
      <c r="K74" s="36" t="n">
        <f aca="false">K75+K77+K79+K82+K83+K84+K88+K91</f>
        <v>27408</v>
      </c>
      <c r="L74" s="37" t="n">
        <f aca="false">K74/C74*100</f>
        <v>108.761904761905</v>
      </c>
    </row>
    <row r="75" s="38" customFormat="true" ht="30.75" hidden="false" customHeight="true" outlineLevel="0" collapsed="false">
      <c r="A75" s="42" t="s">
        <v>149</v>
      </c>
      <c r="B75" s="43" t="s">
        <v>150</v>
      </c>
      <c r="C75" s="44" t="n">
        <v>5500</v>
      </c>
      <c r="D75" s="47" t="e">
        <f aca="false">C75*100/#REF!</f>
        <v>#REF!</v>
      </c>
      <c r="E75" s="47"/>
      <c r="F75" s="47"/>
      <c r="G75" s="47"/>
      <c r="H75" s="47"/>
      <c r="I75" s="47"/>
      <c r="J75" s="49" t="n">
        <f aca="false">H75-F75</f>
        <v>0</v>
      </c>
      <c r="K75" s="41" t="n">
        <v>6261</v>
      </c>
      <c r="L75" s="51" t="n">
        <f aca="false">K75/C75*100</f>
        <v>113.836363636364</v>
      </c>
    </row>
    <row r="76" s="38" customFormat="true" ht="30.75" hidden="true" customHeight="true" outlineLevel="0" collapsed="false">
      <c r="A76" s="42" t="s">
        <v>151</v>
      </c>
      <c r="B76" s="43" t="s">
        <v>152</v>
      </c>
      <c r="C76" s="44"/>
      <c r="D76" s="45" t="e">
        <f aca="false">C76*100/#REF!</f>
        <v>#REF!</v>
      </c>
      <c r="E76" s="45"/>
      <c r="F76" s="45"/>
      <c r="G76" s="45"/>
      <c r="H76" s="45"/>
      <c r="I76" s="45"/>
      <c r="J76" s="46" t="n">
        <f aca="false">H76-F76</f>
        <v>0</v>
      </c>
      <c r="K76" s="41" t="n">
        <f aca="false">K77</f>
        <v>-26</v>
      </c>
      <c r="L76" s="51" t="e">
        <f aca="false">K76/C76*100</f>
        <v>#DIV/0!</v>
      </c>
    </row>
    <row r="77" s="58" customFormat="true" ht="30.75" hidden="false" customHeight="true" outlineLevel="0" collapsed="false">
      <c r="A77" s="42" t="s">
        <v>153</v>
      </c>
      <c r="B77" s="43" t="s">
        <v>154</v>
      </c>
      <c r="C77" s="44"/>
      <c r="D77" s="47" t="e">
        <f aca="false">C77*100/#REF!</f>
        <v>#REF!</v>
      </c>
      <c r="E77" s="47"/>
      <c r="F77" s="47"/>
      <c r="G77" s="47"/>
      <c r="H77" s="47"/>
      <c r="I77" s="47"/>
      <c r="J77" s="49" t="n">
        <f aca="false">H77-F77</f>
        <v>0</v>
      </c>
      <c r="K77" s="41" t="n">
        <v>-26</v>
      </c>
      <c r="L77" s="51"/>
    </row>
    <row r="78" s="58" customFormat="true" ht="30.75" hidden="true" customHeight="true" outlineLevel="0" collapsed="false">
      <c r="A78" s="42" t="s">
        <v>155</v>
      </c>
      <c r="B78" s="43" t="s">
        <v>156</v>
      </c>
      <c r="C78" s="44"/>
      <c r="D78" s="45" t="e">
        <f aca="false">C78*100/#REF!</f>
        <v>#REF!</v>
      </c>
      <c r="E78" s="45" t="n">
        <f aca="false">E79+E80+E81</f>
        <v>6500</v>
      </c>
      <c r="F78" s="45" t="n">
        <f aca="false">F79+F80+F81</f>
        <v>6500</v>
      </c>
      <c r="G78" s="45"/>
      <c r="H78" s="45" t="n">
        <f aca="false">H79+H80+H81</f>
        <v>6500</v>
      </c>
      <c r="I78" s="45"/>
      <c r="J78" s="46" t="n">
        <f aca="false">H78-F78</f>
        <v>0</v>
      </c>
      <c r="K78" s="41"/>
      <c r="L78" s="51"/>
    </row>
    <row r="79" s="58" customFormat="true" ht="30.75" hidden="false" customHeight="true" outlineLevel="0" collapsed="false">
      <c r="A79" s="42" t="s">
        <v>157</v>
      </c>
      <c r="B79" s="43" t="s">
        <v>158</v>
      </c>
      <c r="C79" s="44"/>
      <c r="D79" s="47" t="e">
        <f aca="false">C79*100/#REF!</f>
        <v>#REF!</v>
      </c>
      <c r="E79" s="47" t="n">
        <v>5000</v>
      </c>
      <c r="F79" s="47" t="n">
        <v>5000</v>
      </c>
      <c r="G79" s="47" t="n">
        <v>100</v>
      </c>
      <c r="H79" s="47" t="n">
        <v>5000</v>
      </c>
      <c r="I79" s="47" t="s">
        <v>159</v>
      </c>
      <c r="J79" s="49" t="n">
        <f aca="false">H79-F79</f>
        <v>0</v>
      </c>
      <c r="K79" s="41" t="n">
        <v>-1</v>
      </c>
      <c r="L79" s="51"/>
    </row>
    <row r="80" s="58" customFormat="true" ht="30.75" hidden="true" customHeight="true" outlineLevel="0" collapsed="false">
      <c r="A80" s="42" t="s">
        <v>160</v>
      </c>
      <c r="B80" s="43" t="s">
        <v>161</v>
      </c>
      <c r="C80" s="44"/>
      <c r="D80" s="47" t="e">
        <f aca="false">C80*100/#REF!</f>
        <v>#REF!</v>
      </c>
      <c r="E80" s="47" t="n">
        <v>1500</v>
      </c>
      <c r="F80" s="47" t="n">
        <v>1500</v>
      </c>
      <c r="G80" s="47" t="n">
        <v>100</v>
      </c>
      <c r="H80" s="47" t="n">
        <v>1500</v>
      </c>
      <c r="I80" s="47" t="s">
        <v>159</v>
      </c>
      <c r="J80" s="49" t="n">
        <f aca="false">H80-F80</f>
        <v>0</v>
      </c>
      <c r="K80" s="41"/>
      <c r="L80" s="51"/>
    </row>
    <row r="81" s="58" customFormat="true" ht="30.75" hidden="true" customHeight="true" outlineLevel="0" collapsed="false">
      <c r="A81" s="42" t="s">
        <v>162</v>
      </c>
      <c r="B81" s="43" t="s">
        <v>163</v>
      </c>
      <c r="C81" s="44"/>
      <c r="D81" s="49" t="e">
        <f aca="false">C81*100/#REF!</f>
        <v>#REF!</v>
      </c>
      <c r="E81" s="47"/>
      <c r="F81" s="47"/>
      <c r="G81" s="47"/>
      <c r="H81" s="47"/>
      <c r="I81" s="47"/>
      <c r="J81" s="49" t="n">
        <f aca="false">H81-F81</f>
        <v>0</v>
      </c>
      <c r="K81" s="41"/>
      <c r="L81" s="51"/>
    </row>
    <row r="82" s="58" customFormat="true" ht="30.75" hidden="false" customHeight="true" outlineLevel="0" collapsed="false">
      <c r="A82" s="42" t="s">
        <v>164</v>
      </c>
      <c r="B82" s="43" t="s">
        <v>165</v>
      </c>
      <c r="C82" s="44"/>
      <c r="D82" s="45" t="e">
        <f aca="false">C82*100/#REF!</f>
        <v>#REF!</v>
      </c>
      <c r="E82" s="45" t="n">
        <f aca="false">E83+E85+E93+E96</f>
        <v>0</v>
      </c>
      <c r="F82" s="45" t="n">
        <f aca="false">F83+F85+F93+F96</f>
        <v>0</v>
      </c>
      <c r="G82" s="45"/>
      <c r="H82" s="45" t="n">
        <f aca="false">H83+H85+H93+H96</f>
        <v>0</v>
      </c>
      <c r="I82" s="45"/>
      <c r="J82" s="46" t="n">
        <f aca="false">H82-F82</f>
        <v>0</v>
      </c>
      <c r="K82" s="41" t="n">
        <v>7</v>
      </c>
      <c r="L82" s="51"/>
    </row>
    <row r="83" s="59" customFormat="true" ht="40.5" hidden="false" customHeight="true" outlineLevel="0" collapsed="false">
      <c r="A83" s="42" t="s">
        <v>166</v>
      </c>
      <c r="B83" s="43" t="s">
        <v>167</v>
      </c>
      <c r="C83" s="44"/>
      <c r="D83" s="40" t="e">
        <f aca="false">C83*100/#REF!</f>
        <v>#REF!</v>
      </c>
      <c r="E83" s="39"/>
      <c r="F83" s="39"/>
      <c r="G83" s="39"/>
      <c r="H83" s="39"/>
      <c r="I83" s="39"/>
      <c r="J83" s="40" t="n">
        <f aca="false">H83-F83</f>
        <v>0</v>
      </c>
      <c r="K83" s="41" t="n">
        <v>5</v>
      </c>
      <c r="L83" s="51"/>
    </row>
    <row r="84" s="58" customFormat="true" ht="30.75" hidden="false" customHeight="true" outlineLevel="0" collapsed="false">
      <c r="A84" s="42" t="s">
        <v>168</v>
      </c>
      <c r="B84" s="43" t="s">
        <v>169</v>
      </c>
      <c r="C84" s="44" t="n">
        <f aca="false">C85+C87+C86</f>
        <v>18140</v>
      </c>
      <c r="D84" s="49" t="e">
        <f aca="false">C84*100/#REF!</f>
        <v>#REF!</v>
      </c>
      <c r="E84" s="47"/>
      <c r="F84" s="47"/>
      <c r="G84" s="47"/>
      <c r="H84" s="47"/>
      <c r="I84" s="47"/>
      <c r="J84" s="49" t="n">
        <f aca="false">H84-F84</f>
        <v>0</v>
      </c>
      <c r="K84" s="41" t="n">
        <v>19469</v>
      </c>
      <c r="L84" s="51" t="n">
        <f aca="false">K84/C84*100</f>
        <v>107.326350606395</v>
      </c>
    </row>
    <row r="85" s="59" customFormat="true" ht="33" hidden="false" customHeight="true" outlineLevel="0" collapsed="false">
      <c r="A85" s="42" t="s">
        <v>170</v>
      </c>
      <c r="B85" s="43" t="s">
        <v>171</v>
      </c>
      <c r="C85" s="44" t="n">
        <f aca="false">8140-2300</f>
        <v>5840</v>
      </c>
      <c r="D85" s="39" t="e">
        <f aca="false">C85*100/#REF!</f>
        <v>#REF!</v>
      </c>
      <c r="E85" s="39"/>
      <c r="F85" s="39"/>
      <c r="G85" s="39"/>
      <c r="H85" s="39"/>
      <c r="I85" s="39"/>
      <c r="J85" s="40" t="n">
        <f aca="false">H85-F85</f>
        <v>0</v>
      </c>
      <c r="K85" s="41" t="n">
        <v>5916</v>
      </c>
      <c r="L85" s="51" t="n">
        <f aca="false">K85/C85*100</f>
        <v>101.301369863014</v>
      </c>
    </row>
    <row r="86" s="58" customFormat="true" ht="27.75" hidden="false" customHeight="true" outlineLevel="0" collapsed="false">
      <c r="A86" s="42" t="s">
        <v>172</v>
      </c>
      <c r="B86" s="43" t="s">
        <v>173</v>
      </c>
      <c r="C86" s="44" t="n">
        <f aca="false">3000-700</f>
        <v>2300</v>
      </c>
      <c r="D86" s="45" t="e">
        <f aca="false">C86*100/#REF!</f>
        <v>#REF!</v>
      </c>
      <c r="E86" s="45"/>
      <c r="F86" s="45"/>
      <c r="G86" s="45"/>
      <c r="H86" s="45"/>
      <c r="I86" s="45"/>
      <c r="J86" s="46" t="n">
        <f aca="false">H86-F86</f>
        <v>0</v>
      </c>
      <c r="K86" s="41" t="n">
        <v>2300</v>
      </c>
      <c r="L86" s="51" t="n">
        <f aca="false">K86/C86*100</f>
        <v>100</v>
      </c>
    </row>
    <row r="87" s="58" customFormat="true" ht="30.75" hidden="false" customHeight="true" outlineLevel="0" collapsed="false">
      <c r="A87" s="42" t="s">
        <v>174</v>
      </c>
      <c r="B87" s="43" t="s">
        <v>175</v>
      </c>
      <c r="C87" s="44" t="n">
        <f aca="false">15000+15000-20000</f>
        <v>10000</v>
      </c>
      <c r="D87" s="49"/>
      <c r="E87" s="47"/>
      <c r="F87" s="47"/>
      <c r="G87" s="47"/>
      <c r="H87" s="47"/>
      <c r="I87" s="47"/>
      <c r="J87" s="49"/>
      <c r="K87" s="41" t="n">
        <v>11253</v>
      </c>
      <c r="L87" s="51" t="n">
        <f aca="false">K87/C87*100</f>
        <v>112.53</v>
      </c>
    </row>
    <row r="88" s="58" customFormat="true" ht="51" hidden="false" customHeight="true" outlineLevel="0" collapsed="false">
      <c r="A88" s="42" t="s">
        <v>176</v>
      </c>
      <c r="B88" s="43" t="s">
        <v>177</v>
      </c>
      <c r="C88" s="44" t="n">
        <f aca="false">C89</f>
        <v>500</v>
      </c>
      <c r="D88" s="49"/>
      <c r="E88" s="47"/>
      <c r="F88" s="47"/>
      <c r="G88" s="47"/>
      <c r="H88" s="47"/>
      <c r="I88" s="47"/>
      <c r="J88" s="49"/>
      <c r="K88" s="41" t="n">
        <v>538</v>
      </c>
      <c r="L88" s="51" t="n">
        <f aca="false">K88/C88*100</f>
        <v>107.6</v>
      </c>
    </row>
    <row r="89" s="58" customFormat="true" ht="30.75" hidden="false" customHeight="true" outlineLevel="0" collapsed="false">
      <c r="A89" s="42" t="s">
        <v>178</v>
      </c>
      <c r="B89" s="43" t="s">
        <v>179</v>
      </c>
      <c r="C89" s="44" t="n">
        <f aca="false">300+200</f>
        <v>500</v>
      </c>
      <c r="D89" s="49"/>
      <c r="E89" s="47"/>
      <c r="F89" s="47"/>
      <c r="G89" s="47"/>
      <c r="H89" s="47"/>
      <c r="I89" s="47"/>
      <c r="J89" s="49"/>
      <c r="K89" s="41" t="n">
        <v>534</v>
      </c>
      <c r="L89" s="51" t="n">
        <f aca="false">K89/C89*100</f>
        <v>106.8</v>
      </c>
    </row>
    <row r="90" s="58" customFormat="true" ht="39" hidden="false" customHeight="true" outlineLevel="0" collapsed="false">
      <c r="A90" s="42" t="s">
        <v>180</v>
      </c>
      <c r="B90" s="43" t="s">
        <v>181</v>
      </c>
      <c r="C90" s="44"/>
      <c r="D90" s="49"/>
      <c r="E90" s="47"/>
      <c r="F90" s="47"/>
      <c r="G90" s="47"/>
      <c r="H90" s="47"/>
      <c r="I90" s="47"/>
      <c r="J90" s="49"/>
      <c r="K90" s="41" t="n">
        <v>4</v>
      </c>
      <c r="L90" s="51"/>
    </row>
    <row r="91" s="58" customFormat="true" ht="28.5" hidden="false" customHeight="true" outlineLevel="0" collapsed="false">
      <c r="A91" s="42" t="s">
        <v>182</v>
      </c>
      <c r="B91" s="43" t="s">
        <v>183</v>
      </c>
      <c r="C91" s="44" t="n">
        <f aca="false">C92+C93+C94</f>
        <v>1060</v>
      </c>
      <c r="D91" s="45" t="e">
        <f aca="false">C91*100/#REF!</f>
        <v>#REF!</v>
      </c>
      <c r="E91" s="45" t="n">
        <f aca="false">E92</f>
        <v>270300</v>
      </c>
      <c r="F91" s="45" t="n">
        <f aca="false">F92</f>
        <v>270300</v>
      </c>
      <c r="G91" s="45"/>
      <c r="H91" s="45" t="n">
        <f aca="false">H92</f>
        <v>270300</v>
      </c>
      <c r="I91" s="45"/>
      <c r="J91" s="46" t="n">
        <f aca="false">H91-F91</f>
        <v>0</v>
      </c>
      <c r="K91" s="41" t="n">
        <v>1155</v>
      </c>
      <c r="L91" s="51" t="n">
        <f aca="false">K91/C91*100</f>
        <v>108.962264150943</v>
      </c>
    </row>
    <row r="92" s="58" customFormat="true" ht="26.25" hidden="false" customHeight="true" outlineLevel="0" collapsed="false">
      <c r="A92" s="42" t="s">
        <v>184</v>
      </c>
      <c r="B92" s="43" t="s">
        <v>185</v>
      </c>
      <c r="C92" s="44" t="n">
        <f aca="false">100+500</f>
        <v>600</v>
      </c>
      <c r="D92" s="47" t="e">
        <f aca="false">C92*100/#REF!</f>
        <v>#REF!</v>
      </c>
      <c r="E92" s="47" t="n">
        <v>270300</v>
      </c>
      <c r="F92" s="47" t="n">
        <v>270300</v>
      </c>
      <c r="G92" s="47" t="n">
        <v>100</v>
      </c>
      <c r="H92" s="47" t="n">
        <v>270300</v>
      </c>
      <c r="I92" s="47"/>
      <c r="J92" s="49" t="n">
        <f aca="false">H92-F92</f>
        <v>0</v>
      </c>
      <c r="K92" s="41" t="n">
        <v>636</v>
      </c>
      <c r="L92" s="51" t="n">
        <f aca="false">K92/C92*100</f>
        <v>106</v>
      </c>
    </row>
    <row r="93" s="58" customFormat="true" ht="72" hidden="false" customHeight="true" outlineLevel="0" collapsed="false">
      <c r="A93" s="42" t="s">
        <v>186</v>
      </c>
      <c r="B93" s="43" t="s">
        <v>187</v>
      </c>
      <c r="C93" s="44" t="n">
        <f aca="false">50+50</f>
        <v>100</v>
      </c>
      <c r="D93" s="45" t="e">
        <f aca="false">C93*100/#REF!</f>
        <v>#REF!</v>
      </c>
      <c r="E93" s="45"/>
      <c r="F93" s="45"/>
      <c r="G93" s="45"/>
      <c r="H93" s="45"/>
      <c r="I93" s="45"/>
      <c r="J93" s="46" t="n">
        <f aca="false">H93-F93</f>
        <v>0</v>
      </c>
      <c r="K93" s="41" t="n">
        <v>153</v>
      </c>
      <c r="L93" s="51" t="n">
        <f aca="false">K93/C93*100</f>
        <v>153</v>
      </c>
    </row>
    <row r="94" s="58" customFormat="true" ht="31.5" hidden="false" customHeight="true" outlineLevel="0" collapsed="false">
      <c r="A94" s="42" t="s">
        <v>188</v>
      </c>
      <c r="B94" s="43" t="s">
        <v>189</v>
      </c>
      <c r="C94" s="44" t="n">
        <v>360</v>
      </c>
      <c r="D94" s="45" t="e">
        <f aca="false">C94*100/#REF!</f>
        <v>#REF!</v>
      </c>
      <c r="E94" s="45"/>
      <c r="F94" s="45"/>
      <c r="G94" s="45"/>
      <c r="H94" s="45"/>
      <c r="I94" s="45"/>
      <c r="J94" s="46" t="n">
        <f aca="false">H94-F94</f>
        <v>0</v>
      </c>
      <c r="K94" s="41" t="n">
        <v>366</v>
      </c>
      <c r="L94" s="51" t="n">
        <f aca="false">K94/C94*100</f>
        <v>101.666666666667</v>
      </c>
    </row>
    <row r="95" s="58" customFormat="true" ht="73.5" hidden="false" customHeight="true" outlineLevel="0" collapsed="false">
      <c r="A95" s="34" t="s">
        <v>190</v>
      </c>
      <c r="B95" s="35" t="s">
        <v>191</v>
      </c>
      <c r="C95" s="36" t="n">
        <f aca="false">C96+C98+C106</f>
        <v>760301</v>
      </c>
      <c r="D95" s="36" t="e">
        <f aca="false">D96+D98+D106</f>
        <v>#REF!</v>
      </c>
      <c r="E95" s="36" t="n">
        <f aca="false">E96+E98+E106</f>
        <v>0</v>
      </c>
      <c r="F95" s="36" t="n">
        <f aca="false">F96+F98+F106</f>
        <v>0</v>
      </c>
      <c r="G95" s="36" t="n">
        <f aca="false">G96+G98+G106</f>
        <v>0</v>
      </c>
      <c r="H95" s="36" t="n">
        <f aca="false">H96+H98+H106</f>
        <v>0</v>
      </c>
      <c r="I95" s="36" t="n">
        <f aca="false">I96+I98+I106</f>
        <v>0</v>
      </c>
      <c r="J95" s="36" t="n">
        <f aca="false">J96+J98+J106</f>
        <v>0</v>
      </c>
      <c r="K95" s="36" t="n">
        <f aca="false">K96+K98+K106</f>
        <v>797680</v>
      </c>
      <c r="L95" s="37" t="n">
        <f aca="false">K95/C95*100</f>
        <v>104.916342343361</v>
      </c>
    </row>
    <row r="96" s="58" customFormat="true" ht="92.25" hidden="true" customHeight="true" outlineLevel="0" collapsed="false">
      <c r="A96" s="34" t="s">
        <v>192</v>
      </c>
      <c r="B96" s="35" t="s">
        <v>193</v>
      </c>
      <c r="C96" s="36"/>
      <c r="D96" s="45" t="e">
        <f aca="false">C96*100/#REF!</f>
        <v>#REF!</v>
      </c>
      <c r="E96" s="45"/>
      <c r="F96" s="45"/>
      <c r="G96" s="45"/>
      <c r="H96" s="45"/>
      <c r="I96" s="45"/>
      <c r="J96" s="46" t="n">
        <f aca="false">H96-F96</f>
        <v>0</v>
      </c>
      <c r="K96" s="41"/>
      <c r="L96" s="51" t="e">
        <f aca="false">K96/C96*100</f>
        <v>#DIV/0!</v>
      </c>
    </row>
    <row r="97" s="58" customFormat="true" ht="56.25" hidden="true" customHeight="true" outlineLevel="0" collapsed="false">
      <c r="A97" s="42" t="s">
        <v>194</v>
      </c>
      <c r="B97" s="43" t="s">
        <v>195</v>
      </c>
      <c r="C97" s="44"/>
      <c r="D97" s="46" t="e">
        <f aca="false">C97*100/#REF!</f>
        <v>#REF!</v>
      </c>
      <c r="E97" s="45"/>
      <c r="F97" s="45"/>
      <c r="G97" s="45"/>
      <c r="H97" s="45"/>
      <c r="I97" s="45"/>
      <c r="J97" s="46" t="n">
        <f aca="false">H97-F97</f>
        <v>0</v>
      </c>
      <c r="K97" s="41"/>
      <c r="L97" s="51" t="e">
        <f aca="false">K97/C97*100</f>
        <v>#DIV/0!</v>
      </c>
    </row>
    <row r="98" s="58" customFormat="true" ht="59.25" hidden="false" customHeight="true" outlineLevel="0" collapsed="false">
      <c r="A98" s="34" t="s">
        <v>196</v>
      </c>
      <c r="B98" s="35" t="s">
        <v>197</v>
      </c>
      <c r="C98" s="36" t="n">
        <f aca="false">C99+C104+C102</f>
        <v>749454</v>
      </c>
      <c r="D98" s="36" t="e">
        <f aca="false">D99+D104+D102</f>
        <v>#REF!</v>
      </c>
      <c r="E98" s="36" t="n">
        <f aca="false">E99+E104+E102</f>
        <v>0</v>
      </c>
      <c r="F98" s="36" t="n">
        <f aca="false">F99+F104+F102</f>
        <v>0</v>
      </c>
      <c r="G98" s="36" t="n">
        <f aca="false">G99+G104+G102</f>
        <v>0</v>
      </c>
      <c r="H98" s="36" t="n">
        <f aca="false">H99+H104+H102</f>
        <v>0</v>
      </c>
      <c r="I98" s="36" t="n">
        <f aca="false">I99+I104+I102</f>
        <v>0</v>
      </c>
      <c r="J98" s="36" t="n">
        <f aca="false">J99+J104+J102</f>
        <v>0</v>
      </c>
      <c r="K98" s="36" t="n">
        <f aca="false">K99+K104+K102</f>
        <v>785971</v>
      </c>
      <c r="L98" s="37" t="n">
        <f aca="false">K98/C98*100</f>
        <v>104.872480499137</v>
      </c>
    </row>
    <row r="99" s="58" customFormat="true" ht="92.25" hidden="false" customHeight="true" outlineLevel="0" collapsed="false">
      <c r="A99" s="42" t="s">
        <v>198</v>
      </c>
      <c r="B99" s="43" t="s">
        <v>199</v>
      </c>
      <c r="C99" s="44" t="n">
        <f aca="false">C100+C101</f>
        <v>355000</v>
      </c>
      <c r="D99" s="45" t="e">
        <f aca="false">C99*100/#REF!</f>
        <v>#REF!</v>
      </c>
      <c r="E99" s="45"/>
      <c r="F99" s="45"/>
      <c r="G99" s="45"/>
      <c r="H99" s="45"/>
      <c r="I99" s="45"/>
      <c r="J99" s="46" t="n">
        <f aca="false">H99-F99</f>
        <v>0</v>
      </c>
      <c r="K99" s="41" t="n">
        <v>407045</v>
      </c>
      <c r="L99" s="51" t="n">
        <f aca="false">K99/C99*100</f>
        <v>114.660563380282</v>
      </c>
    </row>
    <row r="100" s="58" customFormat="true" ht="92.25" hidden="false" customHeight="true" outlineLevel="0" collapsed="false">
      <c r="A100" s="60" t="s">
        <v>200</v>
      </c>
      <c r="B100" s="61" t="s">
        <v>201</v>
      </c>
      <c r="C100" s="44" t="n">
        <f aca="false">177000+30000+40000+18000</f>
        <v>265000</v>
      </c>
      <c r="D100" s="47" t="e">
        <f aca="false">C100*100/#REF!</f>
        <v>#REF!</v>
      </c>
      <c r="E100" s="47"/>
      <c r="F100" s="47"/>
      <c r="G100" s="47"/>
      <c r="H100" s="47"/>
      <c r="I100" s="47"/>
      <c r="J100" s="49" t="n">
        <f aca="false">H100-F100</f>
        <v>0</v>
      </c>
      <c r="K100" s="41" t="n">
        <v>290664</v>
      </c>
      <c r="L100" s="51" t="n">
        <f aca="false">K100/C100*100</f>
        <v>109.684528301887</v>
      </c>
    </row>
    <row r="101" s="58" customFormat="true" ht="91.5" hidden="false" customHeight="true" outlineLevel="0" collapsed="false">
      <c r="A101" s="60" t="s">
        <v>202</v>
      </c>
      <c r="B101" s="61" t="s">
        <v>203</v>
      </c>
      <c r="C101" s="44" t="n">
        <f aca="false">30000+30000+10000+20000</f>
        <v>90000</v>
      </c>
      <c r="D101" s="45" t="e">
        <f aca="false">C101*100/#REF!</f>
        <v>#REF!</v>
      </c>
      <c r="E101" s="45"/>
      <c r="F101" s="45"/>
      <c r="G101" s="45"/>
      <c r="H101" s="45"/>
      <c r="I101" s="45"/>
      <c r="J101" s="46" t="n">
        <f aca="false">H101-F101</f>
        <v>0</v>
      </c>
      <c r="K101" s="41" t="n">
        <v>116381</v>
      </c>
      <c r="L101" s="51" t="n">
        <f aca="false">K101/C101*100</f>
        <v>129.312222222222</v>
      </c>
    </row>
    <row r="102" s="58" customFormat="true" ht="72.75" hidden="false" customHeight="true" outlineLevel="0" collapsed="false">
      <c r="A102" s="60" t="s">
        <v>204</v>
      </c>
      <c r="B102" s="61" t="s">
        <v>205</v>
      </c>
      <c r="C102" s="44" t="n">
        <f aca="false">C103</f>
        <v>10000</v>
      </c>
      <c r="D102" s="45"/>
      <c r="E102" s="45"/>
      <c r="F102" s="45"/>
      <c r="G102" s="45"/>
      <c r="H102" s="45"/>
      <c r="I102" s="45"/>
      <c r="J102" s="46"/>
      <c r="K102" s="41" t="n">
        <v>15209</v>
      </c>
      <c r="L102" s="51" t="n">
        <f aca="false">K102/C102*100</f>
        <v>152.09</v>
      </c>
    </row>
    <row r="103" s="58" customFormat="true" ht="72" hidden="false" customHeight="true" outlineLevel="0" collapsed="false">
      <c r="A103" s="60" t="s">
        <v>206</v>
      </c>
      <c r="B103" s="61" t="s">
        <v>207</v>
      </c>
      <c r="C103" s="44" t="n">
        <v>10000</v>
      </c>
      <c r="D103" s="45"/>
      <c r="E103" s="45"/>
      <c r="F103" s="45"/>
      <c r="G103" s="45"/>
      <c r="H103" s="45"/>
      <c r="I103" s="45"/>
      <c r="J103" s="46"/>
      <c r="K103" s="41" t="n">
        <v>15209</v>
      </c>
      <c r="L103" s="51" t="n">
        <f aca="false">K103/C103*100</f>
        <v>152.09</v>
      </c>
    </row>
    <row r="104" s="59" customFormat="true" ht="111" hidden="false" customHeight="true" outlineLevel="0" collapsed="false">
      <c r="A104" s="42" t="s">
        <v>208</v>
      </c>
      <c r="B104" s="43" t="s">
        <v>209</v>
      </c>
      <c r="C104" s="44" t="n">
        <f aca="false">C105</f>
        <v>384454</v>
      </c>
      <c r="D104" s="40" t="e">
        <f aca="false">C104*100/#REF!</f>
        <v>#REF!</v>
      </c>
      <c r="E104" s="39"/>
      <c r="F104" s="39"/>
      <c r="G104" s="39"/>
      <c r="H104" s="39"/>
      <c r="I104" s="39"/>
      <c r="J104" s="40" t="n">
        <f aca="false">H104-F104</f>
        <v>0</v>
      </c>
      <c r="K104" s="41" t="n">
        <v>363717</v>
      </c>
      <c r="L104" s="51" t="n">
        <f aca="false">K104/C104*100</f>
        <v>94.6061167265785</v>
      </c>
    </row>
    <row r="105" s="59" customFormat="true" ht="93.75" hidden="false" customHeight="true" outlineLevel="0" collapsed="false">
      <c r="A105" s="42" t="s">
        <v>210</v>
      </c>
      <c r="B105" s="43" t="s">
        <v>211</v>
      </c>
      <c r="C105" s="44" t="n">
        <f aca="false">380286+694+13285+451-10262</f>
        <v>384454</v>
      </c>
      <c r="D105" s="39" t="e">
        <f aca="false">C105*100/#REF!</f>
        <v>#REF!</v>
      </c>
      <c r="E105" s="39"/>
      <c r="F105" s="39"/>
      <c r="G105" s="39"/>
      <c r="H105" s="39"/>
      <c r="I105" s="39"/>
      <c r="J105" s="40" t="n">
        <f aca="false">H105-F105</f>
        <v>0</v>
      </c>
      <c r="K105" s="41" t="n">
        <v>363717</v>
      </c>
      <c r="L105" s="51" t="n">
        <f aca="false">K105/C105*100</f>
        <v>94.6061167265785</v>
      </c>
    </row>
    <row r="106" s="58" customFormat="true" ht="43.5" hidden="false" customHeight="true" outlineLevel="0" collapsed="false">
      <c r="A106" s="34" t="s">
        <v>212</v>
      </c>
      <c r="B106" s="35" t="s">
        <v>213</v>
      </c>
      <c r="C106" s="36" t="n">
        <f aca="false">C107</f>
        <v>10847</v>
      </c>
      <c r="D106" s="36" t="e">
        <f aca="false">D107</f>
        <v>#REF!</v>
      </c>
      <c r="E106" s="36" t="n">
        <f aca="false">E107</f>
        <v>0</v>
      </c>
      <c r="F106" s="36" t="n">
        <f aca="false">F107</f>
        <v>0</v>
      </c>
      <c r="G106" s="36" t="n">
        <f aca="false">G107</f>
        <v>0</v>
      </c>
      <c r="H106" s="36" t="n">
        <f aca="false">H107</f>
        <v>0</v>
      </c>
      <c r="I106" s="36" t="n">
        <f aca="false">I107</f>
        <v>0</v>
      </c>
      <c r="J106" s="36" t="n">
        <f aca="false">J107</f>
        <v>0</v>
      </c>
      <c r="K106" s="36" t="n">
        <f aca="false">K107</f>
        <v>11709</v>
      </c>
      <c r="L106" s="37" t="n">
        <f aca="false">K106/C106*100</f>
        <v>107.946897759749</v>
      </c>
    </row>
    <row r="107" s="58" customFormat="true" ht="71.25" hidden="false" customHeight="true" outlineLevel="0" collapsed="false">
      <c r="A107" s="42" t="s">
        <v>214</v>
      </c>
      <c r="B107" s="43" t="s">
        <v>215</v>
      </c>
      <c r="C107" s="44" t="n">
        <f aca="false">C108</f>
        <v>10847</v>
      </c>
      <c r="D107" s="47" t="e">
        <f aca="false">C107*100/#REF!</f>
        <v>#REF!</v>
      </c>
      <c r="E107" s="47"/>
      <c r="F107" s="47"/>
      <c r="G107" s="47"/>
      <c r="H107" s="47"/>
      <c r="I107" s="47"/>
      <c r="J107" s="49" t="n">
        <f aca="false">H107-F107</f>
        <v>0</v>
      </c>
      <c r="K107" s="41" t="n">
        <v>11709</v>
      </c>
      <c r="L107" s="51" t="n">
        <f aca="false">K107/C107*100</f>
        <v>107.946897759749</v>
      </c>
    </row>
    <row r="108" s="58" customFormat="true" ht="75" hidden="false" customHeight="true" outlineLevel="0" collapsed="false">
      <c r="A108" s="42" t="s">
        <v>216</v>
      </c>
      <c r="B108" s="43" t="s">
        <v>217</v>
      </c>
      <c r="C108" s="44" t="n">
        <f aca="false">6147+3000+1000+700</f>
        <v>10847</v>
      </c>
      <c r="D108" s="46" t="e">
        <f aca="false">C108*100/#REF!</f>
        <v>#REF!</v>
      </c>
      <c r="E108" s="45" t="n">
        <f aca="false">E109+E110</f>
        <v>0</v>
      </c>
      <c r="F108" s="45" t="n">
        <f aca="false">F109+F110</f>
        <v>0</v>
      </c>
      <c r="G108" s="45"/>
      <c r="H108" s="45" t="n">
        <f aca="false">H109+H110</f>
        <v>0</v>
      </c>
      <c r="I108" s="45"/>
      <c r="J108" s="46" t="n">
        <f aca="false">H108-F108</f>
        <v>0</v>
      </c>
      <c r="K108" s="41" t="n">
        <v>11709</v>
      </c>
      <c r="L108" s="51" t="n">
        <f aca="false">K108/C108*100</f>
        <v>107.946897759749</v>
      </c>
    </row>
    <row r="109" s="58" customFormat="true" ht="44.25" hidden="false" customHeight="true" outlineLevel="0" collapsed="false">
      <c r="A109" s="34" t="s">
        <v>218</v>
      </c>
      <c r="B109" s="35" t="s">
        <v>219</v>
      </c>
      <c r="C109" s="36" t="n">
        <f aca="false">C110+C111</f>
        <v>25762</v>
      </c>
      <c r="D109" s="36" t="e">
        <f aca="false">D110+D111</f>
        <v>#REF!</v>
      </c>
      <c r="E109" s="36" t="n">
        <f aca="false">E110+E111</f>
        <v>0</v>
      </c>
      <c r="F109" s="36" t="n">
        <f aca="false">F110+F111</f>
        <v>0</v>
      </c>
      <c r="G109" s="36" t="n">
        <f aca="false">G110+G111</f>
        <v>0</v>
      </c>
      <c r="H109" s="36" t="n">
        <f aca="false">H110+H111</f>
        <v>0</v>
      </c>
      <c r="I109" s="36" t="n">
        <f aca="false">I110+I111</f>
        <v>0</v>
      </c>
      <c r="J109" s="36" t="n">
        <f aca="false">J110+J111</f>
        <v>0</v>
      </c>
      <c r="K109" s="36" t="n">
        <f aca="false">K110+K111</f>
        <v>26851</v>
      </c>
      <c r="L109" s="37" t="n">
        <f aca="false">K109/C109*100</f>
        <v>104.227156276687</v>
      </c>
    </row>
    <row r="110" s="59" customFormat="true" ht="36" hidden="false" customHeight="true" outlineLevel="0" collapsed="false">
      <c r="A110" s="34" t="s">
        <v>220</v>
      </c>
      <c r="B110" s="35" t="s">
        <v>221</v>
      </c>
      <c r="C110" s="36" t="n">
        <f aca="false">14585+6000+2624</f>
        <v>23209</v>
      </c>
      <c r="D110" s="40" t="e">
        <f aca="false">C110*100/#REF!</f>
        <v>#REF!</v>
      </c>
      <c r="E110" s="39"/>
      <c r="F110" s="39"/>
      <c r="G110" s="39"/>
      <c r="H110" s="39"/>
      <c r="I110" s="39"/>
      <c r="J110" s="40" t="n">
        <f aca="false">H110-F110</f>
        <v>0</v>
      </c>
      <c r="K110" s="57" t="n">
        <v>22498</v>
      </c>
      <c r="L110" s="37" t="n">
        <f aca="false">K110/C110*100</f>
        <v>96.936533241415</v>
      </c>
    </row>
    <row r="111" s="58" customFormat="true" ht="31.5" hidden="false" customHeight="true" outlineLevel="0" collapsed="false">
      <c r="A111" s="34" t="s">
        <v>222</v>
      </c>
      <c r="B111" s="35" t="s">
        <v>223</v>
      </c>
      <c r="C111" s="36" t="n">
        <f aca="false">C114+C112</f>
        <v>2553</v>
      </c>
      <c r="D111" s="36" t="e">
        <f aca="false">D114+D112</f>
        <v>#REF!</v>
      </c>
      <c r="E111" s="36" t="n">
        <f aca="false">E114+E112</f>
        <v>0</v>
      </c>
      <c r="F111" s="36" t="n">
        <f aca="false">F114+F112</f>
        <v>0</v>
      </c>
      <c r="G111" s="36" t="n">
        <f aca="false">G114+G112</f>
        <v>0</v>
      </c>
      <c r="H111" s="36" t="n">
        <f aca="false">H114+H112</f>
        <v>0</v>
      </c>
      <c r="I111" s="36" t="n">
        <f aca="false">I114+I112</f>
        <v>0</v>
      </c>
      <c r="J111" s="36" t="n">
        <f aca="false">J114+J112</f>
        <v>0</v>
      </c>
      <c r="K111" s="36" t="n">
        <f aca="false">K114+K112</f>
        <v>4353</v>
      </c>
      <c r="L111" s="37" t="n">
        <f aca="false">K111/C111*100</f>
        <v>170.505287896592</v>
      </c>
    </row>
    <row r="112" s="58" customFormat="true" ht="70.5" hidden="false" customHeight="true" outlineLevel="0" collapsed="false">
      <c r="A112" s="60" t="s">
        <v>224</v>
      </c>
      <c r="B112" s="61" t="s">
        <v>225</v>
      </c>
      <c r="C112" s="62" t="n">
        <f aca="false">C113</f>
        <v>28</v>
      </c>
      <c r="D112" s="49"/>
      <c r="E112" s="47"/>
      <c r="F112" s="47"/>
      <c r="G112" s="47"/>
      <c r="H112" s="47"/>
      <c r="I112" s="47"/>
      <c r="J112" s="49"/>
      <c r="K112" s="41" t="n">
        <v>28</v>
      </c>
      <c r="L112" s="51" t="n">
        <f aca="false">K112/C112*100</f>
        <v>100</v>
      </c>
    </row>
    <row r="113" s="58" customFormat="true" ht="49.5" hidden="false" customHeight="true" outlineLevel="0" collapsed="false">
      <c r="A113" s="60" t="s">
        <v>226</v>
      </c>
      <c r="B113" s="61" t="s">
        <v>227</v>
      </c>
      <c r="C113" s="62" t="n">
        <v>28</v>
      </c>
      <c r="D113" s="49"/>
      <c r="E113" s="47"/>
      <c r="F113" s="47"/>
      <c r="G113" s="47"/>
      <c r="H113" s="47"/>
      <c r="I113" s="47"/>
      <c r="J113" s="49"/>
      <c r="K113" s="41" t="n">
        <v>28</v>
      </c>
      <c r="L113" s="51" t="n">
        <f aca="false">K113/C113*100</f>
        <v>100</v>
      </c>
    </row>
    <row r="114" s="58" customFormat="true" ht="45" hidden="false" customHeight="true" outlineLevel="0" collapsed="false">
      <c r="A114" s="42" t="s">
        <v>228</v>
      </c>
      <c r="B114" s="43" t="s">
        <v>229</v>
      </c>
      <c r="C114" s="44" t="n">
        <f aca="false">525+500+1500</f>
        <v>2525</v>
      </c>
      <c r="D114" s="49" t="e">
        <f aca="false">C114*100/#REF!</f>
        <v>#REF!</v>
      </c>
      <c r="E114" s="47"/>
      <c r="F114" s="47"/>
      <c r="G114" s="47"/>
      <c r="H114" s="47"/>
      <c r="I114" s="47"/>
      <c r="J114" s="49" t="n">
        <f aca="false">H114-F114</f>
        <v>0</v>
      </c>
      <c r="K114" s="41" t="n">
        <v>4325</v>
      </c>
      <c r="L114" s="51" t="n">
        <f aca="false">K114/C114*100</f>
        <v>171.287128712871</v>
      </c>
    </row>
    <row r="115" s="58" customFormat="true" ht="51.75" hidden="false" customHeight="true" outlineLevel="0" collapsed="false">
      <c r="A115" s="34" t="s">
        <v>230</v>
      </c>
      <c r="B115" s="35" t="s">
        <v>231</v>
      </c>
      <c r="C115" s="36" t="n">
        <f aca="false">C116</f>
        <v>328239</v>
      </c>
      <c r="D115" s="36" t="e">
        <f aca="false">D116</f>
        <v>#REF!</v>
      </c>
      <c r="E115" s="36" t="e">
        <f aca="false">E116</f>
        <v>#REF!</v>
      </c>
      <c r="F115" s="36" t="e">
        <f aca="false">F116</f>
        <v>#REF!</v>
      </c>
      <c r="G115" s="36" t="n">
        <f aca="false">G116</f>
        <v>0</v>
      </c>
      <c r="H115" s="36" t="e">
        <f aca="false">H116</f>
        <v>#REF!</v>
      </c>
      <c r="I115" s="36" t="n">
        <f aca="false">I116</f>
        <v>0</v>
      </c>
      <c r="J115" s="36" t="e">
        <f aca="false">J116</f>
        <v>#REF!</v>
      </c>
      <c r="K115" s="36" t="n">
        <f aca="false">K116</f>
        <v>286818</v>
      </c>
      <c r="L115" s="37" t="n">
        <f aca="false">K115/C115*100</f>
        <v>87.3808413991025</v>
      </c>
    </row>
    <row r="116" s="59" customFormat="true" ht="58.5" hidden="false" customHeight="true" outlineLevel="0" collapsed="false">
      <c r="A116" s="34" t="s">
        <v>232</v>
      </c>
      <c r="B116" s="35" t="s">
        <v>233</v>
      </c>
      <c r="C116" s="36" t="n">
        <f aca="false">C117</f>
        <v>328239</v>
      </c>
      <c r="D116" s="36" t="e">
        <f aca="false">D117</f>
        <v>#REF!</v>
      </c>
      <c r="E116" s="36" t="e">
        <f aca="false">E117</f>
        <v>#REF!</v>
      </c>
      <c r="F116" s="36" t="e">
        <f aca="false">F117</f>
        <v>#REF!</v>
      </c>
      <c r="G116" s="36" t="n">
        <f aca="false">G117</f>
        <v>0</v>
      </c>
      <c r="H116" s="36" t="e">
        <f aca="false">H117</f>
        <v>#REF!</v>
      </c>
      <c r="I116" s="36" t="n">
        <f aca="false">I117</f>
        <v>0</v>
      </c>
      <c r="J116" s="36" t="e">
        <f aca="false">J117</f>
        <v>#REF!</v>
      </c>
      <c r="K116" s="36" t="n">
        <f aca="false">K117</f>
        <v>286818</v>
      </c>
      <c r="L116" s="37" t="n">
        <f aca="false">K116/C116*100</f>
        <v>87.3808413991025</v>
      </c>
    </row>
    <row r="117" s="59" customFormat="true" ht="54" hidden="false" customHeight="true" outlineLevel="0" collapsed="false">
      <c r="A117" s="42" t="s">
        <v>234</v>
      </c>
      <c r="B117" s="43" t="s">
        <v>235</v>
      </c>
      <c r="C117" s="44" t="n">
        <f aca="false">C118</f>
        <v>328239</v>
      </c>
      <c r="D117" s="39" t="e">
        <f aca="false">C117*100/#REF!</f>
        <v>#REF!</v>
      </c>
      <c r="E117" s="39" t="e">
        <f aca="false">E118+E123+E124+E125+E126+E127</f>
        <v>#REF!</v>
      </c>
      <c r="F117" s="39" t="e">
        <f aca="false">F118+F123+F124+F125+F126+F127</f>
        <v>#REF!</v>
      </c>
      <c r="G117" s="39"/>
      <c r="H117" s="39" t="e">
        <f aca="false">H118+H123+H124+H125+H126+H127</f>
        <v>#REF!</v>
      </c>
      <c r="I117" s="39"/>
      <c r="J117" s="40" t="e">
        <f aca="false">H117-F117</f>
        <v>#REF!</v>
      </c>
      <c r="K117" s="41" t="n">
        <v>286818</v>
      </c>
      <c r="L117" s="51" t="n">
        <f aca="false">K117/C117*100</f>
        <v>87.3808413991025</v>
      </c>
    </row>
    <row r="118" s="58" customFormat="true" ht="70.5" hidden="false" customHeight="true" outlineLevel="0" collapsed="false">
      <c r="A118" s="42" t="s">
        <v>236</v>
      </c>
      <c r="B118" s="43" t="s">
        <v>237</v>
      </c>
      <c r="C118" s="44" t="n">
        <f aca="false">420209-78683-49799+7947+18214+21156-10805</f>
        <v>328239</v>
      </c>
      <c r="D118" s="45" t="e">
        <f aca="false">C118*100/#REF!</f>
        <v>#REF!</v>
      </c>
      <c r="E118" s="45" t="e">
        <f aca="false">E119+E122+#REF!</f>
        <v>#REF!</v>
      </c>
      <c r="F118" s="45" t="e">
        <f aca="false">F119+F122+#REF!</f>
        <v>#REF!</v>
      </c>
      <c r="G118" s="45"/>
      <c r="H118" s="45" t="e">
        <f aca="false">H119+H122+#REF!</f>
        <v>#REF!</v>
      </c>
      <c r="I118" s="45"/>
      <c r="J118" s="46" t="e">
        <f aca="false">H118-F118</f>
        <v>#REF!</v>
      </c>
      <c r="K118" s="41" t="n">
        <v>286239</v>
      </c>
      <c r="L118" s="51" t="n">
        <f aca="false">K118/C118*100</f>
        <v>87.2044455412063</v>
      </c>
    </row>
    <row r="119" s="58" customFormat="true" ht="56.25" hidden="false" customHeight="true" outlineLevel="0" collapsed="false">
      <c r="A119" s="34" t="s">
        <v>238</v>
      </c>
      <c r="B119" s="35" t="s">
        <v>239</v>
      </c>
      <c r="C119" s="36" t="n">
        <f aca="false">C122+C120</f>
        <v>310038</v>
      </c>
      <c r="D119" s="36" t="e">
        <f aca="false">D122+D120</f>
        <v>#REF!</v>
      </c>
      <c r="E119" s="36" t="n">
        <f aca="false">E122+E120</f>
        <v>766</v>
      </c>
      <c r="F119" s="36" t="n">
        <f aca="false">F122+F120</f>
        <v>766</v>
      </c>
      <c r="G119" s="36" t="n">
        <f aca="false">G122+G120</f>
        <v>100</v>
      </c>
      <c r="H119" s="36" t="n">
        <f aca="false">H122+H120</f>
        <v>766</v>
      </c>
      <c r="I119" s="36" t="e">
        <f aca="false">I122+I120</f>
        <v>#VALUE!</v>
      </c>
      <c r="J119" s="36" t="n">
        <f aca="false">J122+J120</f>
        <v>0</v>
      </c>
      <c r="K119" s="36" t="n">
        <f aca="false">K122+K120</f>
        <v>199121</v>
      </c>
      <c r="L119" s="37" t="n">
        <f aca="false">K119/C119*100</f>
        <v>64.2247079390268</v>
      </c>
    </row>
    <row r="120" s="58" customFormat="true" ht="30.75" hidden="false" customHeight="true" outlineLevel="0" collapsed="false">
      <c r="A120" s="34" t="s">
        <v>240</v>
      </c>
      <c r="B120" s="35" t="s">
        <v>241</v>
      </c>
      <c r="C120" s="36" t="n">
        <f aca="false">C121</f>
        <v>38</v>
      </c>
      <c r="D120" s="36" t="n">
        <f aca="false">D121</f>
        <v>0</v>
      </c>
      <c r="E120" s="36" t="n">
        <f aca="false">E121</f>
        <v>0</v>
      </c>
      <c r="F120" s="36" t="n">
        <f aca="false">F121</f>
        <v>0</v>
      </c>
      <c r="G120" s="36" t="n">
        <f aca="false">G121</f>
        <v>0</v>
      </c>
      <c r="H120" s="36" t="n">
        <f aca="false">H121</f>
        <v>0</v>
      </c>
      <c r="I120" s="36" t="n">
        <f aca="false">I121</f>
        <v>0</v>
      </c>
      <c r="J120" s="36" t="n">
        <f aca="false">J121</f>
        <v>0</v>
      </c>
      <c r="K120" s="36" t="n">
        <f aca="false">K121</f>
        <v>35</v>
      </c>
      <c r="L120" s="37" t="n">
        <f aca="false">K120/C120*100</f>
        <v>92.1052631578947</v>
      </c>
    </row>
    <row r="121" s="58" customFormat="true" ht="33" hidden="false" customHeight="true" outlineLevel="0" collapsed="false">
      <c r="A121" s="42" t="s">
        <v>242</v>
      </c>
      <c r="B121" s="43" t="s">
        <v>243</v>
      </c>
      <c r="C121" s="44" t="n">
        <v>38</v>
      </c>
      <c r="D121" s="47"/>
      <c r="E121" s="47"/>
      <c r="F121" s="47"/>
      <c r="G121" s="47"/>
      <c r="H121" s="47"/>
      <c r="I121" s="47"/>
      <c r="J121" s="49"/>
      <c r="K121" s="41" t="n">
        <v>35</v>
      </c>
      <c r="L121" s="51" t="n">
        <f aca="false">K121/C121*100</f>
        <v>92.1052631578947</v>
      </c>
    </row>
    <row r="122" s="58" customFormat="true" ht="54" hidden="false" customHeight="true" outlineLevel="0" collapsed="false">
      <c r="A122" s="34" t="s">
        <v>244</v>
      </c>
      <c r="B122" s="35" t="s">
        <v>245</v>
      </c>
      <c r="C122" s="36" t="n">
        <f aca="false">C123</f>
        <v>310000</v>
      </c>
      <c r="D122" s="36" t="e">
        <f aca="false">D123</f>
        <v>#REF!</v>
      </c>
      <c r="E122" s="36" t="n">
        <f aca="false">E123</f>
        <v>766</v>
      </c>
      <c r="F122" s="36" t="n">
        <f aca="false">F123</f>
        <v>766</v>
      </c>
      <c r="G122" s="36" t="n">
        <f aca="false">G123</f>
        <v>100</v>
      </c>
      <c r="H122" s="36" t="n">
        <f aca="false">H123</f>
        <v>766</v>
      </c>
      <c r="I122" s="36" t="str">
        <f aca="false">I123</f>
        <v>100/100</v>
      </c>
      <c r="J122" s="36" t="n">
        <f aca="false">J123</f>
        <v>0</v>
      </c>
      <c r="K122" s="36" t="n">
        <f aca="false">K123</f>
        <v>199086</v>
      </c>
      <c r="L122" s="37" t="n">
        <f aca="false">K122/C122*100</f>
        <v>64.2212903225806</v>
      </c>
    </row>
    <row r="123" s="58" customFormat="true" ht="69" hidden="false" customHeight="true" outlineLevel="0" collapsed="false">
      <c r="A123" s="42" t="s">
        <v>246</v>
      </c>
      <c r="B123" s="43" t="s">
        <v>247</v>
      </c>
      <c r="C123" s="44" t="n">
        <f aca="false">C124</f>
        <v>310000</v>
      </c>
      <c r="D123" s="44" t="e">
        <f aca="false">D124</f>
        <v>#REF!</v>
      </c>
      <c r="E123" s="44" t="n">
        <f aca="false">E124</f>
        <v>766</v>
      </c>
      <c r="F123" s="44" t="n">
        <f aca="false">F124</f>
        <v>766</v>
      </c>
      <c r="G123" s="44" t="n">
        <f aca="false">G124</f>
        <v>100</v>
      </c>
      <c r="H123" s="44" t="n">
        <f aca="false">H124</f>
        <v>766</v>
      </c>
      <c r="I123" s="44" t="str">
        <f aca="false">I124</f>
        <v>100/100</v>
      </c>
      <c r="J123" s="44" t="n">
        <f aca="false">J124</f>
        <v>0</v>
      </c>
      <c r="K123" s="44" t="n">
        <f aca="false">K124</f>
        <v>199086</v>
      </c>
      <c r="L123" s="51" t="n">
        <f aca="false">K123/C123*100</f>
        <v>64.2212903225806</v>
      </c>
    </row>
    <row r="124" s="58" customFormat="true" ht="72" hidden="false" customHeight="true" outlineLevel="0" collapsed="false">
      <c r="A124" s="42" t="s">
        <v>248</v>
      </c>
      <c r="B124" s="43" t="s">
        <v>249</v>
      </c>
      <c r="C124" s="44" t="n">
        <f aca="false">80000+100000+30000+100000</f>
        <v>310000</v>
      </c>
      <c r="D124" s="47" t="e">
        <f aca="false">C124*100/#REF!</f>
        <v>#REF!</v>
      </c>
      <c r="E124" s="47" t="n">
        <v>766</v>
      </c>
      <c r="F124" s="47" t="n">
        <v>766</v>
      </c>
      <c r="G124" s="47" t="n">
        <v>100</v>
      </c>
      <c r="H124" s="47" t="n">
        <v>766</v>
      </c>
      <c r="I124" s="47" t="s">
        <v>159</v>
      </c>
      <c r="J124" s="49" t="n">
        <f aca="false">H124-F124</f>
        <v>0</v>
      </c>
      <c r="K124" s="41" t="n">
        <v>199086</v>
      </c>
      <c r="L124" s="51" t="n">
        <f aca="false">K124/C124*100</f>
        <v>64.2212903225806</v>
      </c>
    </row>
    <row r="125" s="59" customFormat="true" ht="36.75" hidden="false" customHeight="true" outlineLevel="0" collapsed="false">
      <c r="A125" s="34" t="s">
        <v>250</v>
      </c>
      <c r="B125" s="35" t="s">
        <v>251</v>
      </c>
      <c r="C125" s="36" t="n">
        <f aca="false">C126+C130+C131+C133+C138+C139+C140+C141+C132</f>
        <v>41758</v>
      </c>
      <c r="D125" s="36" t="e">
        <f aca="false">D126+D130+D131+D133+D138+D139+D140+D141+D132</f>
        <v>#REF!</v>
      </c>
      <c r="E125" s="36" t="n">
        <f aca="false">E126+E130+E131+E133+E138+E139+E140+E141+E132</f>
        <v>41138</v>
      </c>
      <c r="F125" s="36" t="n">
        <f aca="false">F126+F130+F131+F133+F138+F139+F140+F141+F132</f>
        <v>41138</v>
      </c>
      <c r="G125" s="36" t="n">
        <f aca="false">G126+G130+G131+G133+G138+G139+G140+G141+G132</f>
        <v>300</v>
      </c>
      <c r="H125" s="36" t="n">
        <f aca="false">H126+H130+H131+H133+H138+H139+H140+H141+H132</f>
        <v>41138</v>
      </c>
      <c r="I125" s="36" t="n">
        <f aca="false">I126+I130+I131+I133+I138+I139+I140+I141+I132</f>
        <v>300</v>
      </c>
      <c r="J125" s="36" t="n">
        <f aca="false">J126+J130+J131+J133+J138+J139+J140+J141+J132</f>
        <v>0</v>
      </c>
      <c r="K125" s="36" t="n">
        <f aca="false">K126+K130+K131+K133+K138+K139+K140+K141+K132</f>
        <v>48519</v>
      </c>
      <c r="L125" s="37" t="n">
        <f aca="false">K125/C125*100</f>
        <v>116.190909526318</v>
      </c>
    </row>
    <row r="126" s="59" customFormat="true" ht="53.25" hidden="false" customHeight="true" outlineLevel="0" collapsed="false">
      <c r="A126" s="42" t="s">
        <v>252</v>
      </c>
      <c r="B126" s="43" t="s">
        <v>253</v>
      </c>
      <c r="C126" s="44" t="n">
        <f aca="false">C127+C128+C129</f>
        <v>2091</v>
      </c>
      <c r="D126" s="56" t="e">
        <f aca="false">C126*100/#REF!</f>
        <v>#REF!</v>
      </c>
      <c r="E126" s="55"/>
      <c r="F126" s="55"/>
      <c r="G126" s="55"/>
      <c r="H126" s="55"/>
      <c r="I126" s="55"/>
      <c r="J126" s="56" t="n">
        <f aca="false">H126-F126</f>
        <v>0</v>
      </c>
      <c r="K126" s="41" t="n">
        <v>2430</v>
      </c>
      <c r="L126" s="51" t="n">
        <f aca="false">K126/C126*100</f>
        <v>116.212338593974</v>
      </c>
    </row>
    <row r="127" s="58" customFormat="true" ht="88.5" hidden="false" customHeight="true" outlineLevel="0" collapsed="false">
      <c r="A127" s="42" t="s">
        <v>254</v>
      </c>
      <c r="B127" s="43" t="s">
        <v>255</v>
      </c>
      <c r="C127" s="44" t="n">
        <f aca="false">923+300</f>
        <v>1223</v>
      </c>
      <c r="D127" s="45" t="e">
        <f aca="false">C127*100/#REF!</f>
        <v>#REF!</v>
      </c>
      <c r="E127" s="45" t="n">
        <f aca="false">E128</f>
        <v>21049</v>
      </c>
      <c r="F127" s="45" t="n">
        <f aca="false">F128</f>
        <v>21049</v>
      </c>
      <c r="G127" s="45"/>
      <c r="H127" s="45" t="n">
        <f aca="false">H128</f>
        <v>21049</v>
      </c>
      <c r="I127" s="45"/>
      <c r="J127" s="46" t="n">
        <f aca="false">H127-F127</f>
        <v>0</v>
      </c>
      <c r="K127" s="41" t="n">
        <v>1560</v>
      </c>
      <c r="L127" s="51" t="n">
        <f aca="false">K127/C127*100</f>
        <v>127.55519215045</v>
      </c>
    </row>
    <row r="128" s="58" customFormat="true" ht="55.5" hidden="false" customHeight="true" outlineLevel="0" collapsed="false">
      <c r="A128" s="42" t="s">
        <v>256</v>
      </c>
      <c r="B128" s="43" t="s">
        <v>257</v>
      </c>
      <c r="C128" s="44" t="n">
        <f aca="false">397-200</f>
        <v>197</v>
      </c>
      <c r="D128" s="47" t="e">
        <f aca="false">C128*100/#REF!</f>
        <v>#REF!</v>
      </c>
      <c r="E128" s="47" t="n">
        <v>21049</v>
      </c>
      <c r="F128" s="47" t="n">
        <v>21049</v>
      </c>
      <c r="G128" s="47" t="n">
        <v>100</v>
      </c>
      <c r="H128" s="47" t="n">
        <v>21049</v>
      </c>
      <c r="I128" s="47" t="n">
        <v>100</v>
      </c>
      <c r="J128" s="49" t="n">
        <f aca="false">H128-F128</f>
        <v>0</v>
      </c>
      <c r="K128" s="41" t="n">
        <v>153</v>
      </c>
      <c r="L128" s="51" t="n">
        <f aca="false">K128/C128*100</f>
        <v>77.6649746192893</v>
      </c>
    </row>
    <row r="129" s="58" customFormat="true" ht="69.75" hidden="false" customHeight="true" outlineLevel="0" collapsed="false">
      <c r="A129" s="42" t="s">
        <v>258</v>
      </c>
      <c r="B129" s="43" t="s">
        <v>259</v>
      </c>
      <c r="C129" s="44" t="n">
        <f aca="false">971-300</f>
        <v>671</v>
      </c>
      <c r="D129" s="45" t="e">
        <f aca="false">C129*100/#REF!</f>
        <v>#REF!</v>
      </c>
      <c r="E129" s="45"/>
      <c r="F129" s="45"/>
      <c r="G129" s="45"/>
      <c r="H129" s="45"/>
      <c r="I129" s="45"/>
      <c r="J129" s="46" t="n">
        <f aca="false">H129-F129</f>
        <v>0</v>
      </c>
      <c r="K129" s="41" t="n">
        <v>717</v>
      </c>
      <c r="L129" s="51" t="n">
        <f aca="false">K129/C129*100</f>
        <v>106.855439642325</v>
      </c>
    </row>
    <row r="130" s="58" customFormat="true" ht="87" hidden="false" customHeight="true" outlineLevel="0" collapsed="false">
      <c r="A130" s="42" t="s">
        <v>260</v>
      </c>
      <c r="B130" s="43" t="s">
        <v>261</v>
      </c>
      <c r="C130" s="44" t="n">
        <f aca="false">2164+400</f>
        <v>2564</v>
      </c>
      <c r="D130" s="47" t="e">
        <f aca="false">C130*100/#REF!</f>
        <v>#REF!</v>
      </c>
      <c r="E130" s="47" t="n">
        <f aca="false">E131+E140</f>
        <v>20569</v>
      </c>
      <c r="F130" s="47" t="n">
        <f aca="false">F131+F140</f>
        <v>20569</v>
      </c>
      <c r="G130" s="47" t="n">
        <v>100</v>
      </c>
      <c r="H130" s="47" t="n">
        <f aca="false">H131+H140</f>
        <v>20569</v>
      </c>
      <c r="I130" s="47" t="n">
        <v>100</v>
      </c>
      <c r="J130" s="49" t="n">
        <f aca="false">H130-F130</f>
        <v>0</v>
      </c>
      <c r="K130" s="41" t="n">
        <v>2834</v>
      </c>
      <c r="L130" s="51" t="n">
        <f aca="false">K130/C130*100</f>
        <v>110.530421216849</v>
      </c>
    </row>
    <row r="131" s="58" customFormat="true" ht="94.5" hidden="false" customHeight="true" outlineLevel="0" collapsed="false">
      <c r="A131" s="42" t="s">
        <v>262</v>
      </c>
      <c r="B131" s="43" t="s">
        <v>263</v>
      </c>
      <c r="C131" s="44" t="n">
        <f aca="false">938-800</f>
        <v>138</v>
      </c>
      <c r="D131" s="46" t="e">
        <f aca="false">C131*100/#REF!</f>
        <v>#REF!</v>
      </c>
      <c r="E131" s="45" t="n">
        <v>1019</v>
      </c>
      <c r="F131" s="45" t="n">
        <v>1019</v>
      </c>
      <c r="G131" s="45" t="n">
        <v>100</v>
      </c>
      <c r="H131" s="45" t="n">
        <v>1019</v>
      </c>
      <c r="I131" s="45" t="n">
        <v>100</v>
      </c>
      <c r="J131" s="46" t="n">
        <f aca="false">H131-F131</f>
        <v>0</v>
      </c>
      <c r="K131" s="41" t="n">
        <v>51</v>
      </c>
      <c r="L131" s="51" t="n">
        <f aca="false">K131/C131*100</f>
        <v>36.9565217391304</v>
      </c>
    </row>
    <row r="132" s="58" customFormat="true" ht="69.75" hidden="false" customHeight="true" outlineLevel="0" collapsed="false">
      <c r="A132" s="42" t="s">
        <v>264</v>
      </c>
      <c r="B132" s="43" t="s">
        <v>265</v>
      </c>
      <c r="C132" s="44" t="n">
        <v>201</v>
      </c>
      <c r="D132" s="46"/>
      <c r="E132" s="45"/>
      <c r="F132" s="45"/>
      <c r="G132" s="45"/>
      <c r="H132" s="45"/>
      <c r="I132" s="45"/>
      <c r="J132" s="46"/>
      <c r="K132" s="41" t="n">
        <v>185</v>
      </c>
      <c r="L132" s="51" t="n">
        <f aca="false">K132/C132*100</f>
        <v>92.0398009950249</v>
      </c>
    </row>
    <row r="133" s="58" customFormat="true" ht="112.5" hidden="false" customHeight="true" outlineLevel="0" collapsed="false">
      <c r="A133" s="42" t="s">
        <v>266</v>
      </c>
      <c r="B133" s="43" t="s">
        <v>267</v>
      </c>
      <c r="C133" s="44" t="n">
        <f aca="false">SUM(C134:C137)</f>
        <v>1409</v>
      </c>
      <c r="D133" s="46"/>
      <c r="E133" s="45"/>
      <c r="F133" s="45"/>
      <c r="G133" s="45"/>
      <c r="H133" s="45"/>
      <c r="I133" s="45"/>
      <c r="J133" s="46"/>
      <c r="K133" s="41" t="n">
        <v>1677</v>
      </c>
      <c r="L133" s="51" t="n">
        <f aca="false">K133/C133*100</f>
        <v>119.020581973031</v>
      </c>
    </row>
    <row r="134" s="58" customFormat="true" ht="45.75" hidden="false" customHeight="true" outlineLevel="0" collapsed="false">
      <c r="A134" s="60" t="s">
        <v>268</v>
      </c>
      <c r="B134" s="61" t="s">
        <v>269</v>
      </c>
      <c r="C134" s="44" t="n">
        <v>148</v>
      </c>
      <c r="D134" s="46"/>
      <c r="E134" s="45"/>
      <c r="F134" s="45"/>
      <c r="G134" s="45"/>
      <c r="H134" s="45"/>
      <c r="I134" s="45"/>
      <c r="J134" s="46"/>
      <c r="K134" s="41" t="n">
        <v>166</v>
      </c>
      <c r="L134" s="51" t="n">
        <f aca="false">K134/C134*100</f>
        <v>112.162162162162</v>
      </c>
    </row>
    <row r="135" s="58" customFormat="true" ht="49.5" hidden="false" customHeight="true" outlineLevel="0" collapsed="false">
      <c r="A135" s="60" t="s">
        <v>270</v>
      </c>
      <c r="B135" s="61" t="s">
        <v>271</v>
      </c>
      <c r="C135" s="44" t="n">
        <v>260</v>
      </c>
      <c r="D135" s="46"/>
      <c r="E135" s="45"/>
      <c r="F135" s="45"/>
      <c r="G135" s="45"/>
      <c r="H135" s="45"/>
      <c r="I135" s="45"/>
      <c r="J135" s="46"/>
      <c r="K135" s="41" t="n">
        <v>421</v>
      </c>
      <c r="L135" s="51" t="n">
        <f aca="false">K135/C135*100</f>
        <v>161.923076923077</v>
      </c>
    </row>
    <row r="136" s="58" customFormat="true" ht="49.5" hidden="false" customHeight="true" outlineLevel="0" collapsed="false">
      <c r="A136" s="60" t="s">
        <v>272</v>
      </c>
      <c r="B136" s="61" t="s">
        <v>273</v>
      </c>
      <c r="C136" s="44" t="n">
        <v>981</v>
      </c>
      <c r="D136" s="46"/>
      <c r="E136" s="45"/>
      <c r="F136" s="45"/>
      <c r="G136" s="45"/>
      <c r="H136" s="45"/>
      <c r="I136" s="45"/>
      <c r="J136" s="46"/>
      <c r="K136" s="41" t="n">
        <v>1037</v>
      </c>
      <c r="L136" s="51" t="n">
        <f aca="false">K136/C136*100</f>
        <v>105.708460754332</v>
      </c>
    </row>
    <row r="137" s="58" customFormat="true" ht="51.75" hidden="false" customHeight="true" outlineLevel="0" collapsed="false">
      <c r="A137" s="60" t="s">
        <v>274</v>
      </c>
      <c r="B137" s="61" t="s">
        <v>275</v>
      </c>
      <c r="C137" s="44" t="n">
        <v>20</v>
      </c>
      <c r="D137" s="46"/>
      <c r="E137" s="45"/>
      <c r="F137" s="45"/>
      <c r="G137" s="45"/>
      <c r="H137" s="45"/>
      <c r="I137" s="45"/>
      <c r="J137" s="46"/>
      <c r="K137" s="41" t="n">
        <v>42</v>
      </c>
      <c r="L137" s="51" t="n">
        <f aca="false">K137/C137*100</f>
        <v>210</v>
      </c>
    </row>
    <row r="138" s="58" customFormat="true" ht="51.75" hidden="false" customHeight="true" outlineLevel="0" collapsed="false">
      <c r="A138" s="42" t="s">
        <v>276</v>
      </c>
      <c r="B138" s="43" t="s">
        <v>277</v>
      </c>
      <c r="C138" s="44" t="n">
        <f aca="false">2134+850</f>
        <v>2984</v>
      </c>
      <c r="D138" s="46"/>
      <c r="E138" s="45"/>
      <c r="F138" s="45"/>
      <c r="G138" s="45"/>
      <c r="H138" s="45"/>
      <c r="I138" s="45"/>
      <c r="J138" s="46"/>
      <c r="K138" s="41" t="n">
        <v>3383</v>
      </c>
      <c r="L138" s="51" t="n">
        <f aca="false">K138/C138*100</f>
        <v>113.371313672922</v>
      </c>
    </row>
    <row r="139" s="58" customFormat="true" ht="67.5" hidden="false" customHeight="true" outlineLevel="0" collapsed="false">
      <c r="A139" s="42" t="s">
        <v>278</v>
      </c>
      <c r="B139" s="43" t="s">
        <v>279</v>
      </c>
      <c r="C139" s="44" t="n">
        <f aca="false">3580+3300</f>
        <v>6880</v>
      </c>
      <c r="D139" s="46"/>
      <c r="E139" s="45"/>
      <c r="F139" s="45"/>
      <c r="G139" s="45"/>
      <c r="H139" s="45"/>
      <c r="I139" s="45"/>
      <c r="J139" s="46"/>
      <c r="K139" s="41" t="n">
        <v>7827</v>
      </c>
      <c r="L139" s="51" t="n">
        <f aca="false">K139/C139*100</f>
        <v>113.764534883721</v>
      </c>
    </row>
    <row r="140" s="58" customFormat="true" ht="52.5" hidden="false" customHeight="true" outlineLevel="0" collapsed="false">
      <c r="A140" s="42" t="s">
        <v>280</v>
      </c>
      <c r="B140" s="43" t="s">
        <v>281</v>
      </c>
      <c r="C140" s="44" t="n">
        <f aca="false">10195-5000</f>
        <v>5195</v>
      </c>
      <c r="D140" s="46" t="e">
        <f aca="false">C140*100/#REF!</f>
        <v>#REF!</v>
      </c>
      <c r="E140" s="45" t="n">
        <v>19550</v>
      </c>
      <c r="F140" s="45" t="n">
        <v>19550</v>
      </c>
      <c r="G140" s="45" t="n">
        <v>100</v>
      </c>
      <c r="H140" s="45" t="n">
        <v>19550</v>
      </c>
      <c r="I140" s="45" t="n">
        <v>100</v>
      </c>
      <c r="J140" s="46" t="n">
        <f aca="false">H140-F140</f>
        <v>0</v>
      </c>
      <c r="K140" s="41" t="n">
        <v>5796</v>
      </c>
      <c r="L140" s="51" t="n">
        <f aca="false">K140/C140*100</f>
        <v>111.568816169394</v>
      </c>
    </row>
    <row r="141" s="63" customFormat="true" ht="54" hidden="false" customHeight="true" outlineLevel="0" collapsed="false">
      <c r="A141" s="42" t="s">
        <v>282</v>
      </c>
      <c r="B141" s="43" t="s">
        <v>283</v>
      </c>
      <c r="C141" s="44" t="n">
        <f aca="false">C142</f>
        <v>20296</v>
      </c>
      <c r="D141" s="44" t="n">
        <f aca="false">D142</f>
        <v>0</v>
      </c>
      <c r="E141" s="44" t="n">
        <f aca="false">E142</f>
        <v>0</v>
      </c>
      <c r="F141" s="44" t="n">
        <f aca="false">F142</f>
        <v>0</v>
      </c>
      <c r="G141" s="44" t="n">
        <f aca="false">G142</f>
        <v>0</v>
      </c>
      <c r="H141" s="44" t="n">
        <f aca="false">H142</f>
        <v>0</v>
      </c>
      <c r="I141" s="44" t="n">
        <f aca="false">I142</f>
        <v>0</v>
      </c>
      <c r="J141" s="44" t="n">
        <f aca="false">J142</f>
        <v>0</v>
      </c>
      <c r="K141" s="44" t="n">
        <f aca="false">K142</f>
        <v>24336</v>
      </c>
      <c r="L141" s="51" t="n">
        <f aca="false">K141/C141*100</f>
        <v>119.905400078833</v>
      </c>
    </row>
    <row r="142" s="63" customFormat="true" ht="51" hidden="false" customHeight="true" outlineLevel="0" collapsed="false">
      <c r="A142" s="42" t="s">
        <v>284</v>
      </c>
      <c r="B142" s="43" t="s">
        <v>285</v>
      </c>
      <c r="C142" s="44" t="n">
        <f aca="false">11331+3965+5000</f>
        <v>20296</v>
      </c>
      <c r="D142" s="64"/>
      <c r="E142" s="64"/>
      <c r="F142" s="64"/>
      <c r="G142" s="64"/>
      <c r="H142" s="64"/>
      <c r="I142" s="64"/>
      <c r="J142" s="64"/>
      <c r="K142" s="44" t="n">
        <v>24336</v>
      </c>
      <c r="L142" s="51" t="n">
        <f aca="false">K142/C142*100</f>
        <v>119.905400078833</v>
      </c>
    </row>
    <row r="143" customFormat="false" ht="30.75" hidden="false" customHeight="true" outlineLevel="0" collapsed="false">
      <c r="A143" s="34" t="s">
        <v>286</v>
      </c>
      <c r="B143" s="35" t="s">
        <v>287</v>
      </c>
      <c r="C143" s="36" t="n">
        <f aca="false">C145</f>
        <v>260180</v>
      </c>
      <c r="D143" s="36" t="n">
        <f aca="false">D145</f>
        <v>0</v>
      </c>
      <c r="E143" s="36" t="n">
        <f aca="false">E145</f>
        <v>0</v>
      </c>
      <c r="F143" s="36" t="n">
        <f aca="false">F145</f>
        <v>0</v>
      </c>
      <c r="G143" s="36" t="n">
        <f aca="false">G145</f>
        <v>0</v>
      </c>
      <c r="H143" s="36" t="n">
        <f aca="false">H145</f>
        <v>0</v>
      </c>
      <c r="I143" s="36" t="n">
        <f aca="false">I145</f>
        <v>0</v>
      </c>
      <c r="J143" s="36" t="n">
        <f aca="false">J145</f>
        <v>0</v>
      </c>
      <c r="K143" s="36" t="n">
        <f aca="false">K145+K144</f>
        <v>257548</v>
      </c>
      <c r="L143" s="37" t="n">
        <f aca="false">K143/C143*100</f>
        <v>98.9883926512415</v>
      </c>
    </row>
    <row r="144" customFormat="false" ht="39.75" hidden="false" customHeight="true" outlineLevel="0" collapsed="false">
      <c r="A144" s="42" t="s">
        <v>288</v>
      </c>
      <c r="B144" s="43" t="s">
        <v>289</v>
      </c>
      <c r="C144" s="44"/>
      <c r="D144" s="44"/>
      <c r="E144" s="44"/>
      <c r="F144" s="44"/>
      <c r="G144" s="44"/>
      <c r="H144" s="44"/>
      <c r="I144" s="44"/>
      <c r="J144" s="44"/>
      <c r="K144" s="44" t="n">
        <v>-103</v>
      </c>
      <c r="L144" s="51"/>
    </row>
    <row r="145" customFormat="false" ht="30" hidden="false" customHeight="true" outlineLevel="0" collapsed="false">
      <c r="A145" s="34" t="s">
        <v>290</v>
      </c>
      <c r="B145" s="35" t="s">
        <v>291</v>
      </c>
      <c r="C145" s="36" t="n">
        <f aca="false">C146</f>
        <v>260180</v>
      </c>
      <c r="D145" s="36" t="n">
        <f aca="false">D146</f>
        <v>0</v>
      </c>
      <c r="E145" s="36" t="n">
        <f aca="false">E146</f>
        <v>0</v>
      </c>
      <c r="F145" s="36" t="n">
        <f aca="false">F146</f>
        <v>0</v>
      </c>
      <c r="G145" s="36" t="n">
        <f aca="false">G146</f>
        <v>0</v>
      </c>
      <c r="H145" s="36" t="n">
        <f aca="false">H146</f>
        <v>0</v>
      </c>
      <c r="I145" s="36" t="n">
        <f aca="false">I146</f>
        <v>0</v>
      </c>
      <c r="J145" s="36" t="n">
        <f aca="false">J146</f>
        <v>0</v>
      </c>
      <c r="K145" s="36" t="n">
        <f aca="false">K146</f>
        <v>257651</v>
      </c>
      <c r="L145" s="37" t="n">
        <f aca="false">K145/C145*100</f>
        <v>99.0279806287955</v>
      </c>
    </row>
    <row r="146" customFormat="false" ht="22.5" hidden="false" customHeight="true" outlineLevel="0" collapsed="false">
      <c r="A146" s="34" t="s">
        <v>292</v>
      </c>
      <c r="B146" s="35" t="s">
        <v>293</v>
      </c>
      <c r="C146" s="36" t="n">
        <f aca="false">C147+C148+C149+C150+C151+C152</f>
        <v>260180</v>
      </c>
      <c r="D146" s="36" t="n">
        <f aca="false">D147+D148+D149+D150+D151+D152</f>
        <v>0</v>
      </c>
      <c r="E146" s="36" t="n">
        <f aca="false">E147+E148+E149+E150+E151+E152</f>
        <v>0</v>
      </c>
      <c r="F146" s="36" t="n">
        <f aca="false">F147+F148+F149+F150+F151+F152</f>
        <v>0</v>
      </c>
      <c r="G146" s="36" t="n">
        <f aca="false">G147+G148+G149+G150+G151+G152</f>
        <v>0</v>
      </c>
      <c r="H146" s="36" t="n">
        <f aca="false">H147+H148+H149+H150+H151+H152</f>
        <v>0</v>
      </c>
      <c r="I146" s="36" t="n">
        <f aca="false">I147+I148+I149+I150+I151+I152</f>
        <v>0</v>
      </c>
      <c r="J146" s="36" t="n">
        <f aca="false">J147+J148+J149+J150+J151+J152</f>
        <v>0</v>
      </c>
      <c r="K146" s="36" t="n">
        <f aca="false">K147+K148+K149+K150+K151+K152</f>
        <v>257651</v>
      </c>
      <c r="L146" s="37" t="n">
        <f aca="false">K146/C146*100</f>
        <v>99.0279806287955</v>
      </c>
    </row>
    <row r="147" customFormat="false" ht="33.75" hidden="false" customHeight="true" outlineLevel="0" collapsed="false">
      <c r="A147" s="42" t="s">
        <v>294</v>
      </c>
      <c r="B147" s="43" t="s">
        <v>295</v>
      </c>
      <c r="C147" s="44" t="n">
        <v>2400</v>
      </c>
      <c r="D147" s="31"/>
      <c r="E147" s="31"/>
      <c r="F147" s="31"/>
      <c r="G147" s="31"/>
      <c r="H147" s="31"/>
      <c r="I147" s="31"/>
      <c r="J147" s="31"/>
      <c r="K147" s="44" t="n">
        <v>2416</v>
      </c>
      <c r="L147" s="51" t="n">
        <f aca="false">K147/C147*100</f>
        <v>100.666666666667</v>
      </c>
    </row>
    <row r="148" customFormat="false" ht="31.5" hidden="false" customHeight="true" outlineLevel="0" collapsed="false">
      <c r="A148" s="42" t="s">
        <v>296</v>
      </c>
      <c r="B148" s="43" t="s">
        <v>297</v>
      </c>
      <c r="C148" s="44" t="n">
        <f aca="false">14000+12000+31000</f>
        <v>57000</v>
      </c>
      <c r="D148" s="31"/>
      <c r="E148" s="31"/>
      <c r="F148" s="31"/>
      <c r="G148" s="31"/>
      <c r="H148" s="31"/>
      <c r="I148" s="31"/>
      <c r="J148" s="31"/>
      <c r="K148" s="44" t="n">
        <v>64189</v>
      </c>
      <c r="L148" s="51" t="n">
        <f aca="false">K148/C148*100</f>
        <v>112.612280701754</v>
      </c>
    </row>
    <row r="149" customFormat="false" ht="25.5" hidden="true" customHeight="true" outlineLevel="0" collapsed="false">
      <c r="A149" s="42" t="s">
        <v>296</v>
      </c>
      <c r="B149" s="43" t="s">
        <v>297</v>
      </c>
      <c r="C149" s="44"/>
      <c r="D149" s="31"/>
      <c r="E149" s="31"/>
      <c r="F149" s="31"/>
      <c r="G149" s="31"/>
      <c r="H149" s="31"/>
      <c r="I149" s="31"/>
      <c r="J149" s="31"/>
      <c r="K149" s="65"/>
      <c r="L149" s="51" t="e">
        <f aca="false">K149/C149*100</f>
        <v>#DIV/0!</v>
      </c>
    </row>
    <row r="150" customFormat="false" ht="32.25" hidden="false" customHeight="true" outlineLevel="0" collapsed="false">
      <c r="A150" s="42" t="s">
        <v>298</v>
      </c>
      <c r="B150" s="43" t="s">
        <v>299</v>
      </c>
      <c r="C150" s="44" t="n">
        <f aca="false">28359+30000</f>
        <v>58359</v>
      </c>
      <c r="D150" s="31"/>
      <c r="E150" s="31"/>
      <c r="F150" s="31"/>
      <c r="G150" s="31"/>
      <c r="H150" s="31"/>
      <c r="I150" s="31"/>
      <c r="J150" s="31"/>
      <c r="K150" s="44" t="n">
        <v>50678</v>
      </c>
      <c r="L150" s="51" t="n">
        <f aca="false">K150/C150*100</f>
        <v>86.8383625490499</v>
      </c>
    </row>
    <row r="151" customFormat="false" ht="53.25" hidden="false" customHeight="true" outlineLevel="0" collapsed="false">
      <c r="A151" s="42" t="s">
        <v>300</v>
      </c>
      <c r="B151" s="43" t="s">
        <v>301</v>
      </c>
      <c r="C151" s="44" t="n">
        <v>800</v>
      </c>
      <c r="D151" s="31"/>
      <c r="E151" s="31"/>
      <c r="F151" s="31"/>
      <c r="G151" s="31"/>
      <c r="H151" s="31"/>
      <c r="I151" s="31"/>
      <c r="J151" s="31"/>
      <c r="K151" s="44" t="n">
        <v>15</v>
      </c>
      <c r="L151" s="51" t="n">
        <f aca="false">K151/C151*100</f>
        <v>1.875</v>
      </c>
    </row>
    <row r="152" customFormat="false" ht="36" hidden="false" customHeight="true" outlineLevel="0" collapsed="false">
      <c r="A152" s="42" t="s">
        <v>302</v>
      </c>
      <c r="B152" s="43" t="s">
        <v>303</v>
      </c>
      <c r="C152" s="44" t="n">
        <f aca="false">128482+1500+31111+1033+1470+8638+1694-31-32276</f>
        <v>141621</v>
      </c>
      <c r="D152" s="31"/>
      <c r="E152" s="31"/>
      <c r="F152" s="31"/>
      <c r="G152" s="31"/>
      <c r="H152" s="31"/>
      <c r="I152" s="31"/>
      <c r="J152" s="31"/>
      <c r="K152" s="44" t="n">
        <v>140353</v>
      </c>
      <c r="L152" s="51" t="n">
        <f aca="false">K152/C152*100</f>
        <v>99.1046525585895</v>
      </c>
    </row>
    <row r="153" s="63" customFormat="true" ht="18.75" hidden="true" customHeight="false" outlineLevel="0" collapsed="false">
      <c r="A153" s="66"/>
      <c r="B153" s="67"/>
      <c r="C153" s="44"/>
      <c r="D153" s="64"/>
      <c r="E153" s="64"/>
      <c r="F153" s="64"/>
      <c r="G153" s="64"/>
      <c r="H153" s="64"/>
      <c r="I153" s="64"/>
      <c r="J153" s="64"/>
      <c r="K153" s="65"/>
      <c r="L153" s="51" t="e">
        <f aca="false">K153/C153*100</f>
        <v>#DIV/0!</v>
      </c>
    </row>
    <row r="154" customFormat="false" ht="24" hidden="false" customHeight="true" outlineLevel="0" collapsed="false">
      <c r="A154" s="68"/>
      <c r="B154" s="69" t="s">
        <v>304</v>
      </c>
      <c r="C154" s="36" t="n">
        <f aca="false">C15</f>
        <v>5415708</v>
      </c>
      <c r="D154" s="36" t="e">
        <f aca="false">D15</f>
        <v>#REF!</v>
      </c>
      <c r="E154" s="36" t="e">
        <f aca="false">E15</f>
        <v>#REF!</v>
      </c>
      <c r="F154" s="36" t="e">
        <f aca="false">F15</f>
        <v>#REF!</v>
      </c>
      <c r="G154" s="36" t="e">
        <f aca="false">G15</f>
        <v>#VALUE!</v>
      </c>
      <c r="H154" s="36" t="e">
        <f aca="false">H15</f>
        <v>#REF!</v>
      </c>
      <c r="I154" s="36" t="e">
        <f aca="false">I15</f>
        <v>#VALUE!</v>
      </c>
      <c r="J154" s="36" t="e">
        <f aca="false">J15</f>
        <v>#REF!</v>
      </c>
      <c r="K154" s="36" t="n">
        <f aca="false">K15</f>
        <v>5090094</v>
      </c>
      <c r="L154" s="37" t="n">
        <f aca="false">K154/C154*100</f>
        <v>93.9876005131739</v>
      </c>
    </row>
    <row r="155" customFormat="false" ht="52.5" hidden="false" customHeight="true" outlineLevel="0" collapsed="false">
      <c r="A155" s="70" t="s">
        <v>305</v>
      </c>
      <c r="B155" s="67" t="s">
        <v>306</v>
      </c>
      <c r="C155" s="44" t="n">
        <v>59259</v>
      </c>
      <c r="D155" s="31"/>
      <c r="E155" s="31"/>
      <c r="F155" s="31"/>
      <c r="G155" s="31"/>
      <c r="H155" s="31"/>
      <c r="I155" s="31"/>
      <c r="J155" s="31"/>
      <c r="K155" s="44" t="n">
        <v>59259</v>
      </c>
      <c r="L155" s="37" t="n">
        <f aca="false">K155/C155*100</f>
        <v>100</v>
      </c>
    </row>
    <row r="156" customFormat="false" ht="50.25" hidden="false" customHeight="true" outlineLevel="0" collapsed="false">
      <c r="A156" s="70" t="s">
        <v>307</v>
      </c>
      <c r="B156" s="71" t="s">
        <v>308</v>
      </c>
      <c r="C156" s="44" t="n">
        <v>603</v>
      </c>
      <c r="D156" s="31"/>
      <c r="E156" s="31"/>
      <c r="F156" s="31"/>
      <c r="G156" s="31"/>
      <c r="H156" s="31"/>
      <c r="I156" s="31"/>
      <c r="J156" s="31"/>
      <c r="K156" s="44" t="n">
        <v>603</v>
      </c>
      <c r="L156" s="37" t="n">
        <f aca="false">K156/C156*100</f>
        <v>100</v>
      </c>
    </row>
    <row r="157" customFormat="false" ht="50.25" hidden="false" customHeight="true" outlineLevel="0" collapsed="false">
      <c r="A157" s="70" t="s">
        <v>309</v>
      </c>
      <c r="B157" s="71" t="s">
        <v>310</v>
      </c>
      <c r="C157" s="44" t="n">
        <v>45207</v>
      </c>
      <c r="D157" s="31"/>
      <c r="E157" s="31"/>
      <c r="F157" s="31"/>
      <c r="G157" s="31"/>
      <c r="H157" s="31"/>
      <c r="I157" s="31"/>
      <c r="J157" s="31"/>
      <c r="K157" s="44" t="n">
        <v>45207</v>
      </c>
      <c r="L157" s="37" t="n">
        <f aca="false">K157/C157*100</f>
        <v>100</v>
      </c>
    </row>
    <row r="158" customFormat="false" ht="67.5" hidden="false" customHeight="true" outlineLevel="0" collapsed="false">
      <c r="A158" s="70" t="s">
        <v>311</v>
      </c>
      <c r="B158" s="71" t="s">
        <v>312</v>
      </c>
      <c r="C158" s="44" t="n">
        <v>1350</v>
      </c>
      <c r="D158" s="31"/>
      <c r="E158" s="31"/>
      <c r="F158" s="31"/>
      <c r="G158" s="31"/>
      <c r="H158" s="31"/>
      <c r="I158" s="31"/>
      <c r="J158" s="31"/>
      <c r="K158" s="44" t="n">
        <v>1350</v>
      </c>
      <c r="L158" s="37" t="n">
        <f aca="false">K158/C158*100</f>
        <v>100</v>
      </c>
    </row>
    <row r="159" customFormat="false" ht="47.25" hidden="false" customHeight="true" outlineLevel="0" collapsed="false">
      <c r="A159" s="70" t="s">
        <v>313</v>
      </c>
      <c r="B159" s="71" t="s">
        <v>314</v>
      </c>
      <c r="C159" s="44" t="n">
        <v>13232</v>
      </c>
      <c r="D159" s="31"/>
      <c r="E159" s="31"/>
      <c r="F159" s="31"/>
      <c r="G159" s="31"/>
      <c r="H159" s="31"/>
      <c r="I159" s="31"/>
      <c r="J159" s="31"/>
      <c r="K159" s="44" t="n">
        <v>13232</v>
      </c>
      <c r="L159" s="37" t="n">
        <f aca="false">K159/C159*100</f>
        <v>100</v>
      </c>
    </row>
    <row r="160" customFormat="false" ht="33" hidden="false" customHeight="true" outlineLevel="0" collapsed="false">
      <c r="A160" s="70" t="s">
        <v>315</v>
      </c>
      <c r="B160" s="67" t="s">
        <v>316</v>
      </c>
      <c r="C160" s="44" t="n">
        <v>1071284</v>
      </c>
      <c r="D160" s="31"/>
      <c r="E160" s="31"/>
      <c r="F160" s="31"/>
      <c r="G160" s="31"/>
      <c r="H160" s="31"/>
      <c r="I160" s="31"/>
      <c r="J160" s="31"/>
      <c r="K160" s="44" t="n">
        <v>1017395</v>
      </c>
      <c r="L160" s="37" t="n">
        <f aca="false">K160/C160*100</f>
        <v>94.9696812423223</v>
      </c>
    </row>
    <row r="161" customFormat="false" ht="84.75" hidden="false" customHeight="true" outlineLevel="0" collapsed="false">
      <c r="A161" s="70" t="s">
        <v>317</v>
      </c>
      <c r="B161" s="67" t="s">
        <v>318</v>
      </c>
      <c r="C161" s="44" t="n">
        <v>12266</v>
      </c>
      <c r="D161" s="31"/>
      <c r="E161" s="31"/>
      <c r="F161" s="31"/>
      <c r="G161" s="31"/>
      <c r="H161" s="31"/>
      <c r="I161" s="31"/>
      <c r="J161" s="31"/>
      <c r="K161" s="44" t="n">
        <v>12266</v>
      </c>
      <c r="L161" s="37" t="n">
        <f aca="false">K161/C161*100</f>
        <v>100</v>
      </c>
    </row>
    <row r="162" customFormat="false" ht="51.75" hidden="true" customHeight="true" outlineLevel="0" collapsed="false">
      <c r="A162" s="70" t="s">
        <v>319</v>
      </c>
      <c r="B162" s="43" t="s">
        <v>320</v>
      </c>
      <c r="C162" s="44" t="n">
        <v>230938</v>
      </c>
      <c r="D162" s="31"/>
      <c r="E162" s="31"/>
      <c r="F162" s="31"/>
      <c r="G162" s="31"/>
      <c r="H162" s="31"/>
      <c r="I162" s="31"/>
      <c r="J162" s="31"/>
      <c r="K162" s="65"/>
      <c r="L162" s="37" t="n">
        <f aca="false">K162/C162*100</f>
        <v>0</v>
      </c>
    </row>
    <row r="163" customFormat="false" ht="27.75" hidden="false" customHeight="true" outlineLevel="0" collapsed="false">
      <c r="A163" s="70" t="s">
        <v>321</v>
      </c>
      <c r="B163" s="71" t="s">
        <v>322</v>
      </c>
      <c r="C163" s="44"/>
      <c r="D163" s="31"/>
      <c r="E163" s="31"/>
      <c r="F163" s="31"/>
      <c r="G163" s="31"/>
      <c r="H163" s="31"/>
      <c r="I163" s="31"/>
      <c r="J163" s="31"/>
      <c r="K163" s="44" t="n">
        <v>14912</v>
      </c>
      <c r="L163" s="37"/>
    </row>
    <row r="164" customFormat="false" ht="27.75" hidden="false" customHeight="true" outlineLevel="0" collapsed="false">
      <c r="A164" s="72"/>
      <c r="B164" s="73" t="s">
        <v>323</v>
      </c>
      <c r="C164" s="36" t="n">
        <f aca="false">C155+C156+C157+C158+C159+C160+C161</f>
        <v>1203201</v>
      </c>
      <c r="D164" s="31"/>
      <c r="E164" s="31"/>
      <c r="F164" s="31"/>
      <c r="G164" s="31"/>
      <c r="H164" s="31"/>
      <c r="I164" s="31"/>
      <c r="J164" s="31"/>
      <c r="K164" s="36" t="n">
        <f aca="false">K155+K156+K157+K158+K159+K160+K161+K163</f>
        <v>1164224</v>
      </c>
      <c r="L164" s="37" t="n">
        <f aca="false">K164/C164*100</f>
        <v>96.7605578785257</v>
      </c>
    </row>
    <row r="165" customFormat="false" ht="30.75" hidden="false" customHeight="true" outlineLevel="0" collapsed="false">
      <c r="A165" s="66"/>
      <c r="B165" s="69" t="s">
        <v>324</v>
      </c>
      <c r="C165" s="36" t="n">
        <f aca="false">C154+C164</f>
        <v>6618909</v>
      </c>
      <c r="D165" s="36" t="e">
        <f aca="false">D154+D164</f>
        <v>#REF!</v>
      </c>
      <c r="E165" s="36" t="e">
        <f aca="false">E154+E164</f>
        <v>#REF!</v>
      </c>
      <c r="F165" s="36" t="e">
        <f aca="false">F154+F164</f>
        <v>#REF!</v>
      </c>
      <c r="G165" s="36" t="e">
        <f aca="false">G154+G164</f>
        <v>#VALUE!</v>
      </c>
      <c r="H165" s="36" t="e">
        <f aca="false">H154+H164</f>
        <v>#REF!</v>
      </c>
      <c r="I165" s="36" t="e">
        <f aca="false">I154+I164</f>
        <v>#VALUE!</v>
      </c>
      <c r="J165" s="36" t="e">
        <f aca="false">J154+J164</f>
        <v>#REF!</v>
      </c>
      <c r="K165" s="36" t="n">
        <f aca="false">K154+K164</f>
        <v>6254318</v>
      </c>
      <c r="L165" s="37" t="n">
        <f aca="false">K165/C165*100</f>
        <v>94.491675289689</v>
      </c>
    </row>
    <row r="166" customFormat="false" ht="27" hidden="false" customHeight="true" outlineLevel="0" collapsed="false">
      <c r="A166" s="74"/>
      <c r="B166" s="75" t="s">
        <v>325</v>
      </c>
      <c r="C166" s="57" t="n">
        <f aca="false">C165-C168</f>
        <v>-386131</v>
      </c>
      <c r="D166" s="57" t="e">
        <f aca="false">D165-D168</f>
        <v>#REF!</v>
      </c>
      <c r="E166" s="57" t="e">
        <f aca="false">E165-E168</f>
        <v>#REF!</v>
      </c>
      <c r="F166" s="57" t="e">
        <f aca="false">F165-F168</f>
        <v>#REF!</v>
      </c>
      <c r="G166" s="57" t="e">
        <f aca="false">G165-G168</f>
        <v>#VALUE!</v>
      </c>
      <c r="H166" s="57" t="e">
        <f aca="false">H165-H168</f>
        <v>#REF!</v>
      </c>
      <c r="I166" s="57" t="e">
        <f aca="false">I165-I168</f>
        <v>#VALUE!</v>
      </c>
      <c r="J166" s="57" t="e">
        <f aca="false">J165-J168</f>
        <v>#REF!</v>
      </c>
      <c r="K166" s="57" t="n">
        <f aca="false">K165-K168</f>
        <v>-279943</v>
      </c>
      <c r="L166" s="37"/>
      <c r="M166" s="7" t="n">
        <f aca="false">-C166/C154*100</f>
        <v>7.12983417865217</v>
      </c>
      <c r="N166" s="76" t="s">
        <v>326</v>
      </c>
    </row>
    <row r="167" customFormat="false" ht="13.5" hidden="true" customHeight="true" outlineLevel="0" collapsed="false">
      <c r="A167" s="77"/>
      <c r="B167" s="73"/>
      <c r="C167" s="41"/>
      <c r="D167" s="31"/>
      <c r="E167" s="31"/>
      <c r="F167" s="31"/>
      <c r="G167" s="31"/>
      <c r="H167" s="31"/>
      <c r="I167" s="31"/>
      <c r="J167" s="31"/>
      <c r="K167" s="65"/>
      <c r="L167" s="37"/>
    </row>
    <row r="168" customFormat="false" ht="30.75" hidden="false" customHeight="true" outlineLevel="0" collapsed="false">
      <c r="A168" s="78"/>
      <c r="B168" s="73" t="s">
        <v>327</v>
      </c>
      <c r="C168" s="79" t="n">
        <f aca="false">SUM(C170+C182+C185+C190+C195+C203+C207+C217+C224+C229)</f>
        <v>7005040</v>
      </c>
      <c r="D168" s="79" t="n">
        <f aca="false">SUM(D170+D182+D185+D190+D195+D203+D207+D217+D224+D229)</f>
        <v>0</v>
      </c>
      <c r="E168" s="79" t="n">
        <f aca="false">SUM(E170+E182+E185+E190+E195+E203+E207+E217+E224+E229)</f>
        <v>0</v>
      </c>
      <c r="F168" s="79" t="n">
        <f aca="false">SUM(F170+F182+F185+F190+F195+F203+F207+F217+F224+F229)</f>
        <v>0</v>
      </c>
      <c r="G168" s="79" t="n">
        <f aca="false">SUM(G170+G182+G185+G190+G195+G203+G207+G217+G224+G229)</f>
        <v>0</v>
      </c>
      <c r="H168" s="79" t="n">
        <f aca="false">SUM(H170+H182+H185+H190+H195+H203+H207+H217+H224+H229)</f>
        <v>0</v>
      </c>
      <c r="I168" s="79" t="n">
        <f aca="false">SUM(I170+I182+I185+I190+I195+I203+I207+I217+I224+I229)</f>
        <v>0</v>
      </c>
      <c r="J168" s="79" t="n">
        <f aca="false">SUM(J170+J182+J185+J190+J195+J203+J207+J217+J224+J229)</f>
        <v>0</v>
      </c>
      <c r="K168" s="79" t="n">
        <f aca="false">SUM(K170+K182+K185+K190+K195+K203+K207+K217+K224+K229)</f>
        <v>6534261</v>
      </c>
      <c r="L168" s="37" t="n">
        <f aca="false">K168/C168*100</f>
        <v>93.2794245286251</v>
      </c>
    </row>
    <row r="169" customFormat="false" ht="6.75" hidden="false" customHeight="true" outlineLevel="0" collapsed="false">
      <c r="A169" s="80"/>
      <c r="B169" s="71" t="s">
        <v>328</v>
      </c>
      <c r="C169" s="81"/>
      <c r="D169" s="31"/>
      <c r="E169" s="31"/>
      <c r="F169" s="31"/>
      <c r="G169" s="31"/>
      <c r="H169" s="31"/>
      <c r="I169" s="31"/>
      <c r="J169" s="31"/>
      <c r="K169" s="81" t="s">
        <v>328</v>
      </c>
      <c r="L169" s="82"/>
    </row>
    <row r="170" customFormat="false" ht="27.75" hidden="false" customHeight="true" outlineLevel="0" collapsed="false">
      <c r="A170" s="83" t="s">
        <v>329</v>
      </c>
      <c r="B170" s="73" t="s">
        <v>330</v>
      </c>
      <c r="C170" s="79" t="n">
        <f aca="false">SUM(C171:C179)</f>
        <v>847788</v>
      </c>
      <c r="D170" s="79" t="n">
        <f aca="false">SUM(D171:D179)</f>
        <v>0</v>
      </c>
      <c r="E170" s="79" t="n">
        <f aca="false">SUM(E171:E179)</f>
        <v>0</v>
      </c>
      <c r="F170" s="79" t="n">
        <f aca="false">SUM(F171:F179)</f>
        <v>0</v>
      </c>
      <c r="G170" s="79" t="n">
        <f aca="false">SUM(G171:G179)</f>
        <v>0</v>
      </c>
      <c r="H170" s="79" t="n">
        <f aca="false">SUM(H171:H179)</f>
        <v>0</v>
      </c>
      <c r="I170" s="79" t="n">
        <f aca="false">SUM(I171:I179)</f>
        <v>0</v>
      </c>
      <c r="J170" s="79" t="n">
        <f aca="false">SUM(J171:J179)</f>
        <v>0</v>
      </c>
      <c r="K170" s="36" t="n">
        <f aca="false">K171+K172+K174+K176+K179</f>
        <v>790697</v>
      </c>
      <c r="L170" s="84" t="n">
        <f aca="false">K170/C170*100</f>
        <v>93.2658872265236</v>
      </c>
    </row>
    <row r="171" customFormat="false" ht="54.75" hidden="false" customHeight="true" outlineLevel="0" collapsed="false">
      <c r="A171" s="80" t="s">
        <v>331</v>
      </c>
      <c r="B171" s="71" t="s">
        <v>332</v>
      </c>
      <c r="C171" s="44" t="n">
        <v>71359</v>
      </c>
      <c r="D171" s="31"/>
      <c r="E171" s="31"/>
      <c r="F171" s="31"/>
      <c r="G171" s="31"/>
      <c r="H171" s="31"/>
      <c r="I171" s="31"/>
      <c r="J171" s="31"/>
      <c r="K171" s="44" t="n">
        <v>68142</v>
      </c>
      <c r="L171" s="85" t="n">
        <f aca="false">K171/C171*100</f>
        <v>95.4918090219874</v>
      </c>
    </row>
    <row r="172" customFormat="false" ht="66.75" hidden="false" customHeight="true" outlineLevel="0" collapsed="false">
      <c r="A172" s="80" t="s">
        <v>333</v>
      </c>
      <c r="B172" s="71" t="s">
        <v>334</v>
      </c>
      <c r="C172" s="81" t="n">
        <v>492683</v>
      </c>
      <c r="D172" s="31"/>
      <c r="E172" s="31"/>
      <c r="F172" s="31"/>
      <c r="G172" s="31"/>
      <c r="H172" s="31"/>
      <c r="I172" s="31"/>
      <c r="J172" s="31"/>
      <c r="K172" s="81" t="n">
        <f aca="false">452201+1</f>
        <v>452202</v>
      </c>
      <c r="L172" s="85" t="n">
        <f aca="false">K172/C172*100</f>
        <v>91.7835606262039</v>
      </c>
    </row>
    <row r="173" customFormat="false" ht="18.75" hidden="true" customHeight="false" outlineLevel="0" collapsed="false">
      <c r="A173" s="80" t="s">
        <v>335</v>
      </c>
      <c r="B173" s="71" t="s">
        <v>336</v>
      </c>
      <c r="C173" s="81" t="n">
        <f aca="false">'[3]Прил 1'!$D21</f>
        <v>0</v>
      </c>
      <c r="D173" s="31"/>
      <c r="E173" s="31"/>
      <c r="F173" s="31"/>
      <c r="G173" s="31"/>
      <c r="H173" s="31"/>
      <c r="I173" s="31"/>
      <c r="J173" s="31"/>
      <c r="K173" s="86" t="s">
        <v>337</v>
      </c>
      <c r="L173" s="85" t="e">
        <f aca="false">K173/C173*100</f>
        <v>#DIV/0!</v>
      </c>
    </row>
    <row r="174" customFormat="false" ht="51" hidden="false" customHeight="true" outlineLevel="0" collapsed="false">
      <c r="A174" s="80" t="s">
        <v>338</v>
      </c>
      <c r="B174" s="71" t="s">
        <v>339</v>
      </c>
      <c r="C174" s="81" t="n">
        <v>16282</v>
      </c>
      <c r="D174" s="31"/>
      <c r="E174" s="31"/>
      <c r="F174" s="31"/>
      <c r="G174" s="31"/>
      <c r="H174" s="31"/>
      <c r="I174" s="31"/>
      <c r="J174" s="31"/>
      <c r="K174" s="81" t="n">
        <f aca="false">14533-1</f>
        <v>14532</v>
      </c>
      <c r="L174" s="85" t="n">
        <f aca="false">K174/C174*100</f>
        <v>89.2519346517627</v>
      </c>
    </row>
    <row r="175" customFormat="false" ht="30.75" hidden="true" customHeight="true" outlineLevel="0" collapsed="false">
      <c r="A175" s="80" t="s">
        <v>340</v>
      </c>
      <c r="B175" s="71" t="s">
        <v>341</v>
      </c>
      <c r="C175" s="81" t="n">
        <f aca="false">'[3]Прил 1'!$D23</f>
        <v>0</v>
      </c>
      <c r="D175" s="31"/>
      <c r="E175" s="31"/>
      <c r="F175" s="31"/>
      <c r="G175" s="31"/>
      <c r="H175" s="31"/>
      <c r="I175" s="31"/>
      <c r="J175" s="31"/>
      <c r="K175" s="86" t="s">
        <v>342</v>
      </c>
      <c r="L175" s="85" t="e">
        <f aca="false">K175/C175*100</f>
        <v>#DIV/0!</v>
      </c>
    </row>
    <row r="176" customFormat="false" ht="28.5" hidden="false" customHeight="true" outlineLevel="0" collapsed="false">
      <c r="A176" s="80" t="s">
        <v>343</v>
      </c>
      <c r="B176" s="71" t="s">
        <v>344</v>
      </c>
      <c r="C176" s="81" t="n">
        <f aca="false">'[3]Прил 1'!$D24</f>
        <v>78600</v>
      </c>
      <c r="D176" s="31"/>
      <c r="E176" s="31"/>
      <c r="F176" s="31"/>
      <c r="G176" s="31"/>
      <c r="H176" s="31"/>
      <c r="I176" s="31"/>
      <c r="J176" s="31"/>
      <c r="K176" s="81" t="n">
        <v>75321</v>
      </c>
      <c r="L176" s="85" t="n">
        <f aca="false">K176/C176*100</f>
        <v>95.8282442748092</v>
      </c>
    </row>
    <row r="177" customFormat="false" ht="18.75" hidden="true" customHeight="false" outlineLevel="0" collapsed="false">
      <c r="A177" s="80" t="s">
        <v>345</v>
      </c>
      <c r="B177" s="71" t="s">
        <v>346</v>
      </c>
      <c r="C177" s="81" t="n">
        <f aca="false">'[3]Прил 1'!$D25</f>
        <v>0</v>
      </c>
      <c r="D177" s="31"/>
      <c r="E177" s="31"/>
      <c r="F177" s="31"/>
      <c r="G177" s="31"/>
      <c r="H177" s="31"/>
      <c r="I177" s="31"/>
      <c r="J177" s="31"/>
      <c r="K177" s="86" t="n">
        <v>13</v>
      </c>
      <c r="L177" s="85" t="e">
        <f aca="false">K177/C177*100</f>
        <v>#DIV/0!</v>
      </c>
    </row>
    <row r="178" customFormat="false" ht="37.5" hidden="true" customHeight="false" outlineLevel="0" collapsed="false">
      <c r="A178" s="80" t="s">
        <v>347</v>
      </c>
      <c r="B178" s="71" t="s">
        <v>348</v>
      </c>
      <c r="C178" s="81" t="n">
        <f aca="false">'[3]Прил 1'!$D26</f>
        <v>0</v>
      </c>
      <c r="D178" s="31"/>
      <c r="E178" s="31"/>
      <c r="F178" s="31"/>
      <c r="G178" s="31"/>
      <c r="H178" s="31"/>
      <c r="I178" s="31"/>
      <c r="J178" s="31"/>
      <c r="K178" s="86" t="n">
        <v>14</v>
      </c>
      <c r="L178" s="85" t="e">
        <f aca="false">K178/C178*100</f>
        <v>#DIV/0!</v>
      </c>
    </row>
    <row r="179" customFormat="false" ht="32.25" hidden="false" customHeight="true" outlineLevel="0" collapsed="false">
      <c r="A179" s="80" t="s">
        <v>349</v>
      </c>
      <c r="B179" s="71" t="s">
        <v>350</v>
      </c>
      <c r="C179" s="81" t="n">
        <v>188864</v>
      </c>
      <c r="D179" s="31"/>
      <c r="E179" s="31"/>
      <c r="F179" s="31"/>
      <c r="G179" s="31"/>
      <c r="H179" s="31"/>
      <c r="I179" s="31"/>
      <c r="J179" s="31"/>
      <c r="K179" s="81" t="n">
        <f aca="false">180499+1</f>
        <v>180500</v>
      </c>
      <c r="L179" s="85" t="n">
        <f aca="false">K179/C179*100</f>
        <v>95.5714164689936</v>
      </c>
    </row>
    <row r="180" customFormat="false" ht="45.75" hidden="true" customHeight="true" outlineLevel="0" collapsed="false">
      <c r="A180" s="80"/>
      <c r="B180" s="71" t="s">
        <v>328</v>
      </c>
      <c r="C180" s="81"/>
      <c r="D180" s="31"/>
      <c r="E180" s="31"/>
      <c r="F180" s="31"/>
      <c r="G180" s="31"/>
      <c r="H180" s="31"/>
      <c r="I180" s="31"/>
      <c r="J180" s="31"/>
      <c r="K180" s="86"/>
      <c r="L180" s="85" t="e">
        <f aca="false">K180/C180*100</f>
        <v>#DIV/0!</v>
      </c>
    </row>
    <row r="181" customFormat="false" ht="7.5" hidden="false" customHeight="true" outlineLevel="0" collapsed="false">
      <c r="A181" s="80"/>
      <c r="B181" s="71"/>
      <c r="C181" s="81"/>
      <c r="D181" s="31"/>
      <c r="E181" s="31"/>
      <c r="F181" s="31"/>
      <c r="G181" s="31"/>
      <c r="H181" s="31"/>
      <c r="I181" s="31"/>
      <c r="J181" s="31"/>
      <c r="K181" s="86"/>
      <c r="L181" s="85"/>
    </row>
    <row r="182" customFormat="false" ht="39" hidden="false" customHeight="true" outlineLevel="0" collapsed="false">
      <c r="A182" s="83" t="s">
        <v>351</v>
      </c>
      <c r="B182" s="73" t="s">
        <v>352</v>
      </c>
      <c r="C182" s="79" t="n">
        <f aca="false">C183</f>
        <v>1350</v>
      </c>
      <c r="D182" s="79" t="n">
        <f aca="false">D183</f>
        <v>0</v>
      </c>
      <c r="E182" s="79" t="n">
        <f aca="false">E183</f>
        <v>0</v>
      </c>
      <c r="F182" s="79" t="n">
        <f aca="false">F183</f>
        <v>0</v>
      </c>
      <c r="G182" s="79" t="n">
        <f aca="false">G183</f>
        <v>0</v>
      </c>
      <c r="H182" s="79" t="n">
        <f aca="false">H183</f>
        <v>0</v>
      </c>
      <c r="I182" s="79" t="n">
        <f aca="false">I183</f>
        <v>0</v>
      </c>
      <c r="J182" s="79" t="n">
        <f aca="false">J183</f>
        <v>0</v>
      </c>
      <c r="K182" s="79" t="n">
        <f aca="false">K183</f>
        <v>1350</v>
      </c>
      <c r="L182" s="84" t="n">
        <f aca="false">K182/C182*100</f>
        <v>100</v>
      </c>
    </row>
    <row r="183" customFormat="false" ht="33" hidden="false" customHeight="true" outlineLevel="0" collapsed="false">
      <c r="A183" s="80" t="s">
        <v>353</v>
      </c>
      <c r="B183" s="71" t="s">
        <v>354</v>
      </c>
      <c r="C183" s="81" t="n">
        <v>1350</v>
      </c>
      <c r="D183" s="31"/>
      <c r="E183" s="31"/>
      <c r="F183" s="31"/>
      <c r="G183" s="31"/>
      <c r="H183" s="31"/>
      <c r="I183" s="31"/>
      <c r="J183" s="31"/>
      <c r="K183" s="81" t="n">
        <v>1350</v>
      </c>
      <c r="L183" s="85" t="n">
        <f aca="false">K183/C183*100</f>
        <v>100</v>
      </c>
    </row>
    <row r="184" customFormat="false" ht="7.5" hidden="false" customHeight="true" outlineLevel="0" collapsed="false">
      <c r="A184" s="80"/>
      <c r="B184" s="71"/>
      <c r="C184" s="81"/>
      <c r="D184" s="31"/>
      <c r="E184" s="31"/>
      <c r="F184" s="31"/>
      <c r="G184" s="31"/>
      <c r="H184" s="31"/>
      <c r="I184" s="31"/>
      <c r="J184" s="31"/>
      <c r="K184" s="86"/>
      <c r="L184" s="85"/>
    </row>
    <row r="185" customFormat="false" ht="46.5" hidden="false" customHeight="true" outlineLevel="0" collapsed="false">
      <c r="A185" s="83" t="s">
        <v>355</v>
      </c>
      <c r="B185" s="73" t="s">
        <v>356</v>
      </c>
      <c r="C185" s="79" t="n">
        <f aca="false">SUM(C186:C188)</f>
        <v>178873</v>
      </c>
      <c r="D185" s="79" t="n">
        <f aca="false">SUM(D186:D188)</f>
        <v>0</v>
      </c>
      <c r="E185" s="79" t="n">
        <f aca="false">SUM(E186:E188)</f>
        <v>0</v>
      </c>
      <c r="F185" s="79" t="n">
        <f aca="false">SUM(F186:F188)</f>
        <v>0</v>
      </c>
      <c r="G185" s="79" t="n">
        <f aca="false">SUM(G186:G188)</f>
        <v>0</v>
      </c>
      <c r="H185" s="79" t="n">
        <f aca="false">SUM(H186:H188)</f>
        <v>0</v>
      </c>
      <c r="I185" s="79" t="n">
        <f aca="false">SUM(I186:I188)</f>
        <v>0</v>
      </c>
      <c r="J185" s="79" t="n">
        <f aca="false">SUM(J186:J188)</f>
        <v>0</v>
      </c>
      <c r="K185" s="79" t="n">
        <f aca="false">SUM(K186:K188)</f>
        <v>167735</v>
      </c>
      <c r="L185" s="84" t="n">
        <f aca="false">K185/C185*100</f>
        <v>93.7732357594495</v>
      </c>
    </row>
    <row r="186" customFormat="false" ht="33" hidden="false" customHeight="true" outlineLevel="0" collapsed="false">
      <c r="A186" s="80" t="s">
        <v>357</v>
      </c>
      <c r="B186" s="71" t="s">
        <v>358</v>
      </c>
      <c r="C186" s="81" t="n">
        <v>126217</v>
      </c>
      <c r="D186" s="31"/>
      <c r="E186" s="31"/>
      <c r="F186" s="31"/>
      <c r="G186" s="31"/>
      <c r="H186" s="31"/>
      <c r="I186" s="31"/>
      <c r="J186" s="31"/>
      <c r="K186" s="81" t="n">
        <v>120197</v>
      </c>
      <c r="L186" s="85" t="n">
        <f aca="false">K186/C186*100</f>
        <v>95.230436470523</v>
      </c>
    </row>
    <row r="187" customFormat="false" ht="49.5" hidden="false" customHeight="true" outlineLevel="0" collapsed="false">
      <c r="A187" s="80" t="s">
        <v>359</v>
      </c>
      <c r="B187" s="71" t="s">
        <v>360</v>
      </c>
      <c r="C187" s="81" t="n">
        <f aca="false">'[3]Прил 1'!$D31</f>
        <v>44208</v>
      </c>
      <c r="D187" s="31"/>
      <c r="E187" s="31"/>
      <c r="F187" s="31"/>
      <c r="G187" s="31"/>
      <c r="H187" s="31"/>
      <c r="I187" s="31"/>
      <c r="J187" s="31"/>
      <c r="K187" s="81" t="n">
        <v>43577</v>
      </c>
      <c r="L187" s="85" t="n">
        <f aca="false">K187/C187*100</f>
        <v>98.5726565327543</v>
      </c>
    </row>
    <row r="188" customFormat="false" ht="42.75" hidden="false" customHeight="true" outlineLevel="0" collapsed="false">
      <c r="A188" s="80" t="s">
        <v>361</v>
      </c>
      <c r="B188" s="71" t="s">
        <v>362</v>
      </c>
      <c r="C188" s="81" t="n">
        <f aca="false">'[3]Прил 1'!$D32</f>
        <v>8448</v>
      </c>
      <c r="D188" s="31"/>
      <c r="E188" s="31"/>
      <c r="F188" s="31"/>
      <c r="G188" s="31"/>
      <c r="H188" s="31"/>
      <c r="I188" s="31"/>
      <c r="J188" s="31"/>
      <c r="K188" s="81" t="n">
        <v>3961</v>
      </c>
      <c r="L188" s="85" t="n">
        <f aca="false">K188/C188*100</f>
        <v>46.8868371212121</v>
      </c>
    </row>
    <row r="189" customFormat="false" ht="7.5" hidden="false" customHeight="true" outlineLevel="0" collapsed="false">
      <c r="A189" s="80"/>
      <c r="B189" s="71" t="s">
        <v>328</v>
      </c>
      <c r="C189" s="81"/>
      <c r="D189" s="31"/>
      <c r="E189" s="31"/>
      <c r="F189" s="31"/>
      <c r="G189" s="31"/>
      <c r="H189" s="31"/>
      <c r="I189" s="31"/>
      <c r="J189" s="31"/>
      <c r="K189" s="86"/>
      <c r="L189" s="85"/>
    </row>
    <row r="190" customFormat="false" ht="30.75" hidden="false" customHeight="true" outlineLevel="0" collapsed="false">
      <c r="A190" s="83" t="s">
        <v>363</v>
      </c>
      <c r="B190" s="73" t="s">
        <v>364</v>
      </c>
      <c r="C190" s="79" t="n">
        <f aca="false">SUM(C191:C193)</f>
        <v>87487</v>
      </c>
      <c r="D190" s="79" t="n">
        <f aca="false">SUM(D191:D193)</f>
        <v>0</v>
      </c>
      <c r="E190" s="79" t="n">
        <f aca="false">SUM(E191:E193)</f>
        <v>0</v>
      </c>
      <c r="F190" s="79" t="n">
        <f aca="false">SUM(F191:F193)</f>
        <v>0</v>
      </c>
      <c r="G190" s="79" t="n">
        <f aca="false">SUM(G191:G193)</f>
        <v>0</v>
      </c>
      <c r="H190" s="79" t="n">
        <f aca="false">SUM(H191:H193)</f>
        <v>0</v>
      </c>
      <c r="I190" s="79" t="n">
        <f aca="false">SUM(I191:I193)</f>
        <v>0</v>
      </c>
      <c r="J190" s="79" t="n">
        <f aca="false">SUM(J191:J193)</f>
        <v>0</v>
      </c>
      <c r="K190" s="79" t="n">
        <f aca="false">SUM(K191:K193)</f>
        <v>82615</v>
      </c>
      <c r="L190" s="84" t="n">
        <f aca="false">K190/C190*100</f>
        <v>94.4311726313624</v>
      </c>
    </row>
    <row r="191" customFormat="false" ht="27.75" hidden="false" customHeight="true" outlineLevel="0" collapsed="false">
      <c r="A191" s="80" t="s">
        <v>365</v>
      </c>
      <c r="B191" s="71" t="s">
        <v>366</v>
      </c>
      <c r="C191" s="81" t="n">
        <f aca="false">'[3]Прил 1'!$D35</f>
        <v>50229</v>
      </c>
      <c r="D191" s="31"/>
      <c r="E191" s="31"/>
      <c r="F191" s="31"/>
      <c r="G191" s="31"/>
      <c r="H191" s="31"/>
      <c r="I191" s="31"/>
      <c r="J191" s="31"/>
      <c r="K191" s="81" t="n">
        <v>50108</v>
      </c>
      <c r="L191" s="85" t="n">
        <f aca="false">K191/C191*100</f>
        <v>99.7591033068546</v>
      </c>
    </row>
    <row r="192" customFormat="false" ht="18.75" hidden="true" customHeight="false" outlineLevel="0" collapsed="false">
      <c r="A192" s="80" t="s">
        <v>367</v>
      </c>
      <c r="B192" s="43" t="s">
        <v>368</v>
      </c>
      <c r="C192" s="81" t="n">
        <f aca="false">'[3]Прил 1'!$D36</f>
        <v>0</v>
      </c>
      <c r="D192" s="31"/>
      <c r="E192" s="31"/>
      <c r="F192" s="31"/>
      <c r="G192" s="31"/>
      <c r="H192" s="31"/>
      <c r="I192" s="31"/>
      <c r="J192" s="31"/>
      <c r="K192" s="86" t="s">
        <v>369</v>
      </c>
      <c r="L192" s="85" t="e">
        <f aca="false">K192/C192*100</f>
        <v>#DIV/0!</v>
      </c>
    </row>
    <row r="193" customFormat="false" ht="28.5" hidden="false" customHeight="true" outlineLevel="0" collapsed="false">
      <c r="A193" s="80" t="s">
        <v>370</v>
      </c>
      <c r="B193" s="43" t="s">
        <v>371</v>
      </c>
      <c r="C193" s="81" t="n">
        <f aca="false">'[3]Прил 1'!$D37</f>
        <v>37258</v>
      </c>
      <c r="D193" s="31"/>
      <c r="E193" s="31"/>
      <c r="F193" s="31"/>
      <c r="G193" s="31"/>
      <c r="H193" s="31"/>
      <c r="I193" s="31"/>
      <c r="J193" s="31"/>
      <c r="K193" s="81" t="n">
        <v>32507</v>
      </c>
      <c r="L193" s="85" t="n">
        <f aca="false">K193/C193*100</f>
        <v>87.2483761876644</v>
      </c>
    </row>
    <row r="194" customFormat="false" ht="7.5" hidden="false" customHeight="true" outlineLevel="0" collapsed="false">
      <c r="A194" s="80"/>
      <c r="B194" s="71" t="s">
        <v>328</v>
      </c>
      <c r="C194" s="81"/>
      <c r="D194" s="31"/>
      <c r="E194" s="31"/>
      <c r="F194" s="31"/>
      <c r="G194" s="31"/>
      <c r="H194" s="31"/>
      <c r="I194" s="31"/>
      <c r="J194" s="31"/>
      <c r="K194" s="86"/>
      <c r="L194" s="85"/>
    </row>
    <row r="195" customFormat="false" ht="31.5" hidden="false" customHeight="true" outlineLevel="0" collapsed="false">
      <c r="A195" s="83" t="s">
        <v>372</v>
      </c>
      <c r="B195" s="73" t="s">
        <v>373</v>
      </c>
      <c r="C195" s="79" t="n">
        <f aca="false">C197+C199+C201</f>
        <v>2085549</v>
      </c>
      <c r="D195" s="79" t="n">
        <f aca="false">D197+D199+D201</f>
        <v>0</v>
      </c>
      <c r="E195" s="79" t="n">
        <f aca="false">E197+E199+E201</f>
        <v>0</v>
      </c>
      <c r="F195" s="79" t="n">
        <f aca="false">F197+F199+F201</f>
        <v>0</v>
      </c>
      <c r="G195" s="79" t="n">
        <f aca="false">G197+G199+G201</f>
        <v>0</v>
      </c>
      <c r="H195" s="79" t="n">
        <f aca="false">H197+H199+H201</f>
        <v>0</v>
      </c>
      <c r="I195" s="79" t="n">
        <f aca="false">I197+I199+I201</f>
        <v>0</v>
      </c>
      <c r="J195" s="79" t="n">
        <f aca="false">J197+J199+J201</f>
        <v>0</v>
      </c>
      <c r="K195" s="79" t="n">
        <f aca="false">K197+K199+K201</f>
        <v>1979157</v>
      </c>
      <c r="L195" s="84" t="n">
        <f aca="false">K195/C195*100</f>
        <v>94.8986094308981</v>
      </c>
    </row>
    <row r="196" customFormat="false" ht="43.5" hidden="false" customHeight="true" outlineLevel="0" collapsed="false">
      <c r="A196" s="87" t="s">
        <v>372</v>
      </c>
      <c r="B196" s="71" t="s">
        <v>374</v>
      </c>
      <c r="C196" s="81" t="n">
        <v>0</v>
      </c>
      <c r="D196" s="81"/>
      <c r="E196" s="81"/>
      <c r="F196" s="81"/>
      <c r="G196" s="81"/>
      <c r="H196" s="81"/>
      <c r="I196" s="81"/>
      <c r="J196" s="81"/>
      <c r="K196" s="81" t="n">
        <f aca="false">K198+K200</f>
        <v>147525</v>
      </c>
      <c r="L196" s="85"/>
    </row>
    <row r="197" customFormat="false" ht="27.75" hidden="false" customHeight="true" outlineLevel="0" collapsed="false">
      <c r="A197" s="80" t="s">
        <v>375</v>
      </c>
      <c r="B197" s="71" t="s">
        <v>376</v>
      </c>
      <c r="C197" s="81" t="n">
        <v>358020</v>
      </c>
      <c r="D197" s="31"/>
      <c r="E197" s="31"/>
      <c r="F197" s="31"/>
      <c r="G197" s="31"/>
      <c r="H197" s="31"/>
      <c r="I197" s="31"/>
      <c r="J197" s="31"/>
      <c r="K197" s="81" t="n">
        <v>330708</v>
      </c>
      <c r="L197" s="85" t="n">
        <f aca="false">K197/C197*100</f>
        <v>92.3713759007877</v>
      </c>
    </row>
    <row r="198" customFormat="false" ht="42.75" hidden="false" customHeight="true" outlineLevel="0" collapsed="false">
      <c r="A198" s="80" t="s">
        <v>375</v>
      </c>
      <c r="B198" s="71" t="s">
        <v>374</v>
      </c>
      <c r="C198" s="81" t="n">
        <v>0</v>
      </c>
      <c r="D198" s="31"/>
      <c r="E198" s="31"/>
      <c r="F198" s="31"/>
      <c r="G198" s="31"/>
      <c r="H198" s="31"/>
      <c r="I198" s="31"/>
      <c r="J198" s="31"/>
      <c r="K198" s="81" t="n">
        <v>40784</v>
      </c>
      <c r="L198" s="85"/>
    </row>
    <row r="199" customFormat="false" ht="30" hidden="false" customHeight="true" outlineLevel="0" collapsed="false">
      <c r="A199" s="80" t="s">
        <v>377</v>
      </c>
      <c r="B199" s="71" t="s">
        <v>378</v>
      </c>
      <c r="C199" s="81" t="n">
        <v>1452892</v>
      </c>
      <c r="D199" s="31"/>
      <c r="E199" s="31"/>
      <c r="F199" s="31"/>
      <c r="G199" s="31"/>
      <c r="H199" s="31"/>
      <c r="I199" s="31"/>
      <c r="J199" s="31"/>
      <c r="K199" s="81" t="n">
        <v>1446124</v>
      </c>
      <c r="L199" s="85" t="n">
        <f aca="false">K199/C199*100</f>
        <v>99.5341704682798</v>
      </c>
    </row>
    <row r="200" customFormat="false" ht="43.5" hidden="false" customHeight="true" outlineLevel="0" collapsed="false">
      <c r="A200" s="80" t="s">
        <v>377</v>
      </c>
      <c r="B200" s="71" t="s">
        <v>374</v>
      </c>
      <c r="C200" s="81" t="n">
        <v>0</v>
      </c>
      <c r="D200" s="31"/>
      <c r="E200" s="31"/>
      <c r="F200" s="31"/>
      <c r="G200" s="31"/>
      <c r="H200" s="31"/>
      <c r="I200" s="31"/>
      <c r="J200" s="31"/>
      <c r="K200" s="81" t="n">
        <v>106741</v>
      </c>
      <c r="L200" s="85"/>
    </row>
    <row r="201" customFormat="false" ht="28.5" hidden="false" customHeight="true" outlineLevel="0" collapsed="false">
      <c r="A201" s="80" t="s">
        <v>379</v>
      </c>
      <c r="B201" s="43" t="s">
        <v>380</v>
      </c>
      <c r="C201" s="81" t="n">
        <v>274637</v>
      </c>
      <c r="D201" s="31"/>
      <c r="E201" s="31"/>
      <c r="F201" s="31"/>
      <c r="G201" s="31"/>
      <c r="H201" s="31"/>
      <c r="I201" s="31"/>
      <c r="J201" s="31"/>
      <c r="K201" s="81" t="n">
        <v>202325</v>
      </c>
      <c r="L201" s="85" t="n">
        <f aca="false">K201/C201*100</f>
        <v>73.6699716352859</v>
      </c>
    </row>
    <row r="202" customFormat="false" ht="7.5" hidden="false" customHeight="true" outlineLevel="0" collapsed="false">
      <c r="A202" s="80"/>
      <c r="B202" s="71" t="s">
        <v>328</v>
      </c>
      <c r="C202" s="81"/>
      <c r="D202" s="31"/>
      <c r="E202" s="31"/>
      <c r="F202" s="31"/>
      <c r="G202" s="31"/>
      <c r="H202" s="31"/>
      <c r="I202" s="31"/>
      <c r="J202" s="31"/>
      <c r="K202" s="86"/>
      <c r="L202" s="85"/>
    </row>
    <row r="203" customFormat="false" ht="25.5" hidden="false" customHeight="true" outlineLevel="0" collapsed="false">
      <c r="A203" s="83" t="s">
        <v>381</v>
      </c>
      <c r="B203" s="73" t="s">
        <v>382</v>
      </c>
      <c r="C203" s="79" t="n">
        <f aca="false">C204+C205</f>
        <v>11000</v>
      </c>
      <c r="D203" s="31"/>
      <c r="E203" s="31"/>
      <c r="F203" s="31"/>
      <c r="G203" s="31"/>
      <c r="H203" s="31"/>
      <c r="I203" s="31"/>
      <c r="J203" s="31"/>
      <c r="K203" s="79" t="n">
        <f aca="false">K205</f>
        <v>9303</v>
      </c>
      <c r="L203" s="84" t="n">
        <f aca="false">K203/C203*100</f>
        <v>84.5727272727273</v>
      </c>
    </row>
    <row r="204" customFormat="false" ht="18.75" hidden="true" customHeight="false" outlineLevel="0" collapsed="false">
      <c r="A204" s="80" t="s">
        <v>383</v>
      </c>
      <c r="B204" s="71" t="s">
        <v>384</v>
      </c>
      <c r="C204" s="81" t="n">
        <f aca="false">'[3]Прил 1'!$D45</f>
        <v>0</v>
      </c>
      <c r="D204" s="31"/>
      <c r="E204" s="31"/>
      <c r="F204" s="31"/>
      <c r="G204" s="31"/>
      <c r="H204" s="31"/>
      <c r="I204" s="31"/>
      <c r="J204" s="31"/>
      <c r="K204" s="86" t="s">
        <v>385</v>
      </c>
      <c r="L204" s="85" t="e">
        <f aca="false">K204/C204*100</f>
        <v>#DIV/0!</v>
      </c>
    </row>
    <row r="205" customFormat="false" ht="28.5" hidden="false" customHeight="true" outlineLevel="0" collapsed="false">
      <c r="A205" s="80" t="s">
        <v>386</v>
      </c>
      <c r="B205" s="71" t="s">
        <v>387</v>
      </c>
      <c r="C205" s="81" t="n">
        <f aca="false">'[3]Прил 1'!$D46</f>
        <v>11000</v>
      </c>
      <c r="D205" s="31"/>
      <c r="E205" s="31"/>
      <c r="F205" s="31"/>
      <c r="G205" s="31"/>
      <c r="H205" s="31"/>
      <c r="I205" s="31"/>
      <c r="J205" s="31"/>
      <c r="K205" s="81" t="n">
        <v>9303</v>
      </c>
      <c r="L205" s="85" t="n">
        <f aca="false">K205/C205*100</f>
        <v>84.5727272727273</v>
      </c>
      <c r="O205" s="88"/>
    </row>
    <row r="206" customFormat="false" ht="7.5" hidden="false" customHeight="true" outlineLevel="0" collapsed="false">
      <c r="A206" s="80"/>
      <c r="B206" s="71" t="s">
        <v>328</v>
      </c>
      <c r="C206" s="81"/>
      <c r="D206" s="31"/>
      <c r="E206" s="31"/>
      <c r="F206" s="31"/>
      <c r="G206" s="31"/>
      <c r="H206" s="31"/>
      <c r="I206" s="31"/>
      <c r="J206" s="31"/>
      <c r="K206" s="86"/>
      <c r="L206" s="85"/>
    </row>
    <row r="207" customFormat="false" ht="33" hidden="false" customHeight="true" outlineLevel="0" collapsed="false">
      <c r="A207" s="83" t="s">
        <v>388</v>
      </c>
      <c r="B207" s="73" t="s">
        <v>389</v>
      </c>
      <c r="C207" s="79" t="n">
        <f aca="false">SUM(C208:C215)</f>
        <v>2674063</v>
      </c>
      <c r="D207" s="31"/>
      <c r="E207" s="31"/>
      <c r="F207" s="31"/>
      <c r="G207" s="31"/>
      <c r="H207" s="31"/>
      <c r="I207" s="31"/>
      <c r="J207" s="31"/>
      <c r="K207" s="79" t="n">
        <f aca="false">K208+K209+K212+K214+K215</f>
        <v>2509523</v>
      </c>
      <c r="L207" s="84" t="n">
        <f aca="false">K207/C207*100</f>
        <v>93.8468166232434</v>
      </c>
    </row>
    <row r="208" customFormat="false" ht="27" hidden="false" customHeight="true" outlineLevel="0" collapsed="false">
      <c r="A208" s="80" t="s">
        <v>390</v>
      </c>
      <c r="B208" s="71" t="s">
        <v>391</v>
      </c>
      <c r="C208" s="81" t="n">
        <v>793691</v>
      </c>
      <c r="D208" s="31"/>
      <c r="E208" s="31"/>
      <c r="F208" s="31"/>
      <c r="G208" s="31"/>
      <c r="H208" s="31"/>
      <c r="I208" s="31"/>
      <c r="J208" s="31"/>
      <c r="K208" s="81" t="n">
        <v>730702</v>
      </c>
      <c r="L208" s="85" t="n">
        <f aca="false">K208/C208*100</f>
        <v>92.0637880484975</v>
      </c>
    </row>
    <row r="209" customFormat="false" ht="27.75" hidden="false" customHeight="true" outlineLevel="0" collapsed="false">
      <c r="A209" s="80" t="s">
        <v>392</v>
      </c>
      <c r="B209" s="71" t="s">
        <v>393</v>
      </c>
      <c r="C209" s="81" t="n">
        <v>1722957</v>
      </c>
      <c r="D209" s="31"/>
      <c r="E209" s="31"/>
      <c r="F209" s="31"/>
      <c r="G209" s="31"/>
      <c r="H209" s="31"/>
      <c r="I209" s="31"/>
      <c r="J209" s="31"/>
      <c r="K209" s="81" t="n">
        <v>1668480</v>
      </c>
      <c r="L209" s="85" t="n">
        <f aca="false">K209/C209*100</f>
        <v>96.8381683350194</v>
      </c>
    </row>
    <row r="210" customFormat="false" ht="18.75" hidden="true" customHeight="false" outlineLevel="0" collapsed="false">
      <c r="A210" s="80" t="s">
        <v>394</v>
      </c>
      <c r="B210" s="71" t="s">
        <v>395</v>
      </c>
      <c r="C210" s="81" t="n">
        <f aca="false">'[3]Прил 1'!$D51</f>
        <v>0</v>
      </c>
      <c r="D210" s="31"/>
      <c r="E210" s="31"/>
      <c r="F210" s="31"/>
      <c r="G210" s="31"/>
      <c r="H210" s="31"/>
      <c r="I210" s="31"/>
      <c r="J210" s="31"/>
      <c r="K210" s="86" t="s">
        <v>396</v>
      </c>
      <c r="L210" s="85" t="e">
        <f aca="false">K210/C210*100</f>
        <v>#DIV/0!</v>
      </c>
    </row>
    <row r="211" customFormat="false" ht="18.75" hidden="true" customHeight="false" outlineLevel="0" collapsed="false">
      <c r="A211" s="80" t="s">
        <v>397</v>
      </c>
      <c r="B211" s="71" t="s">
        <v>398</v>
      </c>
      <c r="C211" s="81" t="n">
        <f aca="false">'[3]Прил 1'!$D52</f>
        <v>0</v>
      </c>
      <c r="D211" s="31"/>
      <c r="E211" s="31"/>
      <c r="F211" s="31"/>
      <c r="G211" s="31"/>
      <c r="H211" s="31"/>
      <c r="I211" s="31"/>
      <c r="J211" s="31"/>
      <c r="K211" s="86" t="s">
        <v>399</v>
      </c>
      <c r="L211" s="85" t="e">
        <f aca="false">K211/C211*100</f>
        <v>#DIV/0!</v>
      </c>
    </row>
    <row r="212" customFormat="false" ht="27" hidden="false" customHeight="true" outlineLevel="0" collapsed="false">
      <c r="A212" s="80" t="s">
        <v>400</v>
      </c>
      <c r="B212" s="71" t="s">
        <v>401</v>
      </c>
      <c r="C212" s="81" t="n">
        <f aca="false">'[3]Прил 1'!$D53</f>
        <v>500</v>
      </c>
      <c r="D212" s="31"/>
      <c r="E212" s="31"/>
      <c r="F212" s="31"/>
      <c r="G212" s="31"/>
      <c r="H212" s="31"/>
      <c r="I212" s="31"/>
      <c r="J212" s="31"/>
      <c r="K212" s="81" t="n">
        <v>499</v>
      </c>
      <c r="L212" s="85" t="n">
        <f aca="false">K212/C212*100</f>
        <v>99.8</v>
      </c>
    </row>
    <row r="213" customFormat="false" ht="18.75" hidden="true" customHeight="false" outlineLevel="0" collapsed="false">
      <c r="A213" s="80" t="s">
        <v>402</v>
      </c>
      <c r="B213" s="71" t="s">
        <v>403</v>
      </c>
      <c r="C213" s="81" t="n">
        <f aca="false">'[3]Прил 1'!$D54</f>
        <v>0</v>
      </c>
      <c r="D213" s="31"/>
      <c r="E213" s="31"/>
      <c r="F213" s="31"/>
      <c r="G213" s="31"/>
      <c r="H213" s="31"/>
      <c r="I213" s="31"/>
      <c r="J213" s="31"/>
      <c r="K213" s="86" t="s">
        <v>404</v>
      </c>
      <c r="L213" s="85" t="e">
        <f aca="false">K213/C213*100</f>
        <v>#DIV/0!</v>
      </c>
    </row>
    <row r="214" customFormat="false" ht="28.5" hidden="false" customHeight="true" outlineLevel="0" collapsed="false">
      <c r="A214" s="80" t="s">
        <v>405</v>
      </c>
      <c r="B214" s="71" t="s">
        <v>406</v>
      </c>
      <c r="C214" s="81" t="n">
        <v>42346</v>
      </c>
      <c r="D214" s="31"/>
      <c r="E214" s="31"/>
      <c r="F214" s="31"/>
      <c r="G214" s="31"/>
      <c r="H214" s="31"/>
      <c r="I214" s="31"/>
      <c r="J214" s="31"/>
      <c r="K214" s="81" t="n">
        <v>41292</v>
      </c>
      <c r="L214" s="85" t="n">
        <f aca="false">K214/C214*100</f>
        <v>97.510980966325</v>
      </c>
    </row>
    <row r="215" customFormat="false" ht="28.5" hidden="false" customHeight="true" outlineLevel="0" collapsed="false">
      <c r="A215" s="80" t="s">
        <v>407</v>
      </c>
      <c r="B215" s="71" t="s">
        <v>408</v>
      </c>
      <c r="C215" s="81" t="n">
        <v>114569</v>
      </c>
      <c r="D215" s="31"/>
      <c r="E215" s="31"/>
      <c r="F215" s="31"/>
      <c r="G215" s="31"/>
      <c r="H215" s="31"/>
      <c r="I215" s="31"/>
      <c r="J215" s="31"/>
      <c r="K215" s="81" t="n">
        <v>68550</v>
      </c>
      <c r="L215" s="85" t="n">
        <f aca="false">K215/C215*100</f>
        <v>59.8329391022004</v>
      </c>
    </row>
    <row r="216" customFormat="false" ht="7.5" hidden="false" customHeight="true" outlineLevel="0" collapsed="false">
      <c r="A216" s="80"/>
      <c r="B216" s="71" t="s">
        <v>328</v>
      </c>
      <c r="C216" s="81"/>
      <c r="D216" s="31"/>
      <c r="E216" s="31"/>
      <c r="F216" s="31"/>
      <c r="G216" s="31"/>
      <c r="H216" s="31"/>
      <c r="I216" s="31"/>
      <c r="J216" s="31"/>
      <c r="K216" s="86"/>
      <c r="L216" s="85"/>
    </row>
    <row r="217" customFormat="false" ht="45.75" hidden="false" customHeight="true" outlineLevel="0" collapsed="false">
      <c r="A217" s="83" t="s">
        <v>409</v>
      </c>
      <c r="B217" s="73" t="s">
        <v>410</v>
      </c>
      <c r="C217" s="79" t="n">
        <f aca="false">SUM(C218:C222)</f>
        <v>103501</v>
      </c>
      <c r="D217" s="79" t="n">
        <f aca="false">SUM(D218:D222)</f>
        <v>0</v>
      </c>
      <c r="E217" s="79" t="n">
        <f aca="false">SUM(E218:E222)</f>
        <v>0</v>
      </c>
      <c r="F217" s="79" t="n">
        <f aca="false">SUM(F218:F222)</f>
        <v>0</v>
      </c>
      <c r="G217" s="79" t="n">
        <f aca="false">SUM(G218:G222)</f>
        <v>0</v>
      </c>
      <c r="H217" s="79" t="n">
        <f aca="false">SUM(H218:H222)</f>
        <v>0</v>
      </c>
      <c r="I217" s="79" t="n">
        <f aca="false">SUM(I218:I222)</f>
        <v>0</v>
      </c>
      <c r="J217" s="79" t="n">
        <f aca="false">SUM(J218:J222)</f>
        <v>0</v>
      </c>
      <c r="K217" s="36" t="n">
        <f aca="false">SUM(K218:K222)</f>
        <v>100015</v>
      </c>
      <c r="L217" s="84" t="n">
        <f aca="false">K217/C217*100</f>
        <v>96.6319165998396</v>
      </c>
    </row>
    <row r="218" customFormat="false" ht="27" hidden="false" customHeight="true" outlineLevel="0" collapsed="false">
      <c r="A218" s="80" t="s">
        <v>411</v>
      </c>
      <c r="B218" s="71" t="s">
        <v>412</v>
      </c>
      <c r="C218" s="81" t="n">
        <v>70390</v>
      </c>
      <c r="D218" s="31"/>
      <c r="E218" s="31"/>
      <c r="F218" s="31"/>
      <c r="G218" s="31"/>
      <c r="H218" s="31"/>
      <c r="I218" s="31"/>
      <c r="J218" s="31"/>
      <c r="K218" s="44" t="n">
        <f aca="false">68095</f>
        <v>68095</v>
      </c>
      <c r="L218" s="85" t="n">
        <f aca="false">K218/C218*100</f>
        <v>96.7395936922858</v>
      </c>
    </row>
    <row r="219" customFormat="false" ht="18.75" hidden="true" customHeight="false" outlineLevel="0" collapsed="false">
      <c r="A219" s="80" t="s">
        <v>413</v>
      </c>
      <c r="B219" s="71" t="s">
        <v>414</v>
      </c>
      <c r="C219" s="81" t="n">
        <f aca="false">'[3]Прил 1'!$D60</f>
        <v>0</v>
      </c>
      <c r="D219" s="31"/>
      <c r="E219" s="31"/>
      <c r="F219" s="31"/>
      <c r="G219" s="31"/>
      <c r="H219" s="31"/>
      <c r="I219" s="31"/>
      <c r="J219" s="31"/>
      <c r="K219" s="86" t="s">
        <v>385</v>
      </c>
      <c r="L219" s="85" t="e">
        <f aca="false">K219/C219*100</f>
        <v>#DIV/0!</v>
      </c>
    </row>
    <row r="220" customFormat="false" ht="30.75" hidden="false" customHeight="true" outlineLevel="0" collapsed="false">
      <c r="A220" s="80" t="s">
        <v>415</v>
      </c>
      <c r="B220" s="71" t="s">
        <v>416</v>
      </c>
      <c r="C220" s="81" t="n">
        <v>14589</v>
      </c>
      <c r="D220" s="31"/>
      <c r="E220" s="31"/>
      <c r="F220" s="31"/>
      <c r="G220" s="31"/>
      <c r="H220" s="31"/>
      <c r="I220" s="31"/>
      <c r="J220" s="31"/>
      <c r="K220" s="81" t="n">
        <v>14197</v>
      </c>
      <c r="L220" s="85" t="n">
        <f aca="false">K220/C220*100</f>
        <v>97.3130440743026</v>
      </c>
    </row>
    <row r="221" customFormat="false" ht="28.5" hidden="false" customHeight="true" outlineLevel="0" collapsed="false">
      <c r="A221" s="80" t="s">
        <v>417</v>
      </c>
      <c r="B221" s="71" t="s">
        <v>418</v>
      </c>
      <c r="C221" s="81" t="n">
        <v>14095</v>
      </c>
      <c r="D221" s="31"/>
      <c r="E221" s="31"/>
      <c r="F221" s="31"/>
      <c r="G221" s="31"/>
      <c r="H221" s="31"/>
      <c r="I221" s="31"/>
      <c r="J221" s="31"/>
      <c r="K221" s="81" t="n">
        <v>13539</v>
      </c>
      <c r="L221" s="85" t="n">
        <f aca="false">K221/C221*100</f>
        <v>96.0553387726144</v>
      </c>
    </row>
    <row r="222" customFormat="false" ht="42.75" hidden="false" customHeight="true" outlineLevel="0" collapsed="false">
      <c r="A222" s="80" t="s">
        <v>419</v>
      </c>
      <c r="B222" s="71" t="s">
        <v>420</v>
      </c>
      <c r="C222" s="81" t="n">
        <v>4427</v>
      </c>
      <c r="D222" s="31"/>
      <c r="E222" s="31"/>
      <c r="F222" s="31"/>
      <c r="G222" s="31"/>
      <c r="H222" s="31"/>
      <c r="I222" s="31"/>
      <c r="J222" s="31"/>
      <c r="K222" s="81" t="n">
        <v>4184</v>
      </c>
      <c r="L222" s="85" t="n">
        <f aca="false">K222/C222*100</f>
        <v>94.5109555003388</v>
      </c>
    </row>
    <row r="223" customFormat="false" ht="7.5" hidden="false" customHeight="true" outlineLevel="0" collapsed="false">
      <c r="A223" s="80"/>
      <c r="B223" s="71" t="s">
        <v>328</v>
      </c>
      <c r="C223" s="81"/>
      <c r="D223" s="31"/>
      <c r="E223" s="31"/>
      <c r="F223" s="31"/>
      <c r="G223" s="31"/>
      <c r="H223" s="31"/>
      <c r="I223" s="31"/>
      <c r="J223" s="31"/>
      <c r="K223" s="86"/>
      <c r="L223" s="85"/>
    </row>
    <row r="224" customFormat="false" ht="24.75" hidden="false" customHeight="true" outlineLevel="0" collapsed="false">
      <c r="A224" s="83" t="s">
        <v>421</v>
      </c>
      <c r="B224" s="73" t="s">
        <v>422</v>
      </c>
      <c r="C224" s="79" t="n">
        <f aca="false">SUM(C225:C227)</f>
        <v>981321</v>
      </c>
      <c r="D224" s="79" t="n">
        <f aca="false">SUM(D225:D227)</f>
        <v>0</v>
      </c>
      <c r="E224" s="79" t="n">
        <f aca="false">SUM(E225:E227)</f>
        <v>0</v>
      </c>
      <c r="F224" s="79" t="n">
        <f aca="false">SUM(F225:F227)</f>
        <v>0</v>
      </c>
      <c r="G224" s="79" t="n">
        <f aca="false">SUM(G225:G227)</f>
        <v>0</v>
      </c>
      <c r="H224" s="79" t="n">
        <f aca="false">SUM(H225:H227)</f>
        <v>0</v>
      </c>
      <c r="I224" s="79" t="n">
        <f aca="false">SUM(I225:I227)</f>
        <v>0</v>
      </c>
      <c r="J224" s="79" t="n">
        <f aca="false">SUM(J225:J227)</f>
        <v>0</v>
      </c>
      <c r="K224" s="79" t="n">
        <f aca="false">SUM(K225:K227)</f>
        <v>868407</v>
      </c>
      <c r="L224" s="84" t="n">
        <f aca="false">K224/C224*100</f>
        <v>88.4936733240194</v>
      </c>
    </row>
    <row r="225" customFormat="false" ht="27.75" hidden="false" customHeight="true" outlineLevel="0" collapsed="false">
      <c r="A225" s="80" t="s">
        <v>423</v>
      </c>
      <c r="B225" s="71" t="s">
        <v>424</v>
      </c>
      <c r="C225" s="81" t="n">
        <v>921080</v>
      </c>
      <c r="D225" s="31"/>
      <c r="E225" s="31"/>
      <c r="F225" s="31"/>
      <c r="G225" s="31"/>
      <c r="H225" s="31"/>
      <c r="I225" s="31"/>
      <c r="J225" s="31"/>
      <c r="K225" s="81" t="n">
        <v>817879</v>
      </c>
      <c r="L225" s="85" t="n">
        <f aca="false">K225/C225*100</f>
        <v>88.7956529291701</v>
      </c>
    </row>
    <row r="226" customFormat="false" ht="27" hidden="false" customHeight="true" outlineLevel="0" collapsed="false">
      <c r="A226" s="80" t="s">
        <v>425</v>
      </c>
      <c r="B226" s="71" t="s">
        <v>426</v>
      </c>
      <c r="C226" s="81" t="n">
        <v>46091</v>
      </c>
      <c r="D226" s="31"/>
      <c r="E226" s="31"/>
      <c r="F226" s="31"/>
      <c r="G226" s="31"/>
      <c r="H226" s="31"/>
      <c r="I226" s="31"/>
      <c r="J226" s="31"/>
      <c r="K226" s="81" t="n">
        <v>42139</v>
      </c>
      <c r="L226" s="85" t="n">
        <f aca="false">K226/C226*100</f>
        <v>91.4256579375583</v>
      </c>
    </row>
    <row r="227" customFormat="false" ht="24.75" hidden="false" customHeight="true" outlineLevel="0" collapsed="false">
      <c r="A227" s="80" t="s">
        <v>427</v>
      </c>
      <c r="B227" s="71" t="s">
        <v>428</v>
      </c>
      <c r="C227" s="81" t="n">
        <v>14150</v>
      </c>
      <c r="D227" s="31"/>
      <c r="E227" s="31"/>
      <c r="F227" s="31"/>
      <c r="G227" s="31"/>
      <c r="H227" s="31"/>
      <c r="I227" s="31"/>
      <c r="J227" s="31"/>
      <c r="K227" s="81" t="n">
        <v>8389</v>
      </c>
      <c r="L227" s="85" t="n">
        <f aca="false">K227/C227*100</f>
        <v>59.2862190812721</v>
      </c>
    </row>
    <row r="228" customFormat="false" ht="7.5" hidden="false" customHeight="true" outlineLevel="0" collapsed="false">
      <c r="A228" s="80"/>
      <c r="B228" s="71" t="s">
        <v>328</v>
      </c>
      <c r="C228" s="81"/>
      <c r="D228" s="31"/>
      <c r="E228" s="31"/>
      <c r="F228" s="31"/>
      <c r="G228" s="31"/>
      <c r="H228" s="31"/>
      <c r="I228" s="31"/>
      <c r="J228" s="31"/>
      <c r="K228" s="86"/>
      <c r="L228" s="85"/>
    </row>
    <row r="229" customFormat="false" ht="30.75" hidden="false" customHeight="true" outlineLevel="0" collapsed="false">
      <c r="A229" s="83" t="s">
        <v>429</v>
      </c>
      <c r="B229" s="73" t="s">
        <v>430</v>
      </c>
      <c r="C229" s="79" t="n">
        <f aca="false">SUM(C230:C234)</f>
        <v>34108</v>
      </c>
      <c r="D229" s="79" t="n">
        <f aca="false">SUM(D230:D234)</f>
        <v>0</v>
      </c>
      <c r="E229" s="79" t="n">
        <f aca="false">SUM(E230:E234)</f>
        <v>0</v>
      </c>
      <c r="F229" s="79" t="n">
        <f aca="false">SUM(F230:F234)</f>
        <v>0</v>
      </c>
      <c r="G229" s="79" t="n">
        <f aca="false">SUM(G230:G234)</f>
        <v>0</v>
      </c>
      <c r="H229" s="79" t="n">
        <f aca="false">SUM(H230:H234)</f>
        <v>0</v>
      </c>
      <c r="I229" s="79" t="n">
        <f aca="false">SUM(I230:I234)</f>
        <v>0</v>
      </c>
      <c r="J229" s="79" t="n">
        <f aca="false">SUM(J230:J234)</f>
        <v>0</v>
      </c>
      <c r="K229" s="79" t="n">
        <f aca="false">SUM(K230:K234)</f>
        <v>25459</v>
      </c>
      <c r="L229" s="84" t="n">
        <f aca="false">K229/C229*100</f>
        <v>74.6423126539228</v>
      </c>
    </row>
    <row r="230" customFormat="false" ht="27.75" hidden="false" customHeight="true" outlineLevel="0" collapsed="false">
      <c r="A230" s="80" t="s">
        <v>431</v>
      </c>
      <c r="B230" s="71" t="s">
        <v>432</v>
      </c>
      <c r="C230" s="81" t="n">
        <v>13165</v>
      </c>
      <c r="D230" s="31"/>
      <c r="E230" s="31"/>
      <c r="F230" s="31"/>
      <c r="G230" s="31"/>
      <c r="H230" s="31"/>
      <c r="I230" s="31"/>
      <c r="J230" s="31"/>
      <c r="K230" s="81" t="n">
        <v>10430</v>
      </c>
      <c r="L230" s="85" t="n">
        <f aca="false">K230/C230*100</f>
        <v>79.2252183820737</v>
      </c>
    </row>
    <row r="231" customFormat="false" ht="28.5" hidden="false" customHeight="true" outlineLevel="0" collapsed="false">
      <c r="A231" s="80" t="s">
        <v>433</v>
      </c>
      <c r="B231" s="71" t="s">
        <v>434</v>
      </c>
      <c r="C231" s="81" t="n">
        <f aca="false">'[3]Прил 1'!$D72</f>
        <v>150</v>
      </c>
      <c r="D231" s="31"/>
      <c r="E231" s="31"/>
      <c r="F231" s="31"/>
      <c r="G231" s="31"/>
      <c r="H231" s="31"/>
      <c r="I231" s="31"/>
      <c r="J231" s="31"/>
      <c r="K231" s="81" t="n">
        <v>144</v>
      </c>
      <c r="L231" s="85" t="n">
        <f aca="false">K231/C231*100</f>
        <v>96</v>
      </c>
    </row>
    <row r="232" customFormat="false" ht="30" hidden="false" customHeight="true" outlineLevel="0" collapsed="false">
      <c r="A232" s="89" t="s">
        <v>435</v>
      </c>
      <c r="B232" s="90" t="s">
        <v>436</v>
      </c>
      <c r="C232" s="91" t="n">
        <v>20793</v>
      </c>
      <c r="D232" s="92"/>
      <c r="E232" s="92"/>
      <c r="F232" s="92"/>
      <c r="G232" s="92"/>
      <c r="H232" s="92"/>
      <c r="I232" s="92"/>
      <c r="J232" s="92"/>
      <c r="K232" s="91" t="n">
        <v>14885</v>
      </c>
      <c r="L232" s="93" t="n">
        <f aca="false">K232/C232*100</f>
        <v>71.5865916414178</v>
      </c>
    </row>
    <row r="233" customFormat="false" ht="18.75" hidden="true" customHeight="false" outlineLevel="0" collapsed="false">
      <c r="A233" s="94" t="s">
        <v>437</v>
      </c>
      <c r="B233" s="95" t="s">
        <v>438</v>
      </c>
      <c r="C233" s="96" t="n">
        <f aca="false">'[3]Прил 1'!$D74</f>
        <v>0</v>
      </c>
      <c r="K233" s="97" t="s">
        <v>399</v>
      </c>
    </row>
    <row r="234" customFormat="false" ht="8.25" hidden="true" customHeight="true" outlineLevel="0" collapsed="false">
      <c r="A234" s="94" t="s">
        <v>439</v>
      </c>
      <c r="B234" s="95" t="s">
        <v>440</v>
      </c>
      <c r="C234" s="96" t="n">
        <f aca="false">'[3]Прил 1'!$D75</f>
        <v>0</v>
      </c>
      <c r="K234" s="97" t="s">
        <v>404</v>
      </c>
    </row>
    <row r="236" customFormat="false" ht="18.75" hidden="true" customHeight="false" outlineLevel="0" collapsed="false"/>
    <row r="237" customFormat="false" ht="18.75" hidden="true" customHeight="false" outlineLevel="0" collapsed="false"/>
    <row r="238" customFormat="false" ht="18.75" hidden="true" customHeight="false" outlineLevel="0" collapsed="false"/>
    <row r="239" customFormat="false" ht="18.75" hidden="true" customHeight="false" outlineLevel="0" collapsed="false"/>
    <row r="240" customFormat="false" ht="18.75" hidden="true" customHeight="false" outlineLevel="0" collapsed="false"/>
    <row r="241" customFormat="false" ht="19.5" hidden="false" customHeight="false" outlineLevel="0" collapsed="false">
      <c r="A241" s="98"/>
      <c r="K241" s="99"/>
    </row>
    <row r="242" s="106" customFormat="true" ht="19.5" hidden="false" customHeight="false" outlineLevel="0" collapsed="false">
      <c r="A242" s="100"/>
      <c r="B242" s="101"/>
      <c r="C242" s="102"/>
      <c r="D242" s="103"/>
      <c r="E242" s="103"/>
      <c r="F242" s="103"/>
      <c r="G242" s="103"/>
      <c r="H242" s="103"/>
      <c r="I242" s="103"/>
      <c r="J242" s="104"/>
      <c r="K242" s="105"/>
      <c r="L242" s="105"/>
    </row>
    <row r="243" s="106" customFormat="true" ht="19.5" hidden="false" customHeight="false" outlineLevel="0" collapsed="false">
      <c r="A243" s="100"/>
      <c r="B243" s="101"/>
      <c r="C243" s="102"/>
      <c r="D243" s="103"/>
      <c r="E243" s="103"/>
      <c r="F243" s="103"/>
      <c r="G243" s="103"/>
      <c r="H243" s="103"/>
      <c r="I243" s="103"/>
      <c r="J243" s="104"/>
      <c r="K243" s="107"/>
      <c r="L243" s="108"/>
    </row>
    <row r="244" customFormat="false" ht="18.75" hidden="true" customHeight="false" outlineLevel="0" collapsed="false"/>
  </sheetData>
  <mergeCells count="17">
    <mergeCell ref="B1:L1"/>
    <mergeCell ref="B2:E2"/>
    <mergeCell ref="B3:E3"/>
    <mergeCell ref="C6:L6"/>
    <mergeCell ref="A9:L9"/>
    <mergeCell ref="A11:A13"/>
    <mergeCell ref="B11:B13"/>
    <mergeCell ref="C11:C13"/>
    <mergeCell ref="D11:D13"/>
    <mergeCell ref="E11:J11"/>
    <mergeCell ref="K11:K13"/>
    <mergeCell ref="L11:L13"/>
    <mergeCell ref="E12:E13"/>
    <mergeCell ref="F12:G12"/>
    <mergeCell ref="H12:I12"/>
    <mergeCell ref="J12:J13"/>
    <mergeCell ref="K242:L242"/>
  </mergeCells>
  <printOptions headings="false" gridLines="false" gridLinesSet="true" horizontalCentered="true" verticalCentered="false"/>
  <pageMargins left="0" right="0" top="0.39375" bottom="0.393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Writer1</cp:lastModifiedBy>
  <cp:lastPrinted>2007-06-14T10:55:15Z</cp:lastPrinted>
  <dcterms:modified xsi:type="dcterms:W3CDTF">2007-07-12T11:14:51Z</dcterms:modified>
  <cp:revision>0</cp:revision>
  <dc:subject/>
  <dc:title/>
</cp:coreProperties>
</file>