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Приложение № 5</t>
  </si>
  <si>
    <t xml:space="preserve">к решению Воронежской</t>
  </si>
  <si>
    <t xml:space="preserve">городской Думы </t>
  </si>
  <si>
    <t xml:space="preserve">от 20.05.2009 № 133-II</t>
  </si>
  <si>
    <t xml:space="preserve">"Приложение № 11 к решению Воронежской городской Думы от 19.12.2008 № 423-II "О бюджете городского округа город Воронеж на 2009 год"</t>
  </si>
  <si>
    <t xml:space="preserve">ТЕРРИТОРИАЛЬНАЯ СТРУКТУРА РАСХОДОВ БЮДЖЕТА ГОРОДСКОГО ОКРУГА ГОРОД ВОРОНЕЖ НА  2009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 Обслуживание государственного и муниципального долга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Иные межбюджетные трансферты</t>
  </si>
  <si>
    <t xml:space="preserve">Руководитель аппарата Воронежской городской Думы</t>
  </si>
  <si>
    <t xml:space="preserve">Н.В.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2;&#1086;&#1088;&#1086;&#1085;&#1077;&#1078;%2009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75;&#1086;&#1088;%2009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46;&#1077;&#1083;%2009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0;&#1086;&#1084;%2009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1;&#1077;&#1074;%2009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1;&#1077;&#1085;%2009-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57;&#1086;&#1074;%2009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da/dyma/&#1055;&#1088;&#1086;&#1077;&#1082;&#1090;/2009/&#1084;&#1072;&#1081;/&#1050;&#1054;&#1056;&#1056;&#1045;&#1050;&#1058;&#1048;&#1056;&#1054;&#1042;&#1050;&#1040;_&#1058;&#1056;&#1045;&#1058;&#1068;&#1071;_2009_&#1044;&#1054;%20&#1042;&#1043;&#1044;!!!!!!/&#1062;&#1077;&#1085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5933">
          <cell r="G5933">
            <v>40533871.6</v>
          </cell>
        </row>
      </sheetData>
      <sheetData sheetId="1">
        <row r="14">
          <cell r="F14">
            <v>115849</v>
          </cell>
        </row>
        <row r="23">
          <cell r="F23">
            <v>1023975</v>
          </cell>
        </row>
        <row r="30">
          <cell r="F30">
            <v>31917</v>
          </cell>
        </row>
        <row r="37">
          <cell r="F37">
            <v>8420</v>
          </cell>
        </row>
        <row r="46">
          <cell r="F46">
            <v>85000</v>
          </cell>
        </row>
        <row r="56">
          <cell r="F56">
            <v>1160006</v>
          </cell>
        </row>
        <row r="73">
          <cell r="F73">
            <v>3031</v>
          </cell>
        </row>
        <row r="78">
          <cell r="F78">
            <v>218666</v>
          </cell>
        </row>
        <row r="100">
          <cell r="F100">
            <v>86960</v>
          </cell>
        </row>
        <row r="116">
          <cell r="F116">
            <v>10418</v>
          </cell>
        </row>
        <row r="122">
          <cell r="F122">
            <v>68887</v>
          </cell>
        </row>
        <row r="131">
          <cell r="F131">
            <v>0</v>
          </cell>
        </row>
        <row r="140">
          <cell r="F140">
            <v>10200</v>
          </cell>
        </row>
        <row r="154">
          <cell r="F154">
            <v>449608</v>
          </cell>
        </row>
        <row r="180">
          <cell r="F180">
            <v>418728</v>
          </cell>
        </row>
        <row r="197">
          <cell r="F197">
            <v>817102</v>
          </cell>
        </row>
        <row r="215">
          <cell r="F215">
            <v>132686</v>
          </cell>
        </row>
        <row r="226">
          <cell r="F226">
            <v>6061</v>
          </cell>
        </row>
        <row r="234">
          <cell r="F234">
            <v>8000</v>
          </cell>
        </row>
        <row r="240">
          <cell r="F240">
            <v>1293554</v>
          </cell>
        </row>
        <row r="248">
          <cell r="F248">
            <v>2629995</v>
          </cell>
        </row>
        <row r="266">
          <cell r="F266">
            <v>0</v>
          </cell>
        </row>
        <row r="270">
          <cell r="F270">
            <v>48957</v>
          </cell>
        </row>
        <row r="290">
          <cell r="F290">
            <v>225058</v>
          </cell>
        </row>
        <row r="310">
          <cell r="F310">
            <v>91152</v>
          </cell>
        </row>
        <row r="329">
          <cell r="F329">
            <v>19510</v>
          </cell>
        </row>
        <row r="343">
          <cell r="F343">
            <v>372411</v>
          </cell>
        </row>
        <row r="354">
          <cell r="F354">
            <v>657916.3</v>
          </cell>
        </row>
        <row r="362">
          <cell r="F362">
            <v>0</v>
          </cell>
        </row>
        <row r="367">
          <cell r="F367">
            <v>174674.6</v>
          </cell>
        </row>
        <row r="381">
          <cell r="F381">
            <v>86286</v>
          </cell>
        </row>
        <row r="393">
          <cell r="F393">
            <v>172105</v>
          </cell>
        </row>
        <row r="405">
          <cell r="F405">
            <v>19022</v>
          </cell>
        </row>
        <row r="410">
          <cell r="F410">
            <v>6811</v>
          </cell>
        </row>
        <row r="424">
          <cell r="F424">
            <v>0</v>
          </cell>
        </row>
        <row r="430">
          <cell r="F430">
            <v>3067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"/>
      <sheetName val="01 04"/>
      <sheetName val="01 06"/>
      <sheetName val="01 14"/>
      <sheetName val="03 02"/>
      <sheetName val="07 07"/>
      <sheetName val="08 06"/>
      <sheetName val="09 08"/>
      <sheetName val="09 10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F14">
            <v>115849</v>
          </cell>
        </row>
        <row r="23">
          <cell r="F23">
            <v>691740</v>
          </cell>
        </row>
        <row r="30">
          <cell r="F30">
            <v>31917</v>
          </cell>
        </row>
        <row r="37">
          <cell r="F37">
            <v>8420</v>
          </cell>
        </row>
        <row r="46">
          <cell r="F46">
            <v>85000</v>
          </cell>
        </row>
        <row r="51">
          <cell r="F51">
            <v>50000</v>
          </cell>
        </row>
        <row r="56">
          <cell r="F56">
            <v>1141955</v>
          </cell>
        </row>
        <row r="73">
          <cell r="F73">
            <v>0</v>
          </cell>
        </row>
        <row r="78">
          <cell r="F78">
            <v>218666</v>
          </cell>
        </row>
        <row r="100">
          <cell r="F100">
            <v>86960</v>
          </cell>
        </row>
        <row r="116">
          <cell r="F116">
            <v>10418</v>
          </cell>
        </row>
        <row r="122">
          <cell r="F122">
            <v>68887</v>
          </cell>
        </row>
        <row r="131">
          <cell r="F131">
            <v>0</v>
          </cell>
        </row>
        <row r="140">
          <cell r="F140">
            <v>10200</v>
          </cell>
        </row>
        <row r="154">
          <cell r="F154">
            <v>449608</v>
          </cell>
        </row>
        <row r="180">
          <cell r="F180">
            <v>79647</v>
          </cell>
        </row>
        <row r="197">
          <cell r="F197">
            <v>527154</v>
          </cell>
        </row>
        <row r="215">
          <cell r="F215">
            <v>132686</v>
          </cell>
        </row>
        <row r="226">
          <cell r="F226">
            <v>6061</v>
          </cell>
        </row>
        <row r="234">
          <cell r="F234">
            <v>8000</v>
          </cell>
        </row>
        <row r="240">
          <cell r="F240">
            <v>0</v>
          </cell>
        </row>
        <row r="248">
          <cell r="F248">
            <v>2629995</v>
          </cell>
        </row>
        <row r="266">
          <cell r="F266">
            <v>0</v>
          </cell>
        </row>
        <row r="270">
          <cell r="F270">
            <v>47573</v>
          </cell>
        </row>
        <row r="290">
          <cell r="F290">
            <v>148598</v>
          </cell>
        </row>
        <row r="310">
          <cell r="F310">
            <v>90303</v>
          </cell>
        </row>
        <row r="329">
          <cell r="F329">
            <v>19486</v>
          </cell>
        </row>
        <row r="343">
          <cell r="F343">
            <v>372411</v>
          </cell>
        </row>
        <row r="354">
          <cell r="F354">
            <v>657916.3</v>
          </cell>
        </row>
        <row r="362">
          <cell r="F362">
            <v>0</v>
          </cell>
        </row>
        <row r="367">
          <cell r="F367">
            <v>174674.6</v>
          </cell>
        </row>
        <row r="381">
          <cell r="F381">
            <v>83422</v>
          </cell>
        </row>
        <row r="393">
          <cell r="F393">
            <v>172105</v>
          </cell>
        </row>
        <row r="405">
          <cell r="F405">
            <v>19022</v>
          </cell>
        </row>
        <row r="410">
          <cell r="F410">
            <v>6811</v>
          </cell>
        </row>
        <row r="424">
          <cell r="F424">
            <v>0</v>
          </cell>
        </row>
        <row r="431">
          <cell r="F431">
            <v>3067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5065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030</v>
          </cell>
        </row>
        <row r="73">
          <cell r="F73">
            <v>3031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64339</v>
          </cell>
        </row>
        <row r="197">
          <cell r="F197">
            <v>31454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144645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57</v>
          </cell>
        </row>
        <row r="290">
          <cell r="F290">
            <v>34976</v>
          </cell>
        </row>
        <row r="310">
          <cell r="F310">
            <v>115</v>
          </cell>
        </row>
        <row r="329">
          <cell r="F329">
            <v>0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453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3359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4423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88596</v>
          </cell>
        </row>
        <row r="197">
          <cell r="F197">
            <v>60339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338714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00</v>
          </cell>
        </row>
        <row r="290">
          <cell r="F290">
            <v>13635</v>
          </cell>
        </row>
        <row r="310">
          <cell r="F310">
            <v>265</v>
          </cell>
        </row>
        <row r="329">
          <cell r="F329">
            <v>0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712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2727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972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59514</v>
          </cell>
        </row>
        <row r="197">
          <cell r="F197">
            <v>50417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300941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19</v>
          </cell>
        </row>
        <row r="290">
          <cell r="F290">
            <v>9969</v>
          </cell>
        </row>
        <row r="310">
          <cell r="F310">
            <v>109</v>
          </cell>
        </row>
        <row r="329">
          <cell r="F329">
            <v>0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452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6503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041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39684</v>
          </cell>
        </row>
        <row r="197">
          <cell r="F197">
            <v>50368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123414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01</v>
          </cell>
        </row>
        <row r="290">
          <cell r="F290">
            <v>4508</v>
          </cell>
        </row>
        <row r="310">
          <cell r="F310">
            <v>168</v>
          </cell>
        </row>
        <row r="329">
          <cell r="F329">
            <v>0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372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70350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338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49781</v>
          </cell>
        </row>
        <row r="197">
          <cell r="F197">
            <v>41722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278772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38</v>
          </cell>
        </row>
        <row r="290">
          <cell r="F290">
            <v>8395</v>
          </cell>
        </row>
        <row r="310">
          <cell r="F310">
            <v>108</v>
          </cell>
        </row>
        <row r="329">
          <cell r="F329">
            <v>0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337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4231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24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1">
          <cell r="F131">
            <v>0</v>
          </cell>
        </row>
        <row r="140">
          <cell r="F140">
            <v>0</v>
          </cell>
        </row>
        <row r="154">
          <cell r="F154">
            <v>0</v>
          </cell>
        </row>
        <row r="180">
          <cell r="F180">
            <v>37167</v>
          </cell>
        </row>
        <row r="197">
          <cell r="F197">
            <v>55648</v>
          </cell>
        </row>
        <row r="215">
          <cell r="F215">
            <v>0</v>
          </cell>
        </row>
        <row r="226">
          <cell r="F226">
            <v>0</v>
          </cell>
        </row>
        <row r="234">
          <cell r="F234">
            <v>0</v>
          </cell>
        </row>
        <row r="240">
          <cell r="F240">
            <v>107068</v>
          </cell>
        </row>
        <row r="248">
          <cell r="F248">
            <v>0</v>
          </cell>
        </row>
        <row r="266">
          <cell r="F266">
            <v>0</v>
          </cell>
        </row>
        <row r="270">
          <cell r="F270">
            <v>269</v>
          </cell>
        </row>
        <row r="290">
          <cell r="F290">
            <v>4977</v>
          </cell>
        </row>
        <row r="310">
          <cell r="F310">
            <v>84</v>
          </cell>
        </row>
        <row r="329">
          <cell r="F329">
            <v>24</v>
          </cell>
        </row>
        <row r="343">
          <cell r="F343">
            <v>0</v>
          </cell>
        </row>
        <row r="354">
          <cell r="F354">
            <v>0</v>
          </cell>
        </row>
        <row r="362">
          <cell r="F362">
            <v>0</v>
          </cell>
        </row>
        <row r="367">
          <cell r="F367">
            <v>0</v>
          </cell>
        </row>
        <row r="381">
          <cell r="F381">
            <v>538</v>
          </cell>
        </row>
        <row r="393">
          <cell r="F393">
            <v>0</v>
          </cell>
        </row>
        <row r="405">
          <cell r="F405">
            <v>0</v>
          </cell>
        </row>
        <row r="410">
          <cell r="F410">
            <v>0</v>
          </cell>
        </row>
        <row r="425">
          <cell r="F4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90" zoomScalePageLayoutView="100" workbookViewId="0">
      <selection pane="topLeft" activeCell="J77" activeCellId="0" sqref="J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56"/>
    <col collapsed="false" customWidth="true" hidden="true" outlineLevel="0" max="2" min="2" style="2" width="17.99"/>
    <col collapsed="false" customWidth="true" hidden="false" outlineLevel="0" max="10" min="3" style="3" width="22.7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4"/>
      <c r="B7" s="5"/>
      <c r="G7" s="8"/>
    </row>
    <row r="8" customFormat="false" ht="22.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/>
      <c r="B9" s="12"/>
      <c r="D9" s="13"/>
      <c r="E9" s="13"/>
      <c r="F9" s="13"/>
      <c r="G9" s="13"/>
      <c r="H9" s="13"/>
      <c r="I9" s="13"/>
      <c r="J9" s="14"/>
    </row>
    <row r="10" customFormat="false" ht="13.5" hidden="false" customHeight="false" outlineLevel="0" collapsed="false">
      <c r="A10" s="15" t="n">
        <f aca="false">B23-C23</f>
        <v>0</v>
      </c>
      <c r="B10" s="12"/>
      <c r="C10" s="16"/>
      <c r="D10" s="16"/>
      <c r="E10" s="16"/>
      <c r="F10" s="16"/>
      <c r="G10" s="16"/>
      <c r="H10" s="16"/>
      <c r="I10" s="16"/>
      <c r="J10" s="17" t="s">
        <v>6</v>
      </c>
    </row>
    <row r="11" customFormat="false" ht="15.75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21"/>
      <c r="F11" s="21"/>
      <c r="G11" s="21"/>
      <c r="H11" s="21"/>
      <c r="I11" s="21"/>
      <c r="J11" s="21"/>
    </row>
    <row r="12" customFormat="false" ht="26.25" hidden="false" customHeight="true" outlineLevel="0" collapsed="false">
      <c r="A12" s="18"/>
      <c r="B12" s="19"/>
      <c r="C12" s="20"/>
      <c r="D12" s="21" t="s">
        <v>11</v>
      </c>
      <c r="E12" s="22" t="s">
        <v>12</v>
      </c>
      <c r="F12" s="22" t="s">
        <v>13</v>
      </c>
      <c r="G12" s="22" t="s">
        <v>14</v>
      </c>
      <c r="H12" s="22" t="s">
        <v>15</v>
      </c>
      <c r="I12" s="22" t="s">
        <v>16</v>
      </c>
      <c r="J12" s="22" t="s">
        <v>17</v>
      </c>
      <c r="K12" s="16"/>
      <c r="L12" s="16"/>
      <c r="M12" s="16"/>
      <c r="N12" s="16"/>
      <c r="O12" s="16"/>
      <c r="P12" s="16"/>
    </row>
    <row r="13" customFormat="false" ht="10.5" hidden="true" customHeight="true" outlineLevel="0" collapsed="false">
      <c r="A13" s="23" t="n">
        <f aca="false">C18-B18</f>
        <v>0</v>
      </c>
      <c r="B13" s="24" t="n">
        <f aca="false">B14-C14</f>
        <v>-50000</v>
      </c>
      <c r="C13" s="25" t="n">
        <f aca="false">C14-[1]Бюджет!$G$5933</f>
        <v>-29724145.7</v>
      </c>
      <c r="D13" s="21"/>
      <c r="E13" s="26"/>
      <c r="F13" s="26"/>
      <c r="G13" s="26"/>
      <c r="H13" s="26"/>
      <c r="I13" s="26"/>
      <c r="J13" s="26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27" t="s">
        <v>18</v>
      </c>
      <c r="B14" s="28" t="n">
        <f aca="false">SUM(B16+B25+B33+B38+B44+B48+B55+B59+B67+B28+B71)</f>
        <v>10759725.9</v>
      </c>
      <c r="C14" s="28" t="n">
        <f aca="false">SUM(C16+C25+C33+C38+C44+C48+C55+C59+C67+C28+C71)</f>
        <v>10809725.9</v>
      </c>
      <c r="D14" s="28" t="n">
        <f aca="false">SUM(D16+D25+D33+D38+D44+D48+D55+D59+D67+D28+D71)</f>
        <v>8452244.9</v>
      </c>
      <c r="E14" s="29" t="n">
        <f aca="false">SUM(E16+E25+E33+E38+E44+E48+E55+E59+E67+E28+E71)</f>
        <v>337365</v>
      </c>
      <c r="F14" s="29" t="n">
        <f aca="false">SUM(F16+F25+F33+F38+F44+F48+F55+F59+F67+F28+F71)</f>
        <v>570243</v>
      </c>
      <c r="G14" s="29" t="n">
        <f aca="false">SUM(G16+G25+G33+G38+G44+G48+G55+G59+G67+G28+G71)</f>
        <v>477320</v>
      </c>
      <c r="H14" s="29" t="n">
        <f aca="false">SUM(H16+H25+H33+H38+H44+H48+H55+H59+H67+H28+H71)</f>
        <v>267259</v>
      </c>
      <c r="I14" s="29" t="n">
        <f aca="false">SUM(I16+I25+I33+I38+I44+I48+I55+I59+I67+I28+I71)</f>
        <v>453041</v>
      </c>
      <c r="J14" s="29" t="n">
        <f aca="false">SUM(J16+J25+J33+J38+J44+J48+J55+J59+J67+J28+J71)</f>
        <v>252253</v>
      </c>
    </row>
    <row r="15" customFormat="false" ht="15" hidden="true" customHeight="true" outlineLevel="0" collapsed="false">
      <c r="A15" s="30" t="s">
        <v>19</v>
      </c>
      <c r="B15" s="31"/>
      <c r="C15" s="28"/>
      <c r="D15" s="28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27" t="s">
        <v>20</v>
      </c>
      <c r="B16" s="28" t="n">
        <f aca="false">SUM(B17:B23)</f>
        <v>2425167</v>
      </c>
      <c r="C16" s="29" t="n">
        <f aca="false">SUM(C17:C23)</f>
        <v>2475167</v>
      </c>
      <c r="D16" s="29" t="n">
        <f aca="false">SUM(D17:D23)</f>
        <v>2124881</v>
      </c>
      <c r="E16" s="29" t="n">
        <f aca="false">SUM(E17:E23)</f>
        <v>58095</v>
      </c>
      <c r="F16" s="29" t="n">
        <f aca="false">SUM(F17:F23)</f>
        <v>67782</v>
      </c>
      <c r="G16" s="29" t="n">
        <f aca="false">SUM(G17:G23)</f>
        <v>55699</v>
      </c>
      <c r="H16" s="29" t="n">
        <f aca="false">SUM(H17:H23)</f>
        <v>48544</v>
      </c>
      <c r="I16" s="29" t="n">
        <f aca="false">SUM(I17:I23)</f>
        <v>73688</v>
      </c>
      <c r="J16" s="29" t="n">
        <f aca="false">SUM(J17:J23)</f>
        <v>46478</v>
      </c>
    </row>
    <row r="17" customFormat="false" ht="30.75" hidden="false" customHeight="true" outlineLevel="0" collapsed="false">
      <c r="A17" s="30" t="s">
        <v>21</v>
      </c>
      <c r="B17" s="32" t="n">
        <f aca="false">'[1]Прил 1'!$F$14</f>
        <v>115849</v>
      </c>
      <c r="C17" s="33" t="n">
        <f aca="false">SUM(D17:J17)</f>
        <v>115849</v>
      </c>
      <c r="D17" s="33" t="n">
        <f aca="false">'[2]Прил 1'!$F$14</f>
        <v>115849</v>
      </c>
      <c r="E17" s="33"/>
      <c r="F17" s="33"/>
      <c r="G17" s="33"/>
      <c r="H17" s="33"/>
      <c r="I17" s="33"/>
      <c r="J17" s="33"/>
    </row>
    <row r="18" customFormat="false" ht="30" hidden="false" customHeight="true" outlineLevel="0" collapsed="false">
      <c r="A18" s="30" t="s">
        <v>22</v>
      </c>
      <c r="B18" s="34" t="n">
        <f aca="false">'[1]Прил 1'!$F$23</f>
        <v>1023975</v>
      </c>
      <c r="C18" s="33" t="n">
        <f aca="false">SUM(D18:J18)</f>
        <v>1023975</v>
      </c>
      <c r="D18" s="31" t="n">
        <f aca="false">'[2]Прил 1'!$F$23</f>
        <v>691740</v>
      </c>
      <c r="E18" s="31" t="n">
        <f aca="false">'[3]Прил 1'!$F$23</f>
        <v>55065</v>
      </c>
      <c r="F18" s="31" t="n">
        <f aca="false">'[4]Прил 1'!$F$23</f>
        <v>63359</v>
      </c>
      <c r="G18" s="31" t="n">
        <f aca="false">'[5]Прил 1'!$F$23</f>
        <v>52727</v>
      </c>
      <c r="H18" s="31" t="n">
        <f aca="false">'[6]Прил 1'!$F$23</f>
        <v>46503</v>
      </c>
      <c r="I18" s="31" t="n">
        <f aca="false">'[7]Прил 1'!$F$23</f>
        <v>70350</v>
      </c>
      <c r="J18" s="31" t="n">
        <f aca="false">'[8]Прил 1'!$F$23</f>
        <v>44231</v>
      </c>
    </row>
    <row r="19" customFormat="false" ht="30" hidden="false" customHeight="true" outlineLevel="0" collapsed="false">
      <c r="A19" s="30" t="s">
        <v>23</v>
      </c>
      <c r="B19" s="34" t="n">
        <f aca="false">'[1]Прил 1'!$F$30</f>
        <v>31917</v>
      </c>
      <c r="C19" s="33" t="n">
        <f aca="false">SUM(D19:J19)</f>
        <v>31917</v>
      </c>
      <c r="D19" s="31" t="n">
        <f aca="false">'[2]Прил 1'!$F$30</f>
        <v>31917</v>
      </c>
      <c r="E19" s="31" t="n">
        <f aca="false">'[3]Прил 1'!$F$30</f>
        <v>0</v>
      </c>
      <c r="F19" s="31" t="n">
        <f aca="false">'[4]Прил 1'!$F$30</f>
        <v>0</v>
      </c>
      <c r="G19" s="31" t="n">
        <f aca="false">'[5]Прил 1'!$F$30</f>
        <v>0</v>
      </c>
      <c r="H19" s="31" t="n">
        <f aca="false">'[6]Прил 1'!$F$30</f>
        <v>0</v>
      </c>
      <c r="I19" s="31" t="n">
        <f aca="false">'[7]Прил 1'!$F$30</f>
        <v>0</v>
      </c>
      <c r="J19" s="31" t="n">
        <f aca="false">'[8]Прил 1'!$F$30</f>
        <v>0</v>
      </c>
    </row>
    <row r="20" customFormat="false" ht="15" hidden="false" customHeight="true" outlineLevel="0" collapsed="false">
      <c r="A20" s="30" t="s">
        <v>24</v>
      </c>
      <c r="B20" s="34" t="n">
        <f aca="false">'[1]Прил 1'!$F$37</f>
        <v>8420</v>
      </c>
      <c r="C20" s="33" t="n">
        <f aca="false">SUM(D20:J20)</f>
        <v>8420</v>
      </c>
      <c r="D20" s="31" t="n">
        <f aca="false">'[2]Прил 1'!$F$37</f>
        <v>8420</v>
      </c>
      <c r="E20" s="31" t="n">
        <f aca="false">'[3]Прил 1'!$F$37</f>
        <v>0</v>
      </c>
      <c r="F20" s="31" t="n">
        <f aca="false">'[4]Прил 1'!$F$37</f>
        <v>0</v>
      </c>
      <c r="G20" s="31" t="n">
        <f aca="false">'[5]Прил 1'!$F$37</f>
        <v>0</v>
      </c>
      <c r="H20" s="31" t="n">
        <f aca="false">'[6]Прил 1'!$F$37</f>
        <v>0</v>
      </c>
      <c r="I20" s="31" t="n">
        <f aca="false">'[7]Прил 1'!$F$37</f>
        <v>0</v>
      </c>
      <c r="J20" s="31" t="n">
        <f aca="false">'[8]Прил 1'!$F$37</f>
        <v>0</v>
      </c>
    </row>
    <row r="21" customFormat="false" ht="15" hidden="false" customHeight="true" outlineLevel="0" collapsed="false">
      <c r="A21" s="30" t="s">
        <v>25</v>
      </c>
      <c r="B21" s="34" t="n">
        <f aca="false">'[1]Прил 1'!$F$46</f>
        <v>85000</v>
      </c>
      <c r="C21" s="33" t="n">
        <f aca="false">SUM(D21:J21)</f>
        <v>85000</v>
      </c>
      <c r="D21" s="31" t="n">
        <f aca="false">'[2]Прил 1'!$F$46</f>
        <v>85000</v>
      </c>
      <c r="E21" s="31" t="n">
        <f aca="false">'[3]Прил 1'!$F$46</f>
        <v>0</v>
      </c>
      <c r="F21" s="31" t="n">
        <f aca="false">'[4]Прил 1'!$F$46</f>
        <v>0</v>
      </c>
      <c r="G21" s="31" t="n">
        <f aca="false">'[5]Прил 1'!$F$46</f>
        <v>0</v>
      </c>
      <c r="H21" s="31" t="n">
        <f aca="false">'[6]Прил 1'!$F$46</f>
        <v>0</v>
      </c>
      <c r="I21" s="31" t="n">
        <f aca="false">'[7]Прил 1'!$F$46</f>
        <v>0</v>
      </c>
      <c r="J21" s="31" t="n">
        <f aca="false">'[8]Прил 1'!$F$46</f>
        <v>0</v>
      </c>
    </row>
    <row r="22" customFormat="false" ht="15" hidden="false" customHeight="true" outlineLevel="0" collapsed="false">
      <c r="A22" s="30" t="s">
        <v>26</v>
      </c>
      <c r="B22" s="34"/>
      <c r="C22" s="33" t="n">
        <f aca="false">SUM(D22:J22)</f>
        <v>50000</v>
      </c>
      <c r="D22" s="31" t="n">
        <f aca="false">'[2]Прил 1'!$F$51</f>
        <v>50000</v>
      </c>
      <c r="E22" s="31"/>
      <c r="F22" s="31"/>
      <c r="G22" s="31"/>
      <c r="H22" s="31"/>
      <c r="I22" s="31"/>
      <c r="J22" s="31"/>
    </row>
    <row r="23" customFormat="false" ht="15" hidden="false" customHeight="true" outlineLevel="0" collapsed="false">
      <c r="A23" s="30" t="s">
        <v>27</v>
      </c>
      <c r="B23" s="34" t="n">
        <f aca="false">'[1]Прил 1'!$F$56</f>
        <v>1160006</v>
      </c>
      <c r="C23" s="33" t="n">
        <f aca="false">SUM(D23:J23)</f>
        <v>1160006</v>
      </c>
      <c r="D23" s="31" t="n">
        <f aca="false">'[2]Прил 1'!$F$56</f>
        <v>1141955</v>
      </c>
      <c r="E23" s="31" t="n">
        <f aca="false">'[3]Прил 1'!$F$56</f>
        <v>3030</v>
      </c>
      <c r="F23" s="31" t="n">
        <f aca="false">'[4]Прил 1'!$F$56</f>
        <v>4423</v>
      </c>
      <c r="G23" s="31" t="n">
        <f aca="false">'[5]Прил 1'!$F$56</f>
        <v>2972</v>
      </c>
      <c r="H23" s="31" t="n">
        <f aca="false">'[6]Прил 1'!$F$56</f>
        <v>2041</v>
      </c>
      <c r="I23" s="31" t="n">
        <f aca="false">'[7]Прил 1'!$F$56</f>
        <v>3338</v>
      </c>
      <c r="J23" s="31" t="n">
        <f aca="false">'[8]Прил 1'!$F$56</f>
        <v>2247</v>
      </c>
    </row>
    <row r="24" customFormat="false" ht="15" hidden="true" customHeight="true" outlineLevel="0" collapsed="false">
      <c r="A24" s="30" t="s">
        <v>19</v>
      </c>
      <c r="B24" s="34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true" outlineLevel="0" collapsed="false">
      <c r="A25" s="35" t="s">
        <v>28</v>
      </c>
      <c r="B25" s="28" t="n">
        <f aca="false">B26</f>
        <v>3031</v>
      </c>
      <c r="C25" s="29" t="n">
        <f aca="false">C26</f>
        <v>3031</v>
      </c>
      <c r="D25" s="29" t="n">
        <f aca="false">D26</f>
        <v>0</v>
      </c>
      <c r="E25" s="29" t="n">
        <f aca="false">E26</f>
        <v>3031</v>
      </c>
      <c r="F25" s="29" t="n">
        <f aca="false">F26</f>
        <v>0</v>
      </c>
      <c r="G25" s="29" t="n">
        <f aca="false">G26</f>
        <v>0</v>
      </c>
      <c r="H25" s="29" t="n">
        <f aca="false">H26</f>
        <v>0</v>
      </c>
      <c r="I25" s="29" t="n">
        <f aca="false">I26</f>
        <v>0</v>
      </c>
      <c r="J25" s="29" t="n">
        <f aca="false">J26</f>
        <v>0</v>
      </c>
    </row>
    <row r="26" customFormat="false" ht="15" hidden="false" customHeight="true" outlineLevel="0" collapsed="false">
      <c r="A26" s="30" t="s">
        <v>29</v>
      </c>
      <c r="B26" s="34" t="n">
        <f aca="false">'[1]Прил 1'!$F$73</f>
        <v>3031</v>
      </c>
      <c r="C26" s="33" t="n">
        <f aca="false">SUM(D26:J26)</f>
        <v>3031</v>
      </c>
      <c r="D26" s="31" t="n">
        <f aca="false">'[2]Прил 1'!$F$73</f>
        <v>0</v>
      </c>
      <c r="E26" s="31" t="n">
        <f aca="false">'[3]Прил 1'!$F$73</f>
        <v>3031</v>
      </c>
      <c r="F26" s="31" t="n">
        <f aca="false">'[4]Прил 1'!$F$73</f>
        <v>0</v>
      </c>
      <c r="G26" s="31" t="n">
        <f aca="false">'[5]Прил 1'!$F$73</f>
        <v>0</v>
      </c>
      <c r="H26" s="31" t="n">
        <f aca="false">'[6]Прил 1'!$F$73</f>
        <v>0</v>
      </c>
      <c r="I26" s="31" t="n">
        <f aca="false">'[7]Прил 1'!$F$73</f>
        <v>0</v>
      </c>
      <c r="J26" s="31" t="n">
        <f aca="false">'[8]Прил 1'!$F$73</f>
        <v>0</v>
      </c>
    </row>
    <row r="27" customFormat="false" ht="15" hidden="true" customHeight="tru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</row>
    <row r="28" customFormat="false" ht="15.75" hidden="false" customHeight="true" outlineLevel="0" collapsed="false">
      <c r="A28" s="27" t="s">
        <v>30</v>
      </c>
      <c r="B28" s="28" t="n">
        <f aca="false">SUM(B29:B31)</f>
        <v>316044</v>
      </c>
      <c r="C28" s="29" t="n">
        <f aca="false">SUM(C29:C31)</f>
        <v>316044</v>
      </c>
      <c r="D28" s="29" t="n">
        <f aca="false">SUM(D29:D31)</f>
        <v>316044</v>
      </c>
      <c r="E28" s="29" t="n">
        <f aca="false">SUM(E29:E31)</f>
        <v>0</v>
      </c>
      <c r="F28" s="29" t="n">
        <f aca="false">SUM(F29:F31)</f>
        <v>0</v>
      </c>
      <c r="G28" s="29" t="n">
        <f aca="false">SUM(G29:G31)</f>
        <v>0</v>
      </c>
      <c r="H28" s="29" t="n">
        <f aca="false">SUM(H29:H31)</f>
        <v>0</v>
      </c>
      <c r="I28" s="29" t="n">
        <f aca="false">SUM(I29:I31)</f>
        <v>0</v>
      </c>
      <c r="J28" s="29" t="n">
        <f aca="false">SUM(J29:J31)</f>
        <v>0</v>
      </c>
    </row>
    <row r="29" customFormat="false" ht="15.75" hidden="false" customHeight="false" outlineLevel="0" collapsed="false">
      <c r="A29" s="30" t="s">
        <v>31</v>
      </c>
      <c r="B29" s="34" t="n">
        <f aca="false">'[1]Прил 1'!$F$78</f>
        <v>218666</v>
      </c>
      <c r="C29" s="33" t="n">
        <f aca="false">SUM(D29:J29)</f>
        <v>218666</v>
      </c>
      <c r="D29" s="31" t="n">
        <f aca="false">'[2]Прил 1'!$F$78</f>
        <v>218666</v>
      </c>
      <c r="E29" s="31" t="n">
        <f aca="false">'[3]Прил 1'!$F$78</f>
        <v>0</v>
      </c>
      <c r="F29" s="31" t="n">
        <f aca="false">'[4]Прил 1'!$F$78</f>
        <v>0</v>
      </c>
      <c r="G29" s="31" t="n">
        <f aca="false">'[5]Прил 1'!$F$78</f>
        <v>0</v>
      </c>
      <c r="H29" s="31" t="n">
        <f aca="false">'[6]Прил 1'!$F$78</f>
        <v>0</v>
      </c>
      <c r="I29" s="31" t="n">
        <f aca="false">'[7]Прил 1'!$F$78</f>
        <v>0</v>
      </c>
      <c r="J29" s="31" t="n">
        <f aca="false">'[8]Прил 1'!$F$78</f>
        <v>0</v>
      </c>
    </row>
    <row r="30" customFormat="false" ht="30" hidden="false" customHeight="true" outlineLevel="0" collapsed="false">
      <c r="A30" s="30" t="s">
        <v>32</v>
      </c>
      <c r="B30" s="34" t="n">
        <f aca="false">'[1]Прил 1'!$F$100</f>
        <v>86960</v>
      </c>
      <c r="C30" s="33" t="n">
        <f aca="false">SUM(D30:J30)</f>
        <v>86960</v>
      </c>
      <c r="D30" s="31" t="n">
        <f aca="false">'[2]Прил 1'!$F$100</f>
        <v>86960</v>
      </c>
      <c r="E30" s="31" t="n">
        <f aca="false">'[3]Прил 1'!$F$100</f>
        <v>0</v>
      </c>
      <c r="F30" s="31" t="n">
        <f aca="false">'[4]Прил 1'!$F$100</f>
        <v>0</v>
      </c>
      <c r="G30" s="31" t="n">
        <f aca="false">'[5]Прил 1'!$F$100</f>
        <v>0</v>
      </c>
      <c r="H30" s="31" t="n">
        <f aca="false">'[6]Прил 1'!$F$100</f>
        <v>0</v>
      </c>
      <c r="I30" s="31" t="n">
        <f aca="false">'[7]Прил 1'!$F$100</f>
        <v>0</v>
      </c>
      <c r="J30" s="31" t="n">
        <f aca="false">'[8]Прил 1'!$F$100</f>
        <v>0</v>
      </c>
    </row>
    <row r="31" customFormat="false" ht="15" hidden="false" customHeight="true" outlineLevel="0" collapsed="false">
      <c r="A31" s="30" t="s">
        <v>33</v>
      </c>
      <c r="B31" s="31" t="n">
        <f aca="false">'[1]Прил 1'!$F$116</f>
        <v>10418</v>
      </c>
      <c r="C31" s="33" t="n">
        <f aca="false">SUM(D31:J31)</f>
        <v>10418</v>
      </c>
      <c r="D31" s="31" t="n">
        <f aca="false">'[2]Прил 1'!$F$116</f>
        <v>10418</v>
      </c>
      <c r="E31" s="31" t="n">
        <f aca="false">'[3]Прил 1'!$F$116</f>
        <v>0</v>
      </c>
      <c r="F31" s="31" t="n">
        <f aca="false">'[4]Прил 1'!$F$116</f>
        <v>0</v>
      </c>
      <c r="G31" s="31" t="n">
        <f aca="false">'[5]Прил 1'!$F$116</f>
        <v>0</v>
      </c>
      <c r="H31" s="31" t="n">
        <f aca="false">'[6]Прил 1'!$F$116</f>
        <v>0</v>
      </c>
      <c r="I31" s="31" t="n">
        <f aca="false">'[7]Прил 1'!$F$116</f>
        <v>0</v>
      </c>
      <c r="J31" s="31" t="n">
        <f aca="false">'[8]Прил 1'!$F$116</f>
        <v>0</v>
      </c>
    </row>
    <row r="32" customFormat="false" ht="15" hidden="true" customHeight="true" outlineLevel="0" collapsed="false">
      <c r="A32" s="30" t="s">
        <v>1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27" t="s">
        <v>34</v>
      </c>
      <c r="B33" s="29" t="n">
        <f aca="false">SUM(B34:B36)</f>
        <v>79087</v>
      </c>
      <c r="C33" s="29" t="n">
        <f aca="false">SUM(C34:C36)</f>
        <v>79087</v>
      </c>
      <c r="D33" s="29" t="n">
        <f aca="false">SUM(D34:D36)</f>
        <v>79087</v>
      </c>
      <c r="E33" s="29" t="n">
        <f aca="false">SUM(E34:E36)</f>
        <v>0</v>
      </c>
      <c r="F33" s="29" t="n">
        <f aca="false">SUM(F34:F36)</f>
        <v>0</v>
      </c>
      <c r="G33" s="29" t="n">
        <f aca="false">SUM(G34:G36)</f>
        <v>0</v>
      </c>
      <c r="H33" s="29" t="n">
        <f aca="false">SUM(H34:H36)</f>
        <v>0</v>
      </c>
      <c r="I33" s="29" t="n">
        <f aca="false">SUM(I34:I36)</f>
        <v>0</v>
      </c>
      <c r="J33" s="29" t="n">
        <f aca="false">SUM(J34:J36)</f>
        <v>0</v>
      </c>
    </row>
    <row r="34" customFormat="false" ht="15" hidden="false" customHeight="true" outlineLevel="0" collapsed="false">
      <c r="A34" s="30" t="s">
        <v>35</v>
      </c>
      <c r="B34" s="31" t="n">
        <f aca="false">'[1]Прил 1'!$F$122</f>
        <v>68887</v>
      </c>
      <c r="C34" s="33" t="n">
        <f aca="false">SUM(D34:J34)</f>
        <v>68887</v>
      </c>
      <c r="D34" s="31" t="n">
        <f aca="false">'[2]Прил 1'!$F$122</f>
        <v>68887</v>
      </c>
      <c r="E34" s="31" t="n">
        <f aca="false">'[3]Прил 1'!$F$122</f>
        <v>0</v>
      </c>
      <c r="F34" s="31" t="n">
        <f aca="false">'[4]Прил 1'!$F$122</f>
        <v>0</v>
      </c>
      <c r="G34" s="31" t="n">
        <f aca="false">'[5]Прил 1'!$F$122</f>
        <v>0</v>
      </c>
      <c r="H34" s="31" t="n">
        <f aca="false">'[6]Прил 1'!$F$122</f>
        <v>0</v>
      </c>
      <c r="I34" s="31" t="n">
        <f aca="false">'[7]Прил 1'!$F$122</f>
        <v>0</v>
      </c>
      <c r="J34" s="31" t="n">
        <f aca="false">'[8]Прил 1'!$F$122</f>
        <v>0</v>
      </c>
    </row>
    <row r="35" customFormat="false" ht="15" hidden="true" customHeight="true" outlineLevel="0" collapsed="false">
      <c r="A35" s="36" t="s">
        <v>36</v>
      </c>
      <c r="B35" s="31" t="n">
        <f aca="false">'[1]Прил 1'!$F$131</f>
        <v>0</v>
      </c>
      <c r="C35" s="33" t="n">
        <f aca="false">SUM(D35:J35)</f>
        <v>0</v>
      </c>
      <c r="D35" s="31" t="n">
        <f aca="false">'[2]Прил 1'!$F$131</f>
        <v>0</v>
      </c>
      <c r="E35" s="31" t="n">
        <f aca="false">'[3]Прил 1'!$F$131</f>
        <v>0</v>
      </c>
      <c r="F35" s="31" t="n">
        <f aca="false">'[4]Прил 1'!$F$131</f>
        <v>0</v>
      </c>
      <c r="G35" s="31" t="n">
        <f aca="false">'[5]Прил 1'!$F$131</f>
        <v>0</v>
      </c>
      <c r="H35" s="31" t="n">
        <f aca="false">'[6]Прил 1'!$F$131</f>
        <v>0</v>
      </c>
      <c r="I35" s="31" t="n">
        <f aca="false">'[7]Прил 1'!$F$131</f>
        <v>0</v>
      </c>
      <c r="J35" s="31" t="n">
        <f aca="false">'[8]Прил 1'!$F$131</f>
        <v>0</v>
      </c>
    </row>
    <row r="36" customFormat="false" ht="15" hidden="false" customHeight="true" outlineLevel="0" collapsed="false">
      <c r="A36" s="36" t="s">
        <v>37</v>
      </c>
      <c r="B36" s="31" t="n">
        <f aca="false">'[1]Прил 1'!$F$140</f>
        <v>10200</v>
      </c>
      <c r="C36" s="33" t="n">
        <f aca="false">SUM(D36:J36)</f>
        <v>10200</v>
      </c>
      <c r="D36" s="31" t="n">
        <f aca="false">'[2]Прил 1'!$F$140</f>
        <v>10200</v>
      </c>
      <c r="E36" s="31" t="n">
        <f aca="false">'[3]Прил 1'!$F$140</f>
        <v>0</v>
      </c>
      <c r="F36" s="31" t="n">
        <f aca="false">'[4]Прил 1'!$F$140</f>
        <v>0</v>
      </c>
      <c r="G36" s="31" t="n">
        <f aca="false">'[5]Прил 1'!$F$140</f>
        <v>0</v>
      </c>
      <c r="H36" s="31" t="n">
        <f aca="false">'[6]Прил 1'!$F$140</f>
        <v>0</v>
      </c>
      <c r="I36" s="31" t="n">
        <f aca="false">'[7]Прил 1'!$F$140</f>
        <v>0</v>
      </c>
      <c r="J36" s="31" t="n">
        <f aca="false">'[8]Прил 1'!$F$140</f>
        <v>0</v>
      </c>
    </row>
    <row r="37" customFormat="false" ht="15" hidden="true" customHeight="true" outlineLevel="0" collapsed="false">
      <c r="A37" s="30" t="s">
        <v>19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true" outlineLevel="0" collapsed="false">
      <c r="A38" s="27" t="s">
        <v>38</v>
      </c>
      <c r="B38" s="28" t="n">
        <f aca="false">B39+B40+B42+B41</f>
        <v>1818124</v>
      </c>
      <c r="C38" s="29" t="n">
        <f aca="false">C39+C40+C42+C41</f>
        <v>1818124</v>
      </c>
      <c r="D38" s="29" t="n">
        <f aca="false">D39+D40+D42+D41</f>
        <v>1189095</v>
      </c>
      <c r="E38" s="29" t="n">
        <f aca="false">E39+E40+E42+E41</f>
        <v>95793</v>
      </c>
      <c r="F38" s="29" t="n">
        <f aca="false">F39+F40+F42+F41</f>
        <v>148935</v>
      </c>
      <c r="G38" s="29" t="n">
        <f aca="false">G39+G40+G42+G41</f>
        <v>109931</v>
      </c>
      <c r="H38" s="29" t="n">
        <f aca="false">H39+H40+H42+H41</f>
        <v>90052</v>
      </c>
      <c r="I38" s="29" t="n">
        <f aca="false">I39+I40+I42+I41</f>
        <v>91503</v>
      </c>
      <c r="J38" s="29" t="n">
        <f aca="false">J39+J40+J42+J41</f>
        <v>92815</v>
      </c>
    </row>
    <row r="39" customFormat="false" ht="15" hidden="false" customHeight="true" outlineLevel="0" collapsed="false">
      <c r="A39" s="30" t="s">
        <v>39</v>
      </c>
      <c r="B39" s="34" t="n">
        <f aca="false">'[1]Прил 1'!$F$154</f>
        <v>449608</v>
      </c>
      <c r="C39" s="33" t="n">
        <f aca="false">SUM(D39:J39)</f>
        <v>449608</v>
      </c>
      <c r="D39" s="31" t="n">
        <f aca="false">'[2]Прил 1'!$F$154</f>
        <v>449608</v>
      </c>
      <c r="E39" s="31" t="n">
        <f aca="false">'[3]Прил 1'!$F$154</f>
        <v>0</v>
      </c>
      <c r="F39" s="31" t="n">
        <f aca="false">'[4]Прил 1'!$F$154</f>
        <v>0</v>
      </c>
      <c r="G39" s="31" t="n">
        <f aca="false">'[5]Прил 1'!$F$154</f>
        <v>0</v>
      </c>
      <c r="H39" s="31" t="n">
        <f aca="false">'[6]Прил 1'!$F$154</f>
        <v>0</v>
      </c>
      <c r="I39" s="31" t="n">
        <f aca="false">'[7]Прил 1'!$F$154</f>
        <v>0</v>
      </c>
      <c r="J39" s="31" t="n">
        <f aca="false">'[8]Прил 1'!$F$154</f>
        <v>0</v>
      </c>
    </row>
    <row r="40" customFormat="false" ht="15" hidden="false" customHeight="true" outlineLevel="0" collapsed="false">
      <c r="A40" s="30" t="s">
        <v>40</v>
      </c>
      <c r="B40" s="31" t="n">
        <f aca="false">'[1]Прил 1'!$F$180</f>
        <v>418728</v>
      </c>
      <c r="C40" s="33" t="n">
        <f aca="false">SUM(D40:J40)</f>
        <v>418728</v>
      </c>
      <c r="D40" s="31" t="n">
        <f aca="false">'[2]Прил 1'!$F$180</f>
        <v>79647</v>
      </c>
      <c r="E40" s="31" t="n">
        <f aca="false">'[3]Прил 1'!$F$180</f>
        <v>64339</v>
      </c>
      <c r="F40" s="31" t="n">
        <f aca="false">'[4]Прил 1'!$F$180</f>
        <v>88596</v>
      </c>
      <c r="G40" s="31" t="n">
        <f aca="false">'[5]Прил 1'!$F$180</f>
        <v>59514</v>
      </c>
      <c r="H40" s="31" t="n">
        <f aca="false">'[6]Прил 1'!$F$180</f>
        <v>39684</v>
      </c>
      <c r="I40" s="31" t="n">
        <f aca="false">'[7]Прил 1'!$F$180</f>
        <v>49781</v>
      </c>
      <c r="J40" s="31" t="n">
        <f aca="false">'[8]Прил 1'!$F$180</f>
        <v>37167</v>
      </c>
    </row>
    <row r="41" customFormat="false" ht="15" hidden="false" customHeight="true" outlineLevel="0" collapsed="false">
      <c r="A41" s="30" t="s">
        <v>41</v>
      </c>
      <c r="B41" s="31" t="n">
        <f aca="false">'[1]Прил 1'!$F$197</f>
        <v>817102</v>
      </c>
      <c r="C41" s="33" t="n">
        <f aca="false">SUM(D41:J41)</f>
        <v>817102</v>
      </c>
      <c r="D41" s="31" t="n">
        <f aca="false">'[2]Прил 1'!$F$197</f>
        <v>527154</v>
      </c>
      <c r="E41" s="31" t="n">
        <f aca="false">'[3]Прил 1'!$F$197</f>
        <v>31454</v>
      </c>
      <c r="F41" s="31" t="n">
        <f aca="false">'[4]Прил 1'!$F$197</f>
        <v>60339</v>
      </c>
      <c r="G41" s="31" t="n">
        <f aca="false">'[5]Прил 1'!$F$197</f>
        <v>50417</v>
      </c>
      <c r="H41" s="31" t="n">
        <f aca="false">'[6]Прил 1'!$F$197</f>
        <v>50368</v>
      </c>
      <c r="I41" s="31" t="n">
        <f aca="false">'[7]Прил 1'!$F$197</f>
        <v>41722</v>
      </c>
      <c r="J41" s="31" t="n">
        <f aca="false">'[8]Прил 1'!$F$197</f>
        <v>55648</v>
      </c>
    </row>
    <row r="42" customFormat="false" ht="15" hidden="false" customHeight="true" outlineLevel="0" collapsed="false">
      <c r="A42" s="36" t="s">
        <v>42</v>
      </c>
      <c r="B42" s="31" t="n">
        <f aca="false">'[1]Прил 1'!$F$215</f>
        <v>132686</v>
      </c>
      <c r="C42" s="33" t="n">
        <f aca="false">SUM(D42:J42)</f>
        <v>132686</v>
      </c>
      <c r="D42" s="31" t="n">
        <f aca="false">'[2]Прил 1'!$F$215</f>
        <v>132686</v>
      </c>
      <c r="E42" s="31" t="n">
        <f aca="false">'[3]Прил 1'!$F$215</f>
        <v>0</v>
      </c>
      <c r="F42" s="31" t="n">
        <f aca="false">'[4]Прил 1'!$F$215</f>
        <v>0</v>
      </c>
      <c r="G42" s="31" t="n">
        <f aca="false">'[5]Прил 1'!$F$215</f>
        <v>0</v>
      </c>
      <c r="H42" s="31" t="n">
        <f aca="false">'[6]Прил 1'!$F$215</f>
        <v>0</v>
      </c>
      <c r="I42" s="31" t="n">
        <f aca="false">'[7]Прил 1'!$F$215</f>
        <v>0</v>
      </c>
      <c r="J42" s="31" t="n">
        <f aca="false">'[8]Прил 1'!$F$215</f>
        <v>0</v>
      </c>
    </row>
    <row r="43" customFormat="false" ht="15" hidden="true" customHeight="true" outlineLevel="0" collapsed="false">
      <c r="A43" s="30" t="s">
        <v>19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true" outlineLevel="0" collapsed="false">
      <c r="A44" s="27" t="s">
        <v>43</v>
      </c>
      <c r="B44" s="29" t="n">
        <f aca="false">B45+B46</f>
        <v>14061</v>
      </c>
      <c r="C44" s="29" t="n">
        <f aca="false">C45+C46</f>
        <v>14061</v>
      </c>
      <c r="D44" s="29" t="n">
        <f aca="false">D45+D46</f>
        <v>14061</v>
      </c>
      <c r="E44" s="29" t="n">
        <f aca="false">E45+E46</f>
        <v>0</v>
      </c>
      <c r="F44" s="29" t="n">
        <f aca="false">F45+F46</f>
        <v>0</v>
      </c>
      <c r="G44" s="29" t="n">
        <f aca="false">G45+G46</f>
        <v>0</v>
      </c>
      <c r="H44" s="29" t="n">
        <f aca="false">H45+H46</f>
        <v>0</v>
      </c>
      <c r="I44" s="29" t="n">
        <f aca="false">I45+I46</f>
        <v>0</v>
      </c>
      <c r="J44" s="29" t="n">
        <f aca="false">J45+J46</f>
        <v>0</v>
      </c>
    </row>
    <row r="45" customFormat="false" ht="15" hidden="false" customHeight="true" outlineLevel="0" collapsed="false">
      <c r="A45" s="30" t="s">
        <v>44</v>
      </c>
      <c r="B45" s="31" t="n">
        <f aca="false">'[1]Прил 1'!$F$226</f>
        <v>6061</v>
      </c>
      <c r="C45" s="31" t="n">
        <f aca="false">'[2]Прил 1'!$F$226</f>
        <v>6061</v>
      </c>
      <c r="D45" s="31" t="n">
        <f aca="false">'[2]Прил 1'!$F$226</f>
        <v>6061</v>
      </c>
      <c r="E45" s="31" t="n">
        <f aca="false">'[3]Прил 1'!$F$226</f>
        <v>0</v>
      </c>
      <c r="F45" s="31" t="n">
        <f aca="false">'[4]Прил 1'!$F$226</f>
        <v>0</v>
      </c>
      <c r="G45" s="31" t="n">
        <f aca="false">'[5]Прил 1'!$F$226</f>
        <v>0</v>
      </c>
      <c r="H45" s="31" t="n">
        <f aca="false">'[6]Прил 1'!$F$226</f>
        <v>0</v>
      </c>
      <c r="I45" s="31" t="n">
        <f aca="false">'[7]Прил 1'!$F$226</f>
        <v>0</v>
      </c>
      <c r="J45" s="31" t="n">
        <f aca="false">'[8]Прил 1'!$F$226</f>
        <v>0</v>
      </c>
    </row>
    <row r="46" customFormat="false" ht="15" hidden="false" customHeight="true" outlineLevel="0" collapsed="false">
      <c r="A46" s="30" t="s">
        <v>45</v>
      </c>
      <c r="B46" s="31" t="n">
        <f aca="false">'[1]Прил 1'!$F$234</f>
        <v>8000</v>
      </c>
      <c r="C46" s="31" t="n">
        <f aca="false">'[2]Прил 1'!$F$234</f>
        <v>8000</v>
      </c>
      <c r="D46" s="31" t="n">
        <f aca="false">'[2]Прил 1'!$F$234</f>
        <v>8000</v>
      </c>
      <c r="E46" s="31" t="n">
        <f aca="false">'[3]Прил 1'!$F$234</f>
        <v>0</v>
      </c>
      <c r="F46" s="31" t="n">
        <f aca="false">'[4]Прил 1'!$F$234</f>
        <v>0</v>
      </c>
      <c r="G46" s="31" t="n">
        <f aca="false">'[5]Прил 1'!$F$234</f>
        <v>0</v>
      </c>
      <c r="H46" s="31" t="n">
        <f aca="false">'[6]Прил 1'!$F$234</f>
        <v>0</v>
      </c>
      <c r="I46" s="31" t="n">
        <f aca="false">'[7]Прил 1'!$F$234</f>
        <v>0</v>
      </c>
      <c r="J46" s="31" t="n">
        <f aca="false">'[8]Прил 1'!$F$234</f>
        <v>0</v>
      </c>
    </row>
    <row r="47" customFormat="false" ht="15" hidden="true" customHeight="true" outlineLevel="0" collapsed="false">
      <c r="A47" s="37" t="n">
        <f aca="false">B49-C49</f>
        <v>0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true" outlineLevel="0" collapsed="false">
      <c r="A48" s="27" t="s">
        <v>46</v>
      </c>
      <c r="B48" s="28" t="n">
        <f aca="false">SUM(B49:B53)</f>
        <v>4197564</v>
      </c>
      <c r="C48" s="29" t="n">
        <f aca="false">SUM(C49:C53)</f>
        <v>4197564</v>
      </c>
      <c r="D48" s="29" t="n">
        <f aca="false">SUM(D49:D53)</f>
        <v>2826166</v>
      </c>
      <c r="E48" s="29" t="n">
        <f aca="false">SUM(E49:E53)</f>
        <v>179878</v>
      </c>
      <c r="F48" s="29" t="n">
        <f aca="false">SUM(F49:F53)</f>
        <v>352549</v>
      </c>
      <c r="G48" s="29" t="n">
        <f aca="false">SUM(G49:G53)</f>
        <v>311129</v>
      </c>
      <c r="H48" s="29" t="n">
        <f aca="false">SUM(H49:H53)</f>
        <v>128123</v>
      </c>
      <c r="I48" s="29" t="n">
        <f aca="false">SUM(I49:I53)</f>
        <v>287405</v>
      </c>
      <c r="J48" s="29" t="n">
        <f aca="false">SUM(J49:J53)</f>
        <v>112314</v>
      </c>
    </row>
    <row r="49" customFormat="false" ht="15" hidden="false" customHeight="true" outlineLevel="0" collapsed="false">
      <c r="A49" s="30" t="s">
        <v>47</v>
      </c>
      <c r="B49" s="34" t="n">
        <f aca="false">'[1]Прил 1'!$F$240</f>
        <v>1293554</v>
      </c>
      <c r="C49" s="33" t="n">
        <f aca="false">SUM(D49:J49)</f>
        <v>1293554</v>
      </c>
      <c r="D49" s="31" t="n">
        <f aca="false">'[2]Прил 1'!$F$240</f>
        <v>0</v>
      </c>
      <c r="E49" s="31" t="n">
        <f aca="false">'[3]Прил 1'!$F$240</f>
        <v>144645</v>
      </c>
      <c r="F49" s="31" t="n">
        <f aca="false">'[4]Прил 1'!$F$240</f>
        <v>338714</v>
      </c>
      <c r="G49" s="31" t="n">
        <f aca="false">'[5]Прил 1'!$F$240</f>
        <v>300941</v>
      </c>
      <c r="H49" s="31" t="n">
        <f aca="false">'[6]Прил 1'!$F$240</f>
        <v>123414</v>
      </c>
      <c r="I49" s="31" t="n">
        <f aca="false">'[7]Прил 1'!$F$240</f>
        <v>278772</v>
      </c>
      <c r="J49" s="31" t="n">
        <f aca="false">'[8]Прил 1'!$F$240</f>
        <v>107068</v>
      </c>
    </row>
    <row r="50" customFormat="false" ht="15" hidden="false" customHeight="true" outlineLevel="0" collapsed="false">
      <c r="A50" s="30" t="s">
        <v>48</v>
      </c>
      <c r="B50" s="34" t="n">
        <f aca="false">'[1]Прил 1'!$F$248</f>
        <v>2629995</v>
      </c>
      <c r="C50" s="33" t="n">
        <f aca="false">SUM(D50:J50)</f>
        <v>2629995</v>
      </c>
      <c r="D50" s="31" t="n">
        <f aca="false">'[2]Прил 1'!$F$248</f>
        <v>2629995</v>
      </c>
      <c r="E50" s="31" t="n">
        <f aca="false">'[3]Прил 1'!$F$248</f>
        <v>0</v>
      </c>
      <c r="F50" s="31" t="n">
        <f aca="false">'[4]Прил 1'!$F$248</f>
        <v>0</v>
      </c>
      <c r="G50" s="31" t="n">
        <f aca="false">'[5]Прил 1'!$F$248</f>
        <v>0</v>
      </c>
      <c r="H50" s="31" t="n">
        <f aca="false">'[6]Прил 1'!$F$248</f>
        <v>0</v>
      </c>
      <c r="I50" s="31" t="n">
        <f aca="false">'[7]Прил 1'!$F$248</f>
        <v>0</v>
      </c>
      <c r="J50" s="31" t="n">
        <f aca="false">'[8]Прил 1'!$F$248</f>
        <v>0</v>
      </c>
    </row>
    <row r="51" customFormat="false" ht="15" hidden="true" customHeight="true" outlineLevel="0" collapsed="false">
      <c r="A51" s="30" t="s">
        <v>49</v>
      </c>
      <c r="B51" s="34" t="n">
        <f aca="false">'[1]Прил 1'!$F$266</f>
        <v>0</v>
      </c>
      <c r="C51" s="33" t="n">
        <f aca="false">SUM(D51:J51)</f>
        <v>0</v>
      </c>
      <c r="D51" s="31" t="n">
        <f aca="false">'[2]Прил 1'!$F$266</f>
        <v>0</v>
      </c>
      <c r="E51" s="31" t="n">
        <f aca="false">'[3]Прил 1'!$F$266</f>
        <v>0</v>
      </c>
      <c r="F51" s="31" t="n">
        <f aca="false">'[4]Прил 1'!$F$266</f>
        <v>0</v>
      </c>
      <c r="G51" s="31" t="n">
        <f aca="false">'[5]Прил 1'!$F$266</f>
        <v>0</v>
      </c>
      <c r="H51" s="31" t="n">
        <f aca="false">'[6]Прил 1'!$F$266</f>
        <v>0</v>
      </c>
      <c r="I51" s="31" t="n">
        <f aca="false">'[7]Прил 1'!$F$266</f>
        <v>0</v>
      </c>
      <c r="J51" s="31" t="n">
        <f aca="false">'[8]Прил 1'!$F$266</f>
        <v>0</v>
      </c>
    </row>
    <row r="52" customFormat="false" ht="15" hidden="false" customHeight="true" outlineLevel="0" collapsed="false">
      <c r="A52" s="30" t="s">
        <v>50</v>
      </c>
      <c r="B52" s="34" t="n">
        <f aca="false">'[1]Прил 1'!$F$270</f>
        <v>48957</v>
      </c>
      <c r="C52" s="33" t="n">
        <f aca="false">SUM(D52:J52)</f>
        <v>48957</v>
      </c>
      <c r="D52" s="31" t="n">
        <f aca="false">'[2]Прил 1'!$F$270</f>
        <v>47573</v>
      </c>
      <c r="E52" s="31" t="n">
        <f aca="false">'[3]Прил 1'!$F$270</f>
        <v>257</v>
      </c>
      <c r="F52" s="31" t="n">
        <f aca="false">'[4]Прил 1'!$F$270</f>
        <v>200</v>
      </c>
      <c r="G52" s="31" t="n">
        <f aca="false">'[5]Прил 1'!$F$270</f>
        <v>219</v>
      </c>
      <c r="H52" s="31" t="n">
        <f aca="false">'[6]Прил 1'!$F$270</f>
        <v>201</v>
      </c>
      <c r="I52" s="31" t="n">
        <f aca="false">'[7]Прил 1'!$F$270</f>
        <v>238</v>
      </c>
      <c r="J52" s="31" t="n">
        <f aca="false">'[8]Прил 1'!$F$270</f>
        <v>269</v>
      </c>
    </row>
    <row r="53" customFormat="false" ht="15" hidden="false" customHeight="true" outlineLevel="0" collapsed="false">
      <c r="A53" s="30" t="s">
        <v>51</v>
      </c>
      <c r="B53" s="34" t="n">
        <f aca="false">'[1]Прил 1'!$F$290</f>
        <v>225058</v>
      </c>
      <c r="C53" s="33" t="n">
        <f aca="false">SUM(D53:J53)</f>
        <v>225058</v>
      </c>
      <c r="D53" s="31" t="n">
        <f aca="false">'[2]Прил 1'!$F$290</f>
        <v>148598</v>
      </c>
      <c r="E53" s="31" t="n">
        <f aca="false">'[3]Прил 1'!$F$290</f>
        <v>34976</v>
      </c>
      <c r="F53" s="31" t="n">
        <f aca="false">'[4]Прил 1'!$F$290</f>
        <v>13635</v>
      </c>
      <c r="G53" s="31" t="n">
        <f aca="false">'[5]Прил 1'!$F$290</f>
        <v>9969</v>
      </c>
      <c r="H53" s="31" t="n">
        <f aca="false">'[6]Прил 1'!$F$290</f>
        <v>4508</v>
      </c>
      <c r="I53" s="31" t="n">
        <f aca="false">'[7]Прил 1'!$F$290</f>
        <v>8395</v>
      </c>
      <c r="J53" s="31" t="n">
        <f aca="false">'[8]Прил 1'!$F$290</f>
        <v>4977</v>
      </c>
    </row>
    <row r="54" customFormat="false" ht="15" hidden="true" customHeight="true" outlineLevel="0" collapsed="false">
      <c r="A54" s="30" t="s">
        <v>19</v>
      </c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5" hidden="false" customHeight="true" outlineLevel="0" collapsed="false">
      <c r="A55" s="27" t="s">
        <v>52</v>
      </c>
      <c r="B55" s="29" t="n">
        <f aca="false">SUM(B56:B57)</f>
        <v>110662</v>
      </c>
      <c r="C55" s="29" t="n">
        <f aca="false">SUM(C56:C57)</f>
        <v>110662</v>
      </c>
      <c r="D55" s="29" t="n">
        <f aca="false">SUM(D56:D57)</f>
        <v>109789</v>
      </c>
      <c r="E55" s="29" t="n">
        <f aca="false">SUM(E56:E57)</f>
        <v>115</v>
      </c>
      <c r="F55" s="29" t="n">
        <f aca="false">SUM(F56:F57)</f>
        <v>265</v>
      </c>
      <c r="G55" s="29" t="n">
        <f aca="false">SUM(G56:G57)</f>
        <v>109</v>
      </c>
      <c r="H55" s="29" t="n">
        <f aca="false">SUM(H56:H57)</f>
        <v>168</v>
      </c>
      <c r="I55" s="29" t="n">
        <f aca="false">SUM(I56:I57)</f>
        <v>108</v>
      </c>
      <c r="J55" s="29" t="n">
        <f aca="false">SUM(J56:J57)</f>
        <v>108</v>
      </c>
    </row>
    <row r="56" customFormat="false" ht="15" hidden="false" customHeight="true" outlineLevel="0" collapsed="false">
      <c r="A56" s="30" t="s">
        <v>53</v>
      </c>
      <c r="B56" s="31" t="n">
        <f aca="false">'[1]Прил 1'!$F$310</f>
        <v>91152</v>
      </c>
      <c r="C56" s="33" t="n">
        <f aca="false">SUM(D56:J56)</f>
        <v>91152</v>
      </c>
      <c r="D56" s="31" t="n">
        <f aca="false">'[2]Прил 1'!$F$310</f>
        <v>90303</v>
      </c>
      <c r="E56" s="31" t="n">
        <f aca="false">'[3]Прил 1'!$F$310</f>
        <v>115</v>
      </c>
      <c r="F56" s="31" t="n">
        <f aca="false">'[4]Прил 1'!$F$310</f>
        <v>265</v>
      </c>
      <c r="G56" s="31" t="n">
        <f aca="false">'[5]Прил 1'!$F$310</f>
        <v>109</v>
      </c>
      <c r="H56" s="31" t="n">
        <f aca="false">'[6]Прил 1'!$F$310</f>
        <v>168</v>
      </c>
      <c r="I56" s="31" t="n">
        <f aca="false">'[7]Прил 1'!$F$310</f>
        <v>108</v>
      </c>
      <c r="J56" s="31" t="n">
        <f aca="false">'[8]Прил 1'!$F$310</f>
        <v>84</v>
      </c>
    </row>
    <row r="57" customFormat="false" ht="15" hidden="false" customHeight="true" outlineLevel="0" collapsed="false">
      <c r="A57" s="30" t="s">
        <v>54</v>
      </c>
      <c r="B57" s="31" t="n">
        <f aca="false">'[1]Прил 1'!$F$329</f>
        <v>19510</v>
      </c>
      <c r="C57" s="33" t="n">
        <f aca="false">SUM(D57:J57)</f>
        <v>19510</v>
      </c>
      <c r="D57" s="31" t="n">
        <f aca="false">'[2]Прил 1'!$F$329</f>
        <v>19486</v>
      </c>
      <c r="E57" s="31" t="n">
        <f aca="false">'[3]Прил 1'!$F$329</f>
        <v>0</v>
      </c>
      <c r="F57" s="31" t="n">
        <f aca="false">'[4]Прил 1'!$F$329</f>
        <v>0</v>
      </c>
      <c r="G57" s="31" t="n">
        <f aca="false">'[5]Прил 1'!$F$329</f>
        <v>0</v>
      </c>
      <c r="H57" s="31" t="n">
        <f aca="false">'[6]Прил 1'!$F$329</f>
        <v>0</v>
      </c>
      <c r="I57" s="31" t="n">
        <f aca="false">'[7]Прил 1'!$F$329</f>
        <v>0</v>
      </c>
      <c r="J57" s="31" t="n">
        <f aca="false">'[8]Прил 1'!$F$329</f>
        <v>24</v>
      </c>
    </row>
    <row r="58" customFormat="false" ht="11.25" hidden="true" customHeight="true" outlineLevel="0" collapsed="false">
      <c r="A58" s="30" t="s">
        <v>19</v>
      </c>
      <c r="B58" s="34"/>
      <c r="C58" s="34"/>
      <c r="D58" s="34"/>
      <c r="E58" s="31"/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7" t="s">
        <v>55</v>
      </c>
      <c r="B59" s="28" t="n">
        <f aca="false">SUM(B60:B65)</f>
        <v>1463392.9</v>
      </c>
      <c r="C59" s="28" t="n">
        <f aca="false">SUM(C60:C65)</f>
        <v>1463392.9</v>
      </c>
      <c r="D59" s="28" t="n">
        <f aca="false">SUM(D60:D65)</f>
        <v>1460528.9</v>
      </c>
      <c r="E59" s="29" t="n">
        <f aca="false">SUM(E60:E65)</f>
        <v>453</v>
      </c>
      <c r="F59" s="29" t="n">
        <f aca="false">SUM(F60:F65)</f>
        <v>712</v>
      </c>
      <c r="G59" s="29" t="n">
        <f aca="false">SUM(G60:G65)</f>
        <v>452</v>
      </c>
      <c r="H59" s="29" t="n">
        <f aca="false">SUM(H60:H65)</f>
        <v>372</v>
      </c>
      <c r="I59" s="29" t="n">
        <f aca="false">SUM(I60:I65)</f>
        <v>337</v>
      </c>
      <c r="J59" s="29" t="n">
        <f aca="false">SUM(J60:J65)</f>
        <v>538</v>
      </c>
    </row>
    <row r="60" customFormat="false" ht="15" hidden="false" customHeight="true" outlineLevel="0" collapsed="false">
      <c r="A60" s="30" t="s">
        <v>56</v>
      </c>
      <c r="B60" s="34" t="n">
        <f aca="false">'[1]Прил 1'!$F$343</f>
        <v>372411</v>
      </c>
      <c r="C60" s="33" t="n">
        <f aca="false">SUM(D60:J60)</f>
        <v>372411</v>
      </c>
      <c r="D60" s="31" t="n">
        <f aca="false">'[2]Прил 1'!$F$343</f>
        <v>372411</v>
      </c>
      <c r="E60" s="31" t="n">
        <f aca="false">'[3]Прил 1'!$F$343</f>
        <v>0</v>
      </c>
      <c r="F60" s="31" t="n">
        <f aca="false">'[4]Прил 1'!$F$343</f>
        <v>0</v>
      </c>
      <c r="G60" s="31" t="n">
        <f aca="false">'[5]Прил 1'!$F$343</f>
        <v>0</v>
      </c>
      <c r="H60" s="31" t="n">
        <f aca="false">'[6]Прил 1'!$F$343</f>
        <v>0</v>
      </c>
      <c r="I60" s="31" t="n">
        <f aca="false">'[7]Прил 1'!$F$343</f>
        <v>0</v>
      </c>
      <c r="J60" s="31" t="n">
        <f aca="false">'[8]Прил 1'!$F$343</f>
        <v>0</v>
      </c>
    </row>
    <row r="61" customFormat="false" ht="15.75" hidden="false" customHeight="true" outlineLevel="0" collapsed="false">
      <c r="A61" s="38" t="s">
        <v>57</v>
      </c>
      <c r="B61" s="31" t="n">
        <f aca="false">'[1]Прил 1'!$F$354</f>
        <v>657916.3</v>
      </c>
      <c r="C61" s="32" t="n">
        <f aca="false">SUM(D61:J61)</f>
        <v>657916.3</v>
      </c>
      <c r="D61" s="34" t="n">
        <f aca="false">'[2]Прил 1'!$F$354</f>
        <v>657916.3</v>
      </c>
      <c r="E61" s="31" t="n">
        <f aca="false">'[3]Прил 1'!$F$354</f>
        <v>0</v>
      </c>
      <c r="F61" s="31" t="n">
        <f aca="false">'[4]Прил 1'!$F$354</f>
        <v>0</v>
      </c>
      <c r="G61" s="31" t="n">
        <f aca="false">'[5]Прил 1'!$F$354</f>
        <v>0</v>
      </c>
      <c r="H61" s="31" t="n">
        <f aca="false">'[6]Прил 1'!$F$354</f>
        <v>0</v>
      </c>
      <c r="I61" s="31" t="n">
        <f aca="false">'[7]Прил 1'!$F$354</f>
        <v>0</v>
      </c>
      <c r="J61" s="31" t="n">
        <f aca="false">'[8]Прил 1'!$F$354</f>
        <v>0</v>
      </c>
    </row>
    <row r="62" customFormat="false" ht="15" hidden="true" customHeight="true" outlineLevel="0" collapsed="false">
      <c r="A62" s="38" t="s">
        <v>58</v>
      </c>
      <c r="B62" s="31" t="n">
        <f aca="false">'[1]Прил 1'!$F$362</f>
        <v>0</v>
      </c>
      <c r="C62" s="32" t="n">
        <f aca="false">SUM(D62:J62)</f>
        <v>0</v>
      </c>
      <c r="D62" s="34" t="n">
        <f aca="false">'[2]Прил 1'!$F$362</f>
        <v>0</v>
      </c>
      <c r="E62" s="31" t="n">
        <f aca="false">'[3]Прил 1'!$F$362</f>
        <v>0</v>
      </c>
      <c r="F62" s="31" t="n">
        <f aca="false">'[4]Прил 1'!$F$362</f>
        <v>0</v>
      </c>
      <c r="G62" s="31" t="n">
        <f aca="false">'[5]Прил 1'!$F$362</f>
        <v>0</v>
      </c>
      <c r="H62" s="31" t="n">
        <f aca="false">'[6]Прил 1'!$F$362</f>
        <v>0</v>
      </c>
      <c r="I62" s="31" t="n">
        <f aca="false">'[7]Прил 1'!$F$362</f>
        <v>0</v>
      </c>
      <c r="J62" s="31" t="n">
        <f aca="false">'[8]Прил 1'!$F$362</f>
        <v>0</v>
      </c>
    </row>
    <row r="63" customFormat="false" ht="15" hidden="false" customHeight="true" outlineLevel="0" collapsed="false">
      <c r="A63" s="38" t="s">
        <v>59</v>
      </c>
      <c r="B63" s="34" t="n">
        <f aca="false">'[1]Прил 1'!$F$367</f>
        <v>174674.6</v>
      </c>
      <c r="C63" s="32" t="n">
        <f aca="false">SUM(D63:J63)</f>
        <v>174674.6</v>
      </c>
      <c r="D63" s="34" t="n">
        <f aca="false">'[2]Прил 1'!$F$367</f>
        <v>174674.6</v>
      </c>
      <c r="E63" s="31" t="n">
        <f aca="false">'[3]Прил 1'!$F$367</f>
        <v>0</v>
      </c>
      <c r="F63" s="31" t="n">
        <f aca="false">'[4]Прил 1'!$F$367</f>
        <v>0</v>
      </c>
      <c r="G63" s="31" t="n">
        <f aca="false">'[5]Прил 1'!$F$367</f>
        <v>0</v>
      </c>
      <c r="H63" s="31" t="n">
        <f aca="false">'[6]Прил 1'!$F$367</f>
        <v>0</v>
      </c>
      <c r="I63" s="31" t="n">
        <f aca="false">'[7]Прил 1'!$F$367</f>
        <v>0</v>
      </c>
      <c r="J63" s="31" t="n">
        <f aca="false">'[8]Прил 1'!$F$367</f>
        <v>0</v>
      </c>
    </row>
    <row r="64" customFormat="false" ht="15" hidden="false" customHeight="true" outlineLevel="0" collapsed="false">
      <c r="A64" s="30" t="s">
        <v>60</v>
      </c>
      <c r="B64" s="31" t="n">
        <f aca="false">'[1]Прил 1'!$F$381</f>
        <v>86286</v>
      </c>
      <c r="C64" s="33" t="n">
        <f aca="false">SUM(D64:J64)</f>
        <v>86286</v>
      </c>
      <c r="D64" s="31" t="n">
        <f aca="false">'[2]Прил 1'!$F$381</f>
        <v>83422</v>
      </c>
      <c r="E64" s="31" t="n">
        <f aca="false">'[3]Прил 1'!$F$381</f>
        <v>453</v>
      </c>
      <c r="F64" s="31" t="n">
        <f aca="false">'[4]Прил 1'!$F$381</f>
        <v>712</v>
      </c>
      <c r="G64" s="31" t="n">
        <f aca="false">'[5]Прил 1'!$F$381</f>
        <v>452</v>
      </c>
      <c r="H64" s="31" t="n">
        <f aca="false">'[6]Прил 1'!$F$381</f>
        <v>372</v>
      </c>
      <c r="I64" s="31" t="n">
        <f aca="false">'[7]Прил 1'!$F$381</f>
        <v>337</v>
      </c>
      <c r="J64" s="31" t="n">
        <f aca="false">'[8]Прил 1'!$F$381</f>
        <v>538</v>
      </c>
    </row>
    <row r="65" customFormat="false" ht="15" hidden="false" customHeight="true" outlineLevel="0" collapsed="false">
      <c r="A65" s="30" t="s">
        <v>61</v>
      </c>
      <c r="B65" s="31" t="n">
        <f aca="false">'[1]Прил 1'!$F$393</f>
        <v>172105</v>
      </c>
      <c r="C65" s="33" t="n">
        <f aca="false">SUM(D65:J65)</f>
        <v>172105</v>
      </c>
      <c r="D65" s="31" t="n">
        <f aca="false">'[2]Прил 1'!$F$393</f>
        <v>172105</v>
      </c>
      <c r="E65" s="31" t="n">
        <f aca="false">'[3]Прил 1'!$F$393</f>
        <v>0</v>
      </c>
      <c r="F65" s="31" t="n">
        <f aca="false">'[4]Прил 1'!$F$393</f>
        <v>0</v>
      </c>
      <c r="G65" s="31" t="n">
        <f aca="false">'[5]Прил 1'!$F$393</f>
        <v>0</v>
      </c>
      <c r="H65" s="31" t="n">
        <f aca="false">'[6]Прил 1'!$F$393</f>
        <v>0</v>
      </c>
      <c r="I65" s="31" t="n">
        <f aca="false">'[7]Прил 1'!$F$393</f>
        <v>0</v>
      </c>
      <c r="J65" s="31" t="n">
        <f aca="false">'[8]Прил 1'!$F$393</f>
        <v>0</v>
      </c>
    </row>
    <row r="66" customFormat="false" ht="10.5" hidden="true" customHeight="true" outlineLevel="0" collapsed="false">
      <c r="A66" s="30" t="s">
        <v>19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5" hidden="false" customHeight="true" outlineLevel="0" collapsed="false">
      <c r="A67" s="27" t="s">
        <v>62</v>
      </c>
      <c r="B67" s="28" t="n">
        <f aca="false">SUM(B68:B70)</f>
        <v>25833</v>
      </c>
      <c r="C67" s="29" t="n">
        <f aca="false">SUM(C68:C70)</f>
        <v>25833</v>
      </c>
      <c r="D67" s="29" t="n">
        <f aca="false">SUM(D68:D70)</f>
        <v>25833</v>
      </c>
      <c r="E67" s="29" t="n">
        <f aca="false">SUM(E68:E70)</f>
        <v>0</v>
      </c>
      <c r="F67" s="29" t="n">
        <f aca="false">SUM(F68:F70)</f>
        <v>0</v>
      </c>
      <c r="G67" s="29" t="n">
        <f aca="false">SUM(G68:G70)</f>
        <v>0</v>
      </c>
      <c r="H67" s="29" t="n">
        <f aca="false">SUM(H68:H70)</f>
        <v>0</v>
      </c>
      <c r="I67" s="29" t="n">
        <f aca="false">SUM(I68:I70)</f>
        <v>0</v>
      </c>
      <c r="J67" s="29" t="n">
        <f aca="false">SUM(J68:J70)</f>
        <v>0</v>
      </c>
    </row>
    <row r="68" customFormat="false" ht="15" hidden="false" customHeight="true" outlineLevel="0" collapsed="false">
      <c r="A68" s="30" t="s">
        <v>63</v>
      </c>
      <c r="B68" s="34" t="n">
        <f aca="false">'[1]Прил 1'!$F$405</f>
        <v>19022</v>
      </c>
      <c r="C68" s="33" t="n">
        <f aca="false">SUM(D68:J68)</f>
        <v>19022</v>
      </c>
      <c r="D68" s="31" t="n">
        <f aca="false">'[2]Прил 1'!$F$405</f>
        <v>19022</v>
      </c>
      <c r="E68" s="31" t="n">
        <f aca="false">'[3]Прил 1'!$F$405</f>
        <v>0</v>
      </c>
      <c r="F68" s="31" t="n">
        <f aca="false">'[4]Прил 1'!$F$405</f>
        <v>0</v>
      </c>
      <c r="G68" s="31" t="n">
        <f aca="false">'[5]Прил 1'!$F$405</f>
        <v>0</v>
      </c>
      <c r="H68" s="31" t="n">
        <f aca="false">'[6]Прил 1'!$F$405</f>
        <v>0</v>
      </c>
      <c r="I68" s="31" t="n">
        <f aca="false">'[7]Прил 1'!$F$405</f>
        <v>0</v>
      </c>
      <c r="J68" s="31" t="n">
        <f aca="false">'[8]Прил 1'!$F$405</f>
        <v>0</v>
      </c>
    </row>
    <row r="69" customFormat="false" ht="16.15" hidden="false" customHeight="true" outlineLevel="0" collapsed="false">
      <c r="A69" s="38" t="s">
        <v>64</v>
      </c>
      <c r="B69" s="34" t="n">
        <f aca="false">'[1]Прил 1'!$F$410</f>
        <v>6811</v>
      </c>
      <c r="C69" s="33" t="n">
        <f aca="false">SUM(D69:J69)</f>
        <v>6811</v>
      </c>
      <c r="D69" s="31" t="n">
        <f aca="false">'[2]Прил 1'!$F$410</f>
        <v>6811</v>
      </c>
      <c r="E69" s="31" t="n">
        <f aca="false">'[3]Прил 1'!$F$410</f>
        <v>0</v>
      </c>
      <c r="F69" s="31" t="n">
        <f aca="false">'[4]Прил 1'!$F$410</f>
        <v>0</v>
      </c>
      <c r="G69" s="31" t="n">
        <f aca="false">'[5]Прил 1'!$F$410</f>
        <v>0</v>
      </c>
      <c r="H69" s="31" t="n">
        <f aca="false">'[6]Прил 1'!$F$410</f>
        <v>0</v>
      </c>
      <c r="I69" s="31" t="n">
        <f aca="false">'[7]Прил 1'!$F$410</f>
        <v>0</v>
      </c>
      <c r="J69" s="31" t="n">
        <f aca="false">'[8]Прил 1'!$F$410</f>
        <v>0</v>
      </c>
      <c r="K69" s="39"/>
      <c r="L69" s="40"/>
      <c r="M69" s="41"/>
      <c r="N69" s="39"/>
      <c r="O69" s="42"/>
    </row>
    <row r="70" customFormat="false" ht="15" hidden="true" customHeight="true" outlineLevel="0" collapsed="false">
      <c r="A70" s="30" t="s">
        <v>65</v>
      </c>
      <c r="B70" s="34" t="n">
        <f aca="false">'[1]Прил 1'!$F$424</f>
        <v>0</v>
      </c>
      <c r="C70" s="33" t="n">
        <f aca="false">SUM(D70:J70)</f>
        <v>0</v>
      </c>
      <c r="D70" s="31" t="n">
        <f aca="false">'[2]Прил 1'!$F$424</f>
        <v>0</v>
      </c>
      <c r="E70" s="31" t="n">
        <f aca="false">'[3]Прил 1'!$F$425</f>
        <v>0</v>
      </c>
      <c r="F70" s="31" t="n">
        <f aca="false">'[4]Прил 1'!$F$425</f>
        <v>0</v>
      </c>
      <c r="G70" s="31" t="n">
        <f aca="false">'[5]Прил 1'!$F$425</f>
        <v>0</v>
      </c>
      <c r="H70" s="31" t="n">
        <f aca="false">'[6]Прил 1'!$F$425</f>
        <v>0</v>
      </c>
      <c r="I70" s="31" t="n">
        <f aca="false">'[7]Прил 1'!$F$425</f>
        <v>0</v>
      </c>
      <c r="J70" s="31" t="n">
        <f aca="false">'[8]Прил 1'!$F$425</f>
        <v>0</v>
      </c>
    </row>
    <row r="71" customFormat="false" ht="15" hidden="false" customHeight="true" outlineLevel="0" collapsed="false">
      <c r="A71" s="43" t="s">
        <v>66</v>
      </c>
      <c r="B71" s="44" t="n">
        <f aca="false">B72</f>
        <v>306760</v>
      </c>
      <c r="C71" s="29" t="n">
        <f aca="false">SUM(C72:C72)</f>
        <v>306760</v>
      </c>
      <c r="D71" s="29" t="n">
        <f aca="false">SUM(D72:D72)</f>
        <v>306760</v>
      </c>
      <c r="E71" s="29" t="n">
        <f aca="false">SUM(E72:E72)</f>
        <v>0</v>
      </c>
      <c r="F71" s="29" t="n">
        <f aca="false">SUM(F72:F72)</f>
        <v>0</v>
      </c>
      <c r="G71" s="29" t="n">
        <f aca="false">SUM(G72:G72)</f>
        <v>0</v>
      </c>
      <c r="H71" s="29" t="n">
        <f aca="false">SUM(H72:H72)</f>
        <v>0</v>
      </c>
      <c r="I71" s="29" t="n">
        <f aca="false">SUM(I72:I72)</f>
        <v>0</v>
      </c>
      <c r="J71" s="29" t="n">
        <f aca="false">SUM(J72:J72)</f>
        <v>0</v>
      </c>
    </row>
    <row r="72" customFormat="false" ht="15" hidden="false" customHeight="true" outlineLevel="0" collapsed="false">
      <c r="A72" s="45" t="s">
        <v>67</v>
      </c>
      <c r="B72" s="34" t="n">
        <f aca="false">'[1]Прил 1'!$F$430</f>
        <v>306760</v>
      </c>
      <c r="C72" s="33" t="n">
        <f aca="false">SUM(D72:J72)</f>
        <v>306760</v>
      </c>
      <c r="D72" s="31" t="n">
        <f aca="false">'[2]Прил 1'!$F$431</f>
        <v>306760</v>
      </c>
      <c r="E72" s="31"/>
      <c r="F72" s="31"/>
      <c r="G72" s="31"/>
      <c r="H72" s="31"/>
      <c r="I72" s="31"/>
      <c r="J72" s="31"/>
    </row>
    <row r="73" customFormat="false" ht="15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</row>
    <row r="74" customFormat="false" ht="15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</row>
    <row r="75" customFormat="false" ht="15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</row>
    <row r="76" customFormat="false" ht="15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</row>
    <row r="77" customFormat="false" ht="19.5" hidden="false" customHeight="true" outlineLevel="0" collapsed="false">
      <c r="A77" s="47" t="s">
        <v>68</v>
      </c>
      <c r="B77" s="48"/>
      <c r="C77" s="49"/>
      <c r="D77" s="49"/>
      <c r="E77" s="49"/>
      <c r="F77" s="50"/>
      <c r="G77" s="51"/>
      <c r="H77" s="52"/>
      <c r="I77" s="53"/>
      <c r="J77" s="54" t="s">
        <v>69</v>
      </c>
      <c r="K77" s="55"/>
      <c r="M77" s="54"/>
      <c r="N77" s="56"/>
      <c r="O77" s="57"/>
      <c r="P77" s="42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</row>
    <row r="83" customFormat="false" ht="12" hidden="false" customHeight="true" outlineLevel="0" collapsed="false">
      <c r="A83" s="4"/>
      <c r="B83" s="5"/>
    </row>
    <row r="84" customFormat="false" ht="12" hidden="false" customHeight="true" outlineLevel="0" collapsed="false">
      <c r="A84" s="4"/>
      <c r="B84" s="5"/>
    </row>
    <row r="85" customFormat="false" ht="12" hidden="false" customHeight="true" outlineLevel="0" collapsed="false">
      <c r="A85" s="4"/>
      <c r="B85" s="5"/>
    </row>
    <row r="86" customFormat="false" ht="12" hidden="false" customHeight="true" outlineLevel="0" collapsed="false">
      <c r="A86" s="4"/>
      <c r="B86" s="5"/>
    </row>
    <row r="87" customFormat="false" ht="12" hidden="false" customHeight="true" outlineLevel="0" collapsed="false">
      <c r="A87" s="4"/>
      <c r="B87" s="5"/>
    </row>
    <row r="88" customFormat="false" ht="12" hidden="false" customHeight="true" outlineLevel="0" collapsed="false">
      <c r="A88" s="4"/>
      <c r="B88" s="5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</sheetData>
  <mergeCells count="10">
    <mergeCell ref="G1:J1"/>
    <mergeCell ref="G2:J2"/>
    <mergeCell ref="G3:J3"/>
    <mergeCell ref="G4:J4"/>
    <mergeCell ref="A6:J6"/>
    <mergeCell ref="A8:J8"/>
    <mergeCell ref="A11:A12"/>
    <mergeCell ref="B11:B12"/>
    <mergeCell ref="C11:C12"/>
    <mergeCell ref="D11:J1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Lida</cp:lastModifiedBy>
  <cp:lastPrinted>2009-05-20T10:51:03Z</cp:lastPrinted>
  <dcterms:modified xsi:type="dcterms:W3CDTF">2009-05-20T10:52:01Z</dcterms:modified>
  <cp:revision>0</cp:revision>
  <dc:subject/>
  <dc:title/>
</cp:coreProperties>
</file>