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9" sheetId="1" state="visible" r:id="rId2"/>
  </sheets>
  <externalReferences>
    <externalReference r:id="rId3"/>
  </externalReferences>
  <definedNames>
    <definedName function="false" hidden="false" localSheetId="0" name="_xlnm.Print_Area" vbProcedure="false">'Прил 9'!$A$1:$N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Приложение № 4</t>
  </si>
  <si>
    <t xml:space="preserve">к решению Воронежской</t>
  </si>
  <si>
    <t xml:space="preserve">городской Думы </t>
  </si>
  <si>
    <t xml:space="preserve">от 20.05.2009 № 133-II</t>
  </si>
  <si>
    <t xml:space="preserve">"Приложение № 10 к решению Воронежской городской Думы от 19.12.2008 № 423-II "О бюджете городского округа город Воронеж на 2009 год"</t>
  </si>
  <si>
    <t xml:space="preserve">РАСПРЕДЕЛЕНИЕ РАСХОДОВ БЮДЖЕТА ГОРОДСКОГО ОКРУГА ГОРОД ВОРОНЕЖ НА 2009 ГОД ПО КОДАМ ОПЕРАЦИЙ СЕКТОРА ГОСУДАРСТВЕННОГО УПРАВЛЕНИЯ</t>
  </si>
  <si>
    <t xml:space="preserve">тыс.рублей</t>
  </si>
  <si>
    <t xml:space="preserve">       Наименование  статей расходов</t>
  </si>
  <si>
    <t xml:space="preserve">Код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отография,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Межбюджетные трансферты</t>
  </si>
  <si>
    <t xml:space="preserve">РАСХОДЫ - ВСЕГО</t>
  </si>
  <si>
    <t xml:space="preserve">Р А С Х О Д Ы  -  В С Е Г О                </t>
  </si>
  <si>
    <t xml:space="preserve">Оплата труда и начисления на выплаты по оплате труда</t>
  </si>
  <si>
    <t xml:space="preserve">Заработная плата </t>
  </si>
  <si>
    <t xml:space="preserve">Прочие выплаты </t>
  </si>
  <si>
    <t xml:space="preserve">Начисления на выплаты по оплате труда</t>
  </si>
  <si>
    <t xml:space="preserve">Оплата работ, услуг</t>
  </si>
  <si>
    <t xml:space="preserve">Услуги связи </t>
  </si>
  <si>
    <t xml:space="preserve">Транспортные услуги </t>
  </si>
  <si>
    <t xml:space="preserve">Коммунальные услуги</t>
  </si>
  <si>
    <t xml:space="preserve">Арендная плата за пользование имуществом </t>
  </si>
  <si>
    <t xml:space="preserve">Работы, услуги по содержанию имущества</t>
  </si>
  <si>
    <t xml:space="preserve">Прочие работы, услуги</t>
  </si>
  <si>
    <t xml:space="preserve">Обслуживание государственного (муниципального) долга</t>
  </si>
  <si>
    <t xml:space="preserve">Обслуживание внутреннего долга</t>
  </si>
  <si>
    <t xml:space="preserve">Обслуживание внешнего долга</t>
  </si>
  <si>
    <t xml:space="preserve">Безвозмездные  перечисления организациям</t>
  </si>
  <si>
    <t xml:space="preserve">Безвозмездные  перечисления государственным и муниципальным организациям</t>
  </si>
  <si>
    <t xml:space="preserve">Безвозмездные  перечисления организациям, за исключением государственных и муниципальных организаций</t>
  </si>
  <si>
    <t xml:space="preserve">Безвозмездные  перечисления бюджетам </t>
  </si>
  <si>
    <t xml:space="preserve">Перечисления другим бюджетам бюджетной системы Российской Федерации</t>
  </si>
  <si>
    <t xml:space="preserve">Перечисления наднациональным организациям и правительствам иностранных государств</t>
  </si>
  <si>
    <t xml:space="preserve">Перечисления международным организациям</t>
  </si>
  <si>
    <t xml:space="preserve">Социальное обеспечение </t>
  </si>
  <si>
    <t xml:space="preserve">Пенсии, пособия и выплаты по пенсионному, социальному и медицинскому страхованию населения</t>
  </si>
  <si>
    <t xml:space="preserve">Пособия по социальной помощи населению </t>
  </si>
  <si>
    <t xml:space="preserve">Пенсии, пособия, выплачиваемые организациями сектора государственного управления</t>
  </si>
  <si>
    <t xml:space="preserve">Прочие расходы</t>
  </si>
  <si>
    <t xml:space="preserve">Поступление нефинансовых активов </t>
  </si>
  <si>
    <t xml:space="preserve">Увеличение стоимости основных средств </t>
  </si>
  <si>
    <t xml:space="preserve">Увеличение стоимости нематериальных активов</t>
  </si>
  <si>
    <t xml:space="preserve">Увеличение стоимости материальных запасов</t>
  </si>
  <si>
    <t xml:space="preserve">Увеличение задолженности по бюджетным  кредитам</t>
  </si>
  <si>
    <t xml:space="preserve">Выбытие финансовых активов</t>
  </si>
  <si>
    <t xml:space="preserve">Уменьшение стоимости ценных бумаг, кроме акций и иных форм участия в капитале </t>
  </si>
  <si>
    <t xml:space="preserve">Уменьшение задолженности по бюджетным ссудам и кредитам</t>
  </si>
  <si>
    <t xml:space="preserve">Руководитель аппарата Воронежской городской Думы</t>
  </si>
  <si>
    <t xml:space="preserve">Н.В.Котен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"/>
    <numFmt numFmtId="167" formatCode="@"/>
    <numFmt numFmtId="168" formatCode="0.0"/>
    <numFmt numFmtId="169" formatCode="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4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-1" xfId="20"/>
    <cellStyle name="Обычный_Приложения к бюджету 98" xfId="21"/>
    <cellStyle name="Обычный_приложения 98 года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ida/dyma/&#1055;&#1088;&#1086;&#1077;&#1082;&#1090;/2009/&#1084;&#1072;&#1081;/&#1050;&#1054;&#1056;&#1056;&#1045;&#1050;&#1058;&#1048;&#1056;&#1054;&#1042;&#1050;&#1040;_&#1058;&#1056;&#1045;&#1058;&#1068;&#1071;_2009_&#1044;&#1054;%20&#1042;&#1043;&#1044;!!!!!!/&#1042;&#1086;&#1088;&#1086;&#1085;&#1077;&#1078;%2009-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Бюджет"/>
      <sheetName val="Прил 1"/>
    </sheetNames>
    <sheetDataSet>
      <sheetData sheetId="0">
        <row r="740">
          <cell r="H740">
            <v>840698</v>
          </cell>
        </row>
        <row r="741">
          <cell r="H741">
            <v>15891</v>
          </cell>
        </row>
        <row r="742">
          <cell r="H742">
            <v>219763</v>
          </cell>
        </row>
        <row r="744">
          <cell r="H744">
            <v>13755</v>
          </cell>
        </row>
        <row r="745">
          <cell r="H745">
            <v>14365</v>
          </cell>
        </row>
        <row r="746">
          <cell r="H746">
            <v>21528</v>
          </cell>
        </row>
        <row r="747">
          <cell r="H747">
            <v>137</v>
          </cell>
        </row>
        <row r="748">
          <cell r="H748">
            <v>52469</v>
          </cell>
        </row>
        <row r="749">
          <cell r="H749">
            <v>102512</v>
          </cell>
        </row>
        <row r="751">
          <cell r="H751">
            <v>85000</v>
          </cell>
        </row>
        <row r="752">
          <cell r="H752">
            <v>0</v>
          </cell>
        </row>
        <row r="754">
          <cell r="H754">
            <v>0</v>
          </cell>
        </row>
        <row r="755">
          <cell r="H755">
            <v>0</v>
          </cell>
        </row>
        <row r="757">
          <cell r="H757">
            <v>0</v>
          </cell>
        </row>
        <row r="758">
          <cell r="H758">
            <v>0</v>
          </cell>
        </row>
        <row r="759">
          <cell r="H759">
            <v>0</v>
          </cell>
        </row>
        <row r="761">
          <cell r="H761">
            <v>0</v>
          </cell>
        </row>
        <row r="762">
          <cell r="H762">
            <v>0</v>
          </cell>
        </row>
        <row r="763">
          <cell r="H763">
            <v>0</v>
          </cell>
        </row>
        <row r="764">
          <cell r="H764">
            <v>1032355</v>
          </cell>
        </row>
        <row r="766">
          <cell r="H766">
            <v>34711</v>
          </cell>
        </row>
        <row r="767">
          <cell r="H767">
            <v>0</v>
          </cell>
        </row>
        <row r="768">
          <cell r="H768">
            <v>41983</v>
          </cell>
        </row>
        <row r="769">
          <cell r="H769">
            <v>0</v>
          </cell>
        </row>
        <row r="771">
          <cell r="H771">
            <v>0</v>
          </cell>
        </row>
        <row r="772">
          <cell r="H772">
            <v>0</v>
          </cell>
        </row>
        <row r="778">
          <cell r="H778">
            <v>1150</v>
          </cell>
        </row>
        <row r="779">
          <cell r="H779">
            <v>0</v>
          </cell>
        </row>
        <row r="780">
          <cell r="H780">
            <v>310</v>
          </cell>
        </row>
        <row r="782">
          <cell r="H782">
            <v>40</v>
          </cell>
        </row>
        <row r="783">
          <cell r="H783">
            <v>0</v>
          </cell>
        </row>
        <row r="784">
          <cell r="H784">
            <v>446</v>
          </cell>
        </row>
        <row r="785">
          <cell r="H785">
            <v>0</v>
          </cell>
        </row>
        <row r="786">
          <cell r="H786">
            <v>820</v>
          </cell>
        </row>
        <row r="787">
          <cell r="H787">
            <v>25</v>
          </cell>
        </row>
        <row r="789">
          <cell r="H789">
            <v>0</v>
          </cell>
        </row>
        <row r="790">
          <cell r="H790">
            <v>0</v>
          </cell>
        </row>
        <row r="792">
          <cell r="H792">
            <v>0</v>
          </cell>
        </row>
        <row r="793">
          <cell r="H793">
            <v>0</v>
          </cell>
        </row>
        <row r="795">
          <cell r="H795">
            <v>0</v>
          </cell>
        </row>
        <row r="796">
          <cell r="H796">
            <v>0</v>
          </cell>
        </row>
        <row r="797">
          <cell r="H797">
            <v>0</v>
          </cell>
        </row>
        <row r="799">
          <cell r="H799">
            <v>0</v>
          </cell>
        </row>
        <row r="800">
          <cell r="H800">
            <v>0</v>
          </cell>
        </row>
        <row r="801">
          <cell r="H801">
            <v>0</v>
          </cell>
        </row>
        <row r="802">
          <cell r="H802">
            <v>0</v>
          </cell>
        </row>
        <row r="804">
          <cell r="H804">
            <v>150</v>
          </cell>
        </row>
        <row r="805">
          <cell r="H805">
            <v>0</v>
          </cell>
        </row>
        <row r="806">
          <cell r="H806">
            <v>90</v>
          </cell>
        </row>
        <row r="807">
          <cell r="H807">
            <v>0</v>
          </cell>
        </row>
        <row r="809">
          <cell r="H809">
            <v>0</v>
          </cell>
        </row>
        <row r="810">
          <cell r="H810">
            <v>0</v>
          </cell>
        </row>
        <row r="1399">
          <cell r="H1399">
            <v>215193</v>
          </cell>
        </row>
        <row r="1400">
          <cell r="H1400">
            <v>4375</v>
          </cell>
        </row>
        <row r="1401">
          <cell r="H1401">
            <v>13718</v>
          </cell>
        </row>
        <row r="1403">
          <cell r="H1403">
            <v>814</v>
          </cell>
        </row>
        <row r="1404">
          <cell r="H1404">
            <v>965</v>
          </cell>
        </row>
        <row r="1405">
          <cell r="H1405">
            <v>4523</v>
          </cell>
        </row>
        <row r="1406">
          <cell r="H1406">
            <v>0</v>
          </cell>
        </row>
        <row r="1407">
          <cell r="H1407">
            <v>4879</v>
          </cell>
        </row>
        <row r="1408">
          <cell r="H1408">
            <v>13036</v>
          </cell>
        </row>
        <row r="1410">
          <cell r="H1410">
            <v>0</v>
          </cell>
        </row>
        <row r="1411">
          <cell r="H1411">
            <v>0</v>
          </cell>
        </row>
        <row r="1413">
          <cell r="H1413">
            <v>0</v>
          </cell>
        </row>
        <row r="1414">
          <cell r="H1414">
            <v>0</v>
          </cell>
        </row>
        <row r="1416">
          <cell r="H1416">
            <v>0</v>
          </cell>
        </row>
        <row r="1417">
          <cell r="H1417">
            <v>0</v>
          </cell>
        </row>
        <row r="1418">
          <cell r="H1418">
            <v>0</v>
          </cell>
        </row>
        <row r="1420">
          <cell r="H1420">
            <v>0</v>
          </cell>
        </row>
        <row r="1421">
          <cell r="H1421">
            <v>4320</v>
          </cell>
        </row>
        <row r="1422">
          <cell r="H1422">
            <v>253</v>
          </cell>
        </row>
        <row r="1423">
          <cell r="H1423">
            <v>447</v>
          </cell>
        </row>
        <row r="1425">
          <cell r="H1425">
            <v>26091</v>
          </cell>
        </row>
        <row r="1426">
          <cell r="H1426">
            <v>0</v>
          </cell>
        </row>
        <row r="1427">
          <cell r="H1427">
            <v>27430</v>
          </cell>
        </row>
        <row r="1428">
          <cell r="H1428">
            <v>0</v>
          </cell>
        </row>
        <row r="1430">
          <cell r="H1430">
            <v>0</v>
          </cell>
        </row>
        <row r="1431">
          <cell r="H1431">
            <v>0</v>
          </cell>
        </row>
        <row r="1839">
          <cell r="H1839">
            <v>0</v>
          </cell>
        </row>
        <row r="1840">
          <cell r="H1840">
            <v>0</v>
          </cell>
        </row>
        <row r="1841">
          <cell r="H1841">
            <v>0</v>
          </cell>
        </row>
        <row r="1843">
          <cell r="H1843">
            <v>0</v>
          </cell>
        </row>
        <row r="1844">
          <cell r="H1844">
            <v>0</v>
          </cell>
        </row>
        <row r="1845">
          <cell r="H1845">
            <v>0</v>
          </cell>
        </row>
        <row r="1846">
          <cell r="H1846">
            <v>0</v>
          </cell>
        </row>
        <row r="1847">
          <cell r="H1847">
            <v>0</v>
          </cell>
        </row>
        <row r="1848">
          <cell r="H1848">
            <v>15000</v>
          </cell>
        </row>
        <row r="1850">
          <cell r="H1850">
            <v>0</v>
          </cell>
        </row>
        <row r="1851">
          <cell r="H1851">
            <v>0</v>
          </cell>
        </row>
        <row r="1853">
          <cell r="H1853">
            <v>0</v>
          </cell>
        </row>
        <row r="1854">
          <cell r="H1854">
            <v>10600</v>
          </cell>
        </row>
        <row r="1856">
          <cell r="H1856">
            <v>0</v>
          </cell>
        </row>
        <row r="1857">
          <cell r="H1857">
            <v>0</v>
          </cell>
        </row>
        <row r="1858">
          <cell r="H1858">
            <v>0</v>
          </cell>
        </row>
        <row r="1860">
          <cell r="H1860">
            <v>0</v>
          </cell>
        </row>
        <row r="1861">
          <cell r="H1861">
            <v>0</v>
          </cell>
        </row>
        <row r="1862">
          <cell r="H1862">
            <v>0</v>
          </cell>
        </row>
        <row r="1863">
          <cell r="H1863">
            <v>10200</v>
          </cell>
        </row>
        <row r="1865">
          <cell r="H1865">
            <v>43287</v>
          </cell>
        </row>
        <row r="1866">
          <cell r="H1866">
            <v>0</v>
          </cell>
        </row>
        <row r="1867">
          <cell r="H1867">
            <v>0</v>
          </cell>
        </row>
        <row r="1868">
          <cell r="H1868">
            <v>0</v>
          </cell>
        </row>
        <row r="1870">
          <cell r="H1870">
            <v>0</v>
          </cell>
        </row>
        <row r="1871">
          <cell r="H1871">
            <v>0</v>
          </cell>
        </row>
        <row r="2967">
          <cell r="H2967">
            <v>0</v>
          </cell>
        </row>
        <row r="2968">
          <cell r="H2968">
            <v>0</v>
          </cell>
        </row>
        <row r="2969">
          <cell r="H2969">
            <v>0</v>
          </cell>
        </row>
        <row r="2971">
          <cell r="H2971">
            <v>0</v>
          </cell>
        </row>
        <row r="2972">
          <cell r="H2972">
            <v>0</v>
          </cell>
        </row>
        <row r="2973">
          <cell r="H2973">
            <v>0</v>
          </cell>
        </row>
        <row r="2974">
          <cell r="H2974">
            <v>0</v>
          </cell>
        </row>
        <row r="2975">
          <cell r="H2975">
            <v>5637</v>
          </cell>
        </row>
        <row r="2976">
          <cell r="H2976">
            <v>5000</v>
          </cell>
        </row>
        <row r="2978">
          <cell r="H2978">
            <v>0</v>
          </cell>
        </row>
        <row r="2979">
          <cell r="H2979">
            <v>0</v>
          </cell>
        </row>
        <row r="2981">
          <cell r="H2981">
            <v>1156008</v>
          </cell>
        </row>
        <row r="2982">
          <cell r="H2982">
            <v>388173</v>
          </cell>
        </row>
        <row r="2984">
          <cell r="H2984">
            <v>0</v>
          </cell>
        </row>
        <row r="2985">
          <cell r="H2985">
            <v>0</v>
          </cell>
        </row>
        <row r="2986">
          <cell r="H2986">
            <v>0</v>
          </cell>
        </row>
        <row r="2988">
          <cell r="H2988">
            <v>0</v>
          </cell>
        </row>
        <row r="2989">
          <cell r="H2989">
            <v>0</v>
          </cell>
        </row>
        <row r="2990">
          <cell r="H2990">
            <v>0</v>
          </cell>
        </row>
        <row r="2991">
          <cell r="H2991">
            <v>0</v>
          </cell>
        </row>
        <row r="2993">
          <cell r="H2993">
            <v>263306</v>
          </cell>
        </row>
        <row r="2994">
          <cell r="H2994">
            <v>0</v>
          </cell>
        </row>
        <row r="2995">
          <cell r="H2995">
            <v>0</v>
          </cell>
        </row>
        <row r="2996">
          <cell r="H2996">
            <v>0</v>
          </cell>
        </row>
        <row r="2998">
          <cell r="H2998">
            <v>0</v>
          </cell>
        </row>
        <row r="2999">
          <cell r="H2999">
            <v>0</v>
          </cell>
        </row>
        <row r="3116">
          <cell r="H3116">
            <v>1182</v>
          </cell>
        </row>
        <row r="3117">
          <cell r="H3117">
            <v>0</v>
          </cell>
        </row>
        <row r="3118">
          <cell r="H3118">
            <v>322</v>
          </cell>
        </row>
        <row r="3120">
          <cell r="H3120">
            <v>22</v>
          </cell>
        </row>
        <row r="3121">
          <cell r="H3121">
            <v>0</v>
          </cell>
        </row>
        <row r="3122">
          <cell r="H3122">
            <v>226</v>
          </cell>
        </row>
        <row r="3123">
          <cell r="H3123">
            <v>0</v>
          </cell>
        </row>
        <row r="3124">
          <cell r="H3124">
            <v>197</v>
          </cell>
        </row>
        <row r="3125">
          <cell r="H3125">
            <v>1141</v>
          </cell>
        </row>
        <row r="3127">
          <cell r="H3127">
            <v>0</v>
          </cell>
        </row>
        <row r="3128">
          <cell r="H3128">
            <v>0</v>
          </cell>
        </row>
        <row r="3130">
          <cell r="H3130">
            <v>0</v>
          </cell>
        </row>
        <row r="3131">
          <cell r="H3131">
            <v>0</v>
          </cell>
        </row>
        <row r="3133">
          <cell r="H3133">
            <v>0</v>
          </cell>
        </row>
        <row r="3134">
          <cell r="H3134">
            <v>0</v>
          </cell>
        </row>
        <row r="3135">
          <cell r="H3135">
            <v>0</v>
          </cell>
        </row>
        <row r="3137">
          <cell r="H3137">
            <v>0</v>
          </cell>
        </row>
        <row r="3138">
          <cell r="H3138">
            <v>0</v>
          </cell>
        </row>
        <row r="3139">
          <cell r="H3139">
            <v>0</v>
          </cell>
        </row>
        <row r="3140">
          <cell r="H3140">
            <v>8013</v>
          </cell>
        </row>
        <row r="3142">
          <cell r="H3142">
            <v>1858</v>
          </cell>
        </row>
        <row r="3143">
          <cell r="H3143">
            <v>0</v>
          </cell>
        </row>
        <row r="3144">
          <cell r="H3144">
            <v>1100</v>
          </cell>
        </row>
        <row r="3145">
          <cell r="H3145">
            <v>0</v>
          </cell>
        </row>
        <row r="3147">
          <cell r="H3147">
            <v>0</v>
          </cell>
        </row>
        <row r="3148">
          <cell r="H3148">
            <v>0</v>
          </cell>
        </row>
        <row r="4174">
          <cell r="H4174">
            <v>2310454</v>
          </cell>
        </row>
        <row r="4175">
          <cell r="H4175">
            <v>16406</v>
          </cell>
        </row>
        <row r="4176">
          <cell r="H4176">
            <v>605865</v>
          </cell>
        </row>
        <row r="4178">
          <cell r="H4178">
            <v>6900</v>
          </cell>
        </row>
        <row r="4179">
          <cell r="H4179">
            <v>7730</v>
          </cell>
        </row>
        <row r="4180">
          <cell r="H4180">
            <v>315274</v>
          </cell>
        </row>
        <row r="4181">
          <cell r="H4181">
            <v>12061</v>
          </cell>
        </row>
        <row r="4182">
          <cell r="H4182">
            <v>216776</v>
          </cell>
        </row>
        <row r="4183">
          <cell r="H4183">
            <v>216781</v>
          </cell>
        </row>
        <row r="4185">
          <cell r="H4185">
            <v>0</v>
          </cell>
        </row>
        <row r="4186">
          <cell r="H4186">
            <v>0</v>
          </cell>
        </row>
        <row r="4188">
          <cell r="H4188">
            <v>0</v>
          </cell>
        </row>
        <row r="4189">
          <cell r="H4189">
            <v>0</v>
          </cell>
        </row>
        <row r="4191">
          <cell r="H4191">
            <v>0</v>
          </cell>
        </row>
        <row r="4192">
          <cell r="H4192">
            <v>0</v>
          </cell>
        </row>
        <row r="4193">
          <cell r="H4193">
            <v>0</v>
          </cell>
        </row>
        <row r="4195">
          <cell r="H4195">
            <v>0</v>
          </cell>
        </row>
        <row r="4196">
          <cell r="H4196">
            <v>374</v>
          </cell>
        </row>
        <row r="4197">
          <cell r="H4197">
            <v>0</v>
          </cell>
        </row>
        <row r="4198">
          <cell r="H4198">
            <v>16027</v>
          </cell>
        </row>
        <row r="4200">
          <cell r="H4200">
            <v>114497</v>
          </cell>
        </row>
        <row r="4201">
          <cell r="H4201">
            <v>0</v>
          </cell>
        </row>
        <row r="4202">
          <cell r="H4202">
            <v>358419</v>
          </cell>
        </row>
        <row r="4203">
          <cell r="H4203">
            <v>0</v>
          </cell>
        </row>
        <row r="4205">
          <cell r="H4205">
            <v>0</v>
          </cell>
        </row>
        <row r="4206">
          <cell r="H4206">
            <v>0</v>
          </cell>
        </row>
        <row r="4649">
          <cell r="H4649">
            <v>56588</v>
          </cell>
        </row>
        <row r="4650">
          <cell r="H4650">
            <v>8</v>
          </cell>
        </row>
        <row r="4651">
          <cell r="H4651">
            <v>14824</v>
          </cell>
        </row>
        <row r="4653">
          <cell r="H4653">
            <v>819</v>
          </cell>
        </row>
        <row r="4654">
          <cell r="H4654">
            <v>102</v>
          </cell>
        </row>
        <row r="4655">
          <cell r="H4655">
            <v>8429</v>
          </cell>
        </row>
        <row r="4656">
          <cell r="H4656">
            <v>0</v>
          </cell>
        </row>
        <row r="4657">
          <cell r="H4657">
            <v>8911</v>
          </cell>
        </row>
        <row r="4658">
          <cell r="H4658">
            <v>8579</v>
          </cell>
        </row>
        <row r="4660">
          <cell r="H4660">
            <v>0</v>
          </cell>
        </row>
        <row r="4661">
          <cell r="H4661">
            <v>0</v>
          </cell>
        </row>
        <row r="4663">
          <cell r="H4663">
            <v>0</v>
          </cell>
        </row>
        <row r="4664">
          <cell r="H4664">
            <v>0</v>
          </cell>
        </row>
        <row r="4666">
          <cell r="H4666">
            <v>0</v>
          </cell>
        </row>
        <row r="4667">
          <cell r="H4667">
            <v>0</v>
          </cell>
        </row>
        <row r="4668">
          <cell r="H4668">
            <v>0</v>
          </cell>
        </row>
        <row r="4670">
          <cell r="H4670">
            <v>0</v>
          </cell>
        </row>
        <row r="4671">
          <cell r="H4671">
            <v>0</v>
          </cell>
        </row>
        <row r="4672">
          <cell r="H4672">
            <v>0</v>
          </cell>
        </row>
        <row r="4673">
          <cell r="H4673">
            <v>872</v>
          </cell>
        </row>
        <row r="4675">
          <cell r="H4675">
            <v>9384</v>
          </cell>
        </row>
        <row r="4676">
          <cell r="H4676">
            <v>0</v>
          </cell>
        </row>
        <row r="4677">
          <cell r="H4677">
            <v>2146</v>
          </cell>
        </row>
        <row r="4678">
          <cell r="H4678">
            <v>0</v>
          </cell>
        </row>
        <row r="4680">
          <cell r="H4680">
            <v>0</v>
          </cell>
        </row>
        <row r="4681">
          <cell r="H4681">
            <v>0</v>
          </cell>
        </row>
        <row r="5457">
          <cell r="H5457">
            <v>566696.2</v>
          </cell>
        </row>
        <row r="5458">
          <cell r="H5458">
            <v>4821</v>
          </cell>
        </row>
        <row r="5459">
          <cell r="H5459">
            <v>139487.7</v>
          </cell>
        </row>
        <row r="5461">
          <cell r="H5461">
            <v>9042</v>
          </cell>
        </row>
        <row r="5462">
          <cell r="H5462">
            <v>767</v>
          </cell>
        </row>
        <row r="5463">
          <cell r="H5463">
            <v>148555</v>
          </cell>
        </row>
        <row r="5464">
          <cell r="H5464">
            <v>15870</v>
          </cell>
        </row>
        <row r="5465">
          <cell r="H5465">
            <v>103515</v>
          </cell>
        </row>
        <row r="5466">
          <cell r="H5466">
            <v>54166</v>
          </cell>
        </row>
        <row r="5468">
          <cell r="H5468">
            <v>0</v>
          </cell>
        </row>
        <row r="5469">
          <cell r="H5469">
            <v>0</v>
          </cell>
        </row>
        <row r="5471">
          <cell r="H5471">
            <v>64126</v>
          </cell>
        </row>
        <row r="5472">
          <cell r="H5472">
            <v>0</v>
          </cell>
        </row>
        <row r="5474">
          <cell r="H5474">
            <v>0</v>
          </cell>
        </row>
        <row r="5475">
          <cell r="H5475">
            <v>0</v>
          </cell>
        </row>
        <row r="5476">
          <cell r="H5476">
            <v>0</v>
          </cell>
        </row>
        <row r="5478">
          <cell r="H5478">
            <v>0</v>
          </cell>
        </row>
        <row r="5479">
          <cell r="H5479">
            <v>0</v>
          </cell>
        </row>
        <row r="5480">
          <cell r="H5480">
            <v>0</v>
          </cell>
        </row>
        <row r="5481">
          <cell r="H5481">
            <v>15009</v>
          </cell>
        </row>
        <row r="5483">
          <cell r="H5483">
            <v>110802</v>
          </cell>
        </row>
        <row r="5484">
          <cell r="H5484">
            <v>0</v>
          </cell>
        </row>
        <row r="5485">
          <cell r="H5485">
            <v>230536</v>
          </cell>
        </row>
        <row r="5486">
          <cell r="H5486">
            <v>0</v>
          </cell>
        </row>
        <row r="5488">
          <cell r="H5488">
            <v>0</v>
          </cell>
        </row>
        <row r="5489">
          <cell r="H5489">
            <v>0</v>
          </cell>
        </row>
        <row r="5824">
          <cell r="H5824">
            <v>0</v>
          </cell>
        </row>
        <row r="5825">
          <cell r="H5825">
            <v>0</v>
          </cell>
        </row>
        <row r="5826">
          <cell r="H5826">
            <v>0</v>
          </cell>
        </row>
        <row r="5828">
          <cell r="H5828">
            <v>0</v>
          </cell>
        </row>
        <row r="5829">
          <cell r="H5829">
            <v>0</v>
          </cell>
        </row>
        <row r="5830">
          <cell r="H5830">
            <v>0</v>
          </cell>
        </row>
        <row r="5831">
          <cell r="H5831">
            <v>0</v>
          </cell>
        </row>
        <row r="5832">
          <cell r="H5832">
            <v>0</v>
          </cell>
        </row>
        <row r="5833">
          <cell r="H5833">
            <v>0</v>
          </cell>
        </row>
        <row r="5835">
          <cell r="H5835">
            <v>0</v>
          </cell>
        </row>
        <row r="5836">
          <cell r="H5836">
            <v>0</v>
          </cell>
        </row>
        <row r="5838">
          <cell r="H5838">
            <v>0</v>
          </cell>
        </row>
        <row r="5839">
          <cell r="H5839">
            <v>0</v>
          </cell>
        </row>
        <row r="5841">
          <cell r="H5841">
            <v>0</v>
          </cell>
        </row>
        <row r="5842">
          <cell r="H5842">
            <v>0</v>
          </cell>
        </row>
        <row r="5843">
          <cell r="H5843">
            <v>0</v>
          </cell>
        </row>
        <row r="5845">
          <cell r="H5845">
            <v>0</v>
          </cell>
        </row>
        <row r="5846">
          <cell r="H5846">
            <v>6811</v>
          </cell>
        </row>
        <row r="5847">
          <cell r="H5847">
            <v>19022</v>
          </cell>
        </row>
        <row r="5848">
          <cell r="H5848">
            <v>0</v>
          </cell>
        </row>
        <row r="5850">
          <cell r="H5850">
            <v>0</v>
          </cell>
        </row>
        <row r="5851">
          <cell r="H5851">
            <v>0</v>
          </cell>
        </row>
        <row r="5852">
          <cell r="H5852">
            <v>0</v>
          </cell>
        </row>
        <row r="5853">
          <cell r="H5853">
            <v>0</v>
          </cell>
        </row>
        <row r="5855">
          <cell r="H5855">
            <v>0</v>
          </cell>
        </row>
        <row r="5856">
          <cell r="H5856">
            <v>0</v>
          </cell>
        </row>
        <row r="5879">
          <cell r="H5879">
            <v>306760</v>
          </cell>
        </row>
        <row r="5933">
          <cell r="H5933">
            <v>10809725.9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3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7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99"/>
    <col collapsed="false" customWidth="false" hidden="false" outlineLevel="0" max="2" min="2" style="1" width="9.14"/>
    <col collapsed="false" customWidth="true" hidden="false" outlineLevel="0" max="3" min="3" style="1" width="21.42"/>
    <col collapsed="false" customWidth="true" hidden="false" outlineLevel="0" max="4" min="4" style="1" width="16.42"/>
    <col collapsed="false" customWidth="true" hidden="false" outlineLevel="0" max="5" min="5" style="1" width="15.85"/>
    <col collapsed="false" customWidth="true" hidden="false" outlineLevel="0" max="6" min="6" style="1" width="13.41"/>
    <col collapsed="false" customWidth="true" hidden="false" outlineLevel="0" max="7" min="7" style="1" width="13.14"/>
    <col collapsed="false" customWidth="true" hidden="false" outlineLevel="0" max="8" min="8" style="1" width="12.85"/>
    <col collapsed="false" customWidth="true" hidden="false" outlineLevel="0" max="9" min="9" style="1" width="13.41"/>
    <col collapsed="false" customWidth="true" hidden="false" outlineLevel="0" max="10" min="10" style="1" width="15.56"/>
    <col collapsed="false" customWidth="true" hidden="false" outlineLevel="0" max="11" min="11" style="1" width="13.56"/>
    <col collapsed="false" customWidth="true" hidden="false" outlineLevel="0" max="12" min="12" style="1" width="12.56"/>
    <col collapsed="false" customWidth="true" hidden="false" outlineLevel="0" max="13" min="13" style="1" width="12.99"/>
    <col collapsed="false" customWidth="true" hidden="false" outlineLevel="0" max="14" min="14" style="1" width="15.85"/>
    <col collapsed="false" customWidth="true" hidden="false" outlineLevel="0" max="15" min="15" style="1" width="12.7"/>
    <col collapsed="false" customWidth="true" hidden="false" outlineLevel="0" max="16" min="16" style="1" width="11.13"/>
    <col collapsed="false" customWidth="false" hidden="false" outlineLevel="0" max="257" min="17" style="1" width="9.14"/>
  </cols>
  <sheetData>
    <row r="1" s="2" customFormat="true" ht="20.25" hidden="false" customHeight="false" outlineLevel="0" collapsed="false">
      <c r="F1" s="3"/>
      <c r="I1" s="3"/>
      <c r="J1" s="4" t="s">
        <v>0</v>
      </c>
      <c r="K1" s="4"/>
      <c r="L1" s="4"/>
      <c r="M1" s="4"/>
      <c r="N1" s="4"/>
    </row>
    <row r="2" s="2" customFormat="true" ht="21.75" hidden="false" customHeight="true" outlineLevel="0" collapsed="false">
      <c r="F2" s="3"/>
      <c r="I2" s="3"/>
      <c r="J2" s="5" t="s">
        <v>1</v>
      </c>
      <c r="K2" s="5"/>
      <c r="L2" s="5"/>
      <c r="M2" s="5"/>
      <c r="N2" s="5"/>
    </row>
    <row r="3" s="2" customFormat="true" ht="20.25" hidden="false" customHeight="true" outlineLevel="0" collapsed="false">
      <c r="F3" s="3"/>
      <c r="I3" s="3"/>
      <c r="J3" s="5" t="s">
        <v>2</v>
      </c>
      <c r="K3" s="5"/>
      <c r="L3" s="5"/>
      <c r="M3" s="5"/>
      <c r="N3" s="5"/>
    </row>
    <row r="4" s="2" customFormat="true" ht="20.25" hidden="false" customHeight="true" outlineLevel="0" collapsed="false">
      <c r="F4" s="3"/>
      <c r="I4" s="3"/>
      <c r="J4" s="5" t="s">
        <v>3</v>
      </c>
      <c r="K4" s="5"/>
      <c r="L4" s="5"/>
      <c r="M4" s="5"/>
      <c r="N4" s="5"/>
    </row>
    <row r="5" s="2" customFormat="true" ht="20.25" hidden="false" customHeight="true" outlineLevel="0" collapsed="false">
      <c r="F5" s="3"/>
      <c r="I5" s="3"/>
      <c r="J5" s="6"/>
      <c r="K5" s="6"/>
      <c r="L5" s="6"/>
      <c r="M5" s="6"/>
      <c r="N5" s="6"/>
    </row>
    <row r="6" s="2" customFormat="true" ht="20.2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s="2" customFormat="true" ht="17.45" hidden="false" customHeight="true" outlineLevel="0" collapsed="false"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</row>
    <row r="8" s="2" customFormat="true" ht="18.75" hidden="false" customHeight="false" outlineLevel="0" collapsed="false">
      <c r="A8" s="7" t="s">
        <v>5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</row>
    <row r="9" s="2" customFormat="true" ht="18.75" hidden="false" customHeight="false" outlineLevel="0" collapsed="false">
      <c r="C9" s="9"/>
      <c r="D9" s="9"/>
      <c r="E9" s="9"/>
      <c r="K9" s="9"/>
      <c r="L9" s="9"/>
      <c r="M9" s="9"/>
    </row>
    <row r="10" s="2" customFormat="true" ht="16.5" hidden="false" customHeight="false" outlineLevel="0" collapsed="false">
      <c r="C10" s="10"/>
      <c r="D10" s="10"/>
      <c r="E10" s="10"/>
      <c r="K10" s="10"/>
      <c r="L10" s="10"/>
      <c r="M10" s="10"/>
      <c r="N10" s="11" t="s">
        <v>6</v>
      </c>
    </row>
    <row r="11" s="2" customFormat="true" ht="25.5" hidden="false" customHeight="true" outlineLevel="0" collapsed="false">
      <c r="A11" s="12" t="s">
        <v>7</v>
      </c>
      <c r="B11" s="12" t="s">
        <v>8</v>
      </c>
      <c r="C11" s="13" t="s">
        <v>9</v>
      </c>
      <c r="D11" s="13" t="s">
        <v>10</v>
      </c>
      <c r="E11" s="13" t="s">
        <v>11</v>
      </c>
      <c r="F11" s="13" t="s">
        <v>12</v>
      </c>
      <c r="G11" s="13" t="s">
        <v>13</v>
      </c>
      <c r="H11" s="13" t="s">
        <v>14</v>
      </c>
      <c r="I11" s="13" t="s">
        <v>15</v>
      </c>
      <c r="J11" s="13" t="s">
        <v>16</v>
      </c>
      <c r="K11" s="13" t="s">
        <v>17</v>
      </c>
      <c r="L11" s="13" t="s">
        <v>18</v>
      </c>
      <c r="M11" s="13" t="s">
        <v>19</v>
      </c>
      <c r="N11" s="14" t="s">
        <v>20</v>
      </c>
    </row>
    <row r="12" s="2" customFormat="true" ht="19.5" hidden="false" customHeight="true" outlineLevel="0" collapsed="false">
      <c r="A12" s="12"/>
      <c r="B12" s="12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4"/>
    </row>
    <row r="13" s="2" customFormat="true" ht="21" hidden="false" customHeight="true" outlineLevel="0" collapsed="false">
      <c r="A13" s="12"/>
      <c r="B13" s="12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4"/>
    </row>
    <row r="14" s="19" customFormat="true" ht="17.45" hidden="false" customHeight="true" outlineLevel="0" collapsed="false">
      <c r="A14" s="15" t="s">
        <v>21</v>
      </c>
      <c r="B14" s="15"/>
      <c r="C14" s="16" t="n">
        <f aca="false">C15+C19+C26+C29+C32+C36+C40+C41+C45+C46</f>
        <v>2475167</v>
      </c>
      <c r="D14" s="16" t="n">
        <f aca="false">D15+D19+D26+D29+D32+D36+D40+D41+D45+D46</f>
        <v>3031</v>
      </c>
      <c r="E14" s="16" t="n">
        <f aca="false">E15+E19+E26+E29+E32+E36+E40+E41+E45+E46</f>
        <v>316044</v>
      </c>
      <c r="F14" s="16" t="n">
        <f aca="false">F15+F19+F26+F29+F32+F36+F40+F41+F45+F46</f>
        <v>79087</v>
      </c>
      <c r="G14" s="16" t="n">
        <f aca="false">G15+G19+G26+G29+G32+G36+G40+G41+G45+G46</f>
        <v>1818124</v>
      </c>
      <c r="H14" s="16" t="n">
        <f aca="false">H15+H19+H26+H29+H32+H36+H40+H41+H45+H46</f>
        <v>14061</v>
      </c>
      <c r="I14" s="16" t="n">
        <f aca="false">I15+I19+I26+I29+I32+I36+I40+I41+I45+I46</f>
        <v>4197564</v>
      </c>
      <c r="J14" s="16" t="n">
        <f aca="false">J15+J19+J26+J29+J32+J36+J40+J41+J45+J46</f>
        <v>110662</v>
      </c>
      <c r="K14" s="17" t="n">
        <f aca="false">K15+K19+K26+K29+K32+K36+K40+K41+K45+K46</f>
        <v>1463392.9</v>
      </c>
      <c r="L14" s="16" t="n">
        <f aca="false">L15+L19+L26+L29+L32+L36+L40+L41+L45+L46</f>
        <v>25833</v>
      </c>
      <c r="M14" s="16" t="n">
        <f aca="false">M15+M19+M26+M29+M32+M36+M40+M41+M45+M46</f>
        <v>306760</v>
      </c>
      <c r="N14" s="17" t="n">
        <f aca="false">N15+N19+N26+N29+N32+N36+N40+N41+N45+N46</f>
        <v>10809725.9</v>
      </c>
      <c r="O14" s="18" t="n">
        <f aca="false">[1]Бюджет!$H$5933-N14</f>
        <v>0</v>
      </c>
    </row>
    <row r="15" s="2" customFormat="true" ht="33" hidden="false" customHeight="true" outlineLevel="0" collapsed="false">
      <c r="A15" s="20" t="s">
        <v>22</v>
      </c>
      <c r="B15" s="21" t="n">
        <v>210</v>
      </c>
      <c r="C15" s="16" t="n">
        <f aca="false">SUM(C16:C18)</f>
        <v>1076352</v>
      </c>
      <c r="D15" s="16" t="n">
        <f aca="false">SUM(D16:D18)</f>
        <v>1460</v>
      </c>
      <c r="E15" s="16" t="n">
        <f aca="false">SUM(E16:E18)</f>
        <v>233286</v>
      </c>
      <c r="F15" s="16" t="n">
        <f aca="false">SUM(F16:F18)</f>
        <v>0</v>
      </c>
      <c r="G15" s="16" t="n">
        <f aca="false">SUM(G16:G18)</f>
        <v>0</v>
      </c>
      <c r="H15" s="16" t="n">
        <f aca="false">SUM(H16:H18)</f>
        <v>1504</v>
      </c>
      <c r="I15" s="16" t="n">
        <f aca="false">SUM(I16:I18)</f>
        <v>2932725</v>
      </c>
      <c r="J15" s="16" t="n">
        <f aca="false">SUM(J16:J18)</f>
        <v>71420</v>
      </c>
      <c r="K15" s="17" t="n">
        <f aca="false">SUM(K16:K18)</f>
        <v>711004.9</v>
      </c>
      <c r="L15" s="17" t="n">
        <f aca="false">SUM(L16:L18)</f>
        <v>0</v>
      </c>
      <c r="M15" s="16" t="n">
        <f aca="false">SUM(M16:M18)</f>
        <v>0</v>
      </c>
      <c r="N15" s="22" t="n">
        <f aca="false">SUM(C15:L15)</f>
        <v>5027751.9</v>
      </c>
      <c r="O15" s="23"/>
      <c r="P15" s="23"/>
    </row>
    <row r="16" s="2" customFormat="true" ht="17.45" hidden="false" customHeight="true" outlineLevel="0" collapsed="false">
      <c r="A16" s="24" t="s">
        <v>23</v>
      </c>
      <c r="B16" s="25" t="n">
        <v>211</v>
      </c>
      <c r="C16" s="26" t="n">
        <f aca="false">[1]Бюджет!H740</f>
        <v>840698</v>
      </c>
      <c r="D16" s="26" t="n">
        <f aca="false">[1]Бюджет!H778</f>
        <v>1150</v>
      </c>
      <c r="E16" s="26" t="n">
        <f aca="false">[1]Бюджет!H1399</f>
        <v>215193</v>
      </c>
      <c r="F16" s="26" t="n">
        <f aca="false">[1]Бюджет!H1839</f>
        <v>0</v>
      </c>
      <c r="G16" s="26" t="n">
        <f aca="false">[1]Бюджет!H2967</f>
        <v>0</v>
      </c>
      <c r="H16" s="26" t="n">
        <f aca="false">[1]Бюджет!H3116</f>
        <v>1182</v>
      </c>
      <c r="I16" s="26" t="n">
        <f aca="false">[1]Бюджет!H4174</f>
        <v>2310454</v>
      </c>
      <c r="J16" s="26" t="n">
        <f aca="false">[1]Бюджет!H4649</f>
        <v>56588</v>
      </c>
      <c r="K16" s="27" t="n">
        <f aca="false">[1]Бюджет!H5457</f>
        <v>566696.2</v>
      </c>
      <c r="L16" s="27" t="n">
        <f aca="false">[1]Бюджет!H5824</f>
        <v>0</v>
      </c>
      <c r="M16" s="26"/>
      <c r="N16" s="22" t="n">
        <f aca="false">SUM(C16:M16)</f>
        <v>3991961.2</v>
      </c>
      <c r="O16" s="23"/>
    </row>
    <row r="17" s="2" customFormat="true" ht="17.45" hidden="false" customHeight="true" outlineLevel="0" collapsed="false">
      <c r="A17" s="24" t="s">
        <v>24</v>
      </c>
      <c r="B17" s="25" t="n">
        <v>212</v>
      </c>
      <c r="C17" s="26" t="n">
        <f aca="false">[1]Бюджет!H741</f>
        <v>15891</v>
      </c>
      <c r="D17" s="26" t="n">
        <f aca="false">[1]Бюджет!H779</f>
        <v>0</v>
      </c>
      <c r="E17" s="26" t="n">
        <f aca="false">[1]Бюджет!H1400</f>
        <v>4375</v>
      </c>
      <c r="F17" s="26" t="n">
        <f aca="false">[1]Бюджет!H1840</f>
        <v>0</v>
      </c>
      <c r="G17" s="26" t="n">
        <f aca="false">[1]Бюджет!H2968</f>
        <v>0</v>
      </c>
      <c r="H17" s="26" t="n">
        <f aca="false">[1]Бюджет!H3117</f>
        <v>0</v>
      </c>
      <c r="I17" s="26" t="n">
        <f aca="false">[1]Бюджет!H4175</f>
        <v>16406</v>
      </c>
      <c r="J17" s="26" t="n">
        <f aca="false">[1]Бюджет!H4650</f>
        <v>8</v>
      </c>
      <c r="K17" s="26" t="n">
        <f aca="false">[1]Бюджет!H5458</f>
        <v>4821</v>
      </c>
      <c r="L17" s="27" t="n">
        <f aca="false">[1]Бюджет!H5825</f>
        <v>0</v>
      </c>
      <c r="M17" s="26"/>
      <c r="N17" s="28" t="n">
        <f aca="false">SUM(C17:M17)</f>
        <v>41501</v>
      </c>
      <c r="O17" s="23"/>
    </row>
    <row r="18" s="2" customFormat="true" ht="17.45" hidden="false" customHeight="true" outlineLevel="0" collapsed="false">
      <c r="A18" s="24" t="s">
        <v>25</v>
      </c>
      <c r="B18" s="25" t="n">
        <v>213</v>
      </c>
      <c r="C18" s="26" t="n">
        <f aca="false">[1]Бюджет!H742</f>
        <v>219763</v>
      </c>
      <c r="D18" s="26" t="n">
        <f aca="false">[1]Бюджет!H780</f>
        <v>310</v>
      </c>
      <c r="E18" s="26" t="n">
        <f aca="false">[1]Бюджет!H1401</f>
        <v>13718</v>
      </c>
      <c r="F18" s="26" t="n">
        <f aca="false">[1]Бюджет!H1841</f>
        <v>0</v>
      </c>
      <c r="G18" s="26" t="n">
        <f aca="false">[1]Бюджет!H2969</f>
        <v>0</v>
      </c>
      <c r="H18" s="26" t="n">
        <f aca="false">[1]Бюджет!H3118</f>
        <v>322</v>
      </c>
      <c r="I18" s="26" t="n">
        <f aca="false">[1]Бюджет!H4176</f>
        <v>605865</v>
      </c>
      <c r="J18" s="26" t="n">
        <f aca="false">[1]Бюджет!H4651</f>
        <v>14824</v>
      </c>
      <c r="K18" s="27" t="n">
        <f aca="false">[1]Бюджет!H5459</f>
        <v>139487.7</v>
      </c>
      <c r="L18" s="27" t="n">
        <f aca="false">[1]Бюджет!H5826</f>
        <v>0</v>
      </c>
      <c r="M18" s="26"/>
      <c r="N18" s="22" t="n">
        <f aca="false">SUM(C18:M18)</f>
        <v>994289.7</v>
      </c>
      <c r="O18" s="23"/>
    </row>
    <row r="19" s="2" customFormat="true" ht="17.45" hidden="false" customHeight="true" outlineLevel="0" collapsed="false">
      <c r="A19" s="29" t="s">
        <v>26</v>
      </c>
      <c r="B19" s="21" t="n">
        <v>220</v>
      </c>
      <c r="C19" s="16" t="n">
        <f aca="false">SUM(C20:C25)</f>
        <v>204766</v>
      </c>
      <c r="D19" s="16" t="n">
        <f aca="false">SUM(D20:D25)</f>
        <v>1331</v>
      </c>
      <c r="E19" s="16" t="n">
        <f aca="false">SUM(E20:E25)</f>
        <v>24217</v>
      </c>
      <c r="F19" s="16" t="n">
        <f aca="false">SUM(F20:F25)</f>
        <v>15000</v>
      </c>
      <c r="G19" s="16" t="n">
        <f aca="false">SUM(G20:G25)</f>
        <v>10637</v>
      </c>
      <c r="H19" s="16" t="n">
        <f aca="false">SUM(H20:H25)</f>
        <v>1586</v>
      </c>
      <c r="I19" s="16" t="n">
        <f aca="false">SUM(I20:I25)</f>
        <v>775522</v>
      </c>
      <c r="J19" s="16" t="n">
        <f aca="false">SUM(J20:J25)</f>
        <v>26840</v>
      </c>
      <c r="K19" s="16" t="n">
        <f aca="false">SUM(K20:K25)</f>
        <v>331915</v>
      </c>
      <c r="L19" s="17" t="n">
        <f aca="false">SUM(L20:L25)</f>
        <v>0</v>
      </c>
      <c r="M19" s="16" t="n">
        <f aca="false">SUM(M20:M25)</f>
        <v>0</v>
      </c>
      <c r="N19" s="16" t="n">
        <f aca="false">SUM(N20:N25)</f>
        <v>1391814</v>
      </c>
      <c r="O19" s="23"/>
      <c r="R19" s="23"/>
    </row>
    <row r="20" s="2" customFormat="true" ht="17.45" hidden="false" customHeight="true" outlineLevel="0" collapsed="false">
      <c r="A20" s="24" t="s">
        <v>27</v>
      </c>
      <c r="B20" s="25" t="n">
        <v>221</v>
      </c>
      <c r="C20" s="26" t="n">
        <f aca="false">[1]Бюджет!H744</f>
        <v>13755</v>
      </c>
      <c r="D20" s="26" t="n">
        <f aca="false">[1]Бюджет!H782</f>
        <v>40</v>
      </c>
      <c r="E20" s="26" t="n">
        <f aca="false">[1]Бюджет!H1403</f>
        <v>814</v>
      </c>
      <c r="F20" s="26" t="n">
        <f aca="false">[1]Бюджет!H1843</f>
        <v>0</v>
      </c>
      <c r="G20" s="26" t="n">
        <f aca="false">[1]Бюджет!H2971</f>
        <v>0</v>
      </c>
      <c r="H20" s="26" t="n">
        <f aca="false">[1]Бюджет!H3120</f>
        <v>22</v>
      </c>
      <c r="I20" s="26" t="n">
        <f aca="false">[1]Бюджет!H4178</f>
        <v>6900</v>
      </c>
      <c r="J20" s="26" t="n">
        <f aca="false">[1]Бюджет!H4653</f>
        <v>819</v>
      </c>
      <c r="K20" s="26" t="n">
        <f aca="false">[1]Бюджет!H5461</f>
        <v>9042</v>
      </c>
      <c r="L20" s="27" t="n">
        <f aca="false">[1]Бюджет!H5828</f>
        <v>0</v>
      </c>
      <c r="M20" s="26"/>
      <c r="N20" s="28" t="n">
        <f aca="false">SUM(C20:M20)</f>
        <v>31392</v>
      </c>
      <c r="O20" s="23"/>
      <c r="R20" s="23"/>
    </row>
    <row r="21" s="2" customFormat="true" ht="17.45" hidden="false" customHeight="true" outlineLevel="0" collapsed="false">
      <c r="A21" s="24" t="s">
        <v>28</v>
      </c>
      <c r="B21" s="25" t="n">
        <v>222</v>
      </c>
      <c r="C21" s="26" t="n">
        <f aca="false">[1]Бюджет!H745</f>
        <v>14365</v>
      </c>
      <c r="D21" s="26" t="n">
        <f aca="false">[1]Бюджет!H783</f>
        <v>0</v>
      </c>
      <c r="E21" s="26" t="n">
        <f aca="false">[1]Бюджет!H1404</f>
        <v>965</v>
      </c>
      <c r="F21" s="26" t="n">
        <f aca="false">[1]Бюджет!H1844</f>
        <v>0</v>
      </c>
      <c r="G21" s="26" t="n">
        <f aca="false">[1]Бюджет!H2972</f>
        <v>0</v>
      </c>
      <c r="H21" s="26" t="n">
        <f aca="false">[1]Бюджет!H3121</f>
        <v>0</v>
      </c>
      <c r="I21" s="26" t="n">
        <f aca="false">[1]Бюджет!H4179</f>
        <v>7730</v>
      </c>
      <c r="J21" s="26" t="n">
        <f aca="false">[1]Бюджет!H4654</f>
        <v>102</v>
      </c>
      <c r="K21" s="26" t="n">
        <f aca="false">[1]Бюджет!H5462</f>
        <v>767</v>
      </c>
      <c r="L21" s="27" t="n">
        <f aca="false">[1]Бюджет!H5829</f>
        <v>0</v>
      </c>
      <c r="M21" s="26"/>
      <c r="N21" s="28" t="n">
        <f aca="false">SUM(C21:M21)</f>
        <v>23929</v>
      </c>
      <c r="O21" s="23"/>
    </row>
    <row r="22" s="2" customFormat="true" ht="17.45" hidden="false" customHeight="true" outlineLevel="0" collapsed="false">
      <c r="A22" s="24" t="s">
        <v>29</v>
      </c>
      <c r="B22" s="25" t="n">
        <v>223</v>
      </c>
      <c r="C22" s="26" t="n">
        <f aca="false">[1]Бюджет!H746</f>
        <v>21528</v>
      </c>
      <c r="D22" s="26" t="n">
        <f aca="false">[1]Бюджет!H784</f>
        <v>446</v>
      </c>
      <c r="E22" s="26" t="n">
        <f aca="false">[1]Бюджет!H1405</f>
        <v>4523</v>
      </c>
      <c r="F22" s="26" t="n">
        <f aca="false">[1]Бюджет!H1845</f>
        <v>0</v>
      </c>
      <c r="G22" s="26" t="n">
        <f aca="false">[1]Бюджет!H2973</f>
        <v>0</v>
      </c>
      <c r="H22" s="26" t="n">
        <f aca="false">[1]Бюджет!H3122</f>
        <v>226</v>
      </c>
      <c r="I22" s="26" t="n">
        <f aca="false">[1]Бюджет!H4180</f>
        <v>315274</v>
      </c>
      <c r="J22" s="26" t="n">
        <f aca="false">[1]Бюджет!H4655</f>
        <v>8429</v>
      </c>
      <c r="K22" s="26" t="n">
        <f aca="false">[1]Бюджет!H5463</f>
        <v>148555</v>
      </c>
      <c r="L22" s="27" t="n">
        <f aca="false">[1]Бюджет!H5830</f>
        <v>0</v>
      </c>
      <c r="M22" s="26"/>
      <c r="N22" s="28" t="n">
        <f aca="false">SUM(C22:M22)</f>
        <v>498981</v>
      </c>
      <c r="O22" s="23"/>
    </row>
    <row r="23" s="2" customFormat="true" ht="17.45" hidden="false" customHeight="true" outlineLevel="0" collapsed="false">
      <c r="A23" s="24" t="s">
        <v>30</v>
      </c>
      <c r="B23" s="25" t="n">
        <v>224</v>
      </c>
      <c r="C23" s="26" t="n">
        <f aca="false">[1]Бюджет!H747</f>
        <v>137</v>
      </c>
      <c r="D23" s="26" t="n">
        <f aca="false">[1]Бюджет!H785</f>
        <v>0</v>
      </c>
      <c r="E23" s="26" t="n">
        <f aca="false">[1]Бюджет!H1406</f>
        <v>0</v>
      </c>
      <c r="F23" s="26" t="n">
        <f aca="false">[1]Бюджет!H1846</f>
        <v>0</v>
      </c>
      <c r="G23" s="26" t="n">
        <f aca="false">[1]Бюджет!H2974</f>
        <v>0</v>
      </c>
      <c r="H23" s="26" t="n">
        <f aca="false">[1]Бюджет!H3123</f>
        <v>0</v>
      </c>
      <c r="I23" s="26" t="n">
        <f aca="false">[1]Бюджет!H4181</f>
        <v>12061</v>
      </c>
      <c r="J23" s="26" t="n">
        <f aca="false">[1]Бюджет!H4656</f>
        <v>0</v>
      </c>
      <c r="K23" s="26" t="n">
        <f aca="false">[1]Бюджет!H5464</f>
        <v>15870</v>
      </c>
      <c r="L23" s="27" t="n">
        <f aca="false">[1]Бюджет!H5831</f>
        <v>0</v>
      </c>
      <c r="M23" s="26"/>
      <c r="N23" s="28" t="n">
        <f aca="false">SUM(C23:M23)</f>
        <v>28068</v>
      </c>
      <c r="O23" s="23"/>
    </row>
    <row r="24" s="2" customFormat="true" ht="17.45" hidden="false" customHeight="true" outlineLevel="0" collapsed="false">
      <c r="A24" s="24" t="s">
        <v>31</v>
      </c>
      <c r="B24" s="25" t="n">
        <v>225</v>
      </c>
      <c r="C24" s="26" t="n">
        <f aca="false">[1]Бюджет!H748</f>
        <v>52469</v>
      </c>
      <c r="D24" s="26" t="n">
        <f aca="false">[1]Бюджет!H786</f>
        <v>820</v>
      </c>
      <c r="E24" s="26" t="n">
        <f aca="false">[1]Бюджет!H1407</f>
        <v>4879</v>
      </c>
      <c r="F24" s="26" t="n">
        <f aca="false">[1]Бюджет!H1847</f>
        <v>0</v>
      </c>
      <c r="G24" s="26" t="n">
        <f aca="false">[1]Бюджет!H2975</f>
        <v>5637</v>
      </c>
      <c r="H24" s="26" t="n">
        <f aca="false">[1]Бюджет!H3124</f>
        <v>197</v>
      </c>
      <c r="I24" s="26" t="n">
        <f aca="false">[1]Бюджет!H4182</f>
        <v>216776</v>
      </c>
      <c r="J24" s="26" t="n">
        <f aca="false">[1]Бюджет!H4657</f>
        <v>8911</v>
      </c>
      <c r="K24" s="26" t="n">
        <f aca="false">[1]Бюджет!H5465</f>
        <v>103515</v>
      </c>
      <c r="L24" s="27" t="n">
        <f aca="false">[1]Бюджет!H5832</f>
        <v>0</v>
      </c>
      <c r="M24" s="26"/>
      <c r="N24" s="28" t="n">
        <f aca="false">SUM(C24:M24)</f>
        <v>393204</v>
      </c>
      <c r="O24" s="23"/>
    </row>
    <row r="25" s="2" customFormat="true" ht="17.45" hidden="false" customHeight="true" outlineLevel="0" collapsed="false">
      <c r="A25" s="24" t="s">
        <v>32</v>
      </c>
      <c r="B25" s="25" t="n">
        <v>226</v>
      </c>
      <c r="C25" s="26" t="n">
        <f aca="false">[1]Бюджет!H749</f>
        <v>102512</v>
      </c>
      <c r="D25" s="26" t="n">
        <f aca="false">[1]Бюджет!H787</f>
        <v>25</v>
      </c>
      <c r="E25" s="26" t="n">
        <f aca="false">[1]Бюджет!H1408</f>
        <v>13036</v>
      </c>
      <c r="F25" s="26" t="n">
        <f aca="false">[1]Бюджет!H1848</f>
        <v>15000</v>
      </c>
      <c r="G25" s="26" t="n">
        <f aca="false">[1]Бюджет!H2976</f>
        <v>5000</v>
      </c>
      <c r="H25" s="26" t="n">
        <f aca="false">[1]Бюджет!H3125</f>
        <v>1141</v>
      </c>
      <c r="I25" s="26" t="n">
        <f aca="false">[1]Бюджет!H4183</f>
        <v>216781</v>
      </c>
      <c r="J25" s="26" t="n">
        <f aca="false">[1]Бюджет!H4658</f>
        <v>8579</v>
      </c>
      <c r="K25" s="26" t="n">
        <f aca="false">[1]Бюджет!H5466</f>
        <v>54166</v>
      </c>
      <c r="L25" s="27" t="n">
        <f aca="false">[1]Бюджет!H5833</f>
        <v>0</v>
      </c>
      <c r="M25" s="26"/>
      <c r="N25" s="28" t="n">
        <f aca="false">SUM(C25:M25)</f>
        <v>416240</v>
      </c>
      <c r="O25" s="23"/>
    </row>
    <row r="26" s="2" customFormat="true" ht="34.5" hidden="false" customHeight="true" outlineLevel="0" collapsed="false">
      <c r="A26" s="29" t="s">
        <v>33</v>
      </c>
      <c r="B26" s="21" t="n">
        <v>230</v>
      </c>
      <c r="C26" s="16" t="n">
        <f aca="false">SUM(C27:C28)</f>
        <v>85000</v>
      </c>
      <c r="D26" s="16" t="n">
        <f aca="false">SUM(D27:D28)</f>
        <v>0</v>
      </c>
      <c r="E26" s="16" t="n">
        <f aca="false">SUM(E27:E28)</f>
        <v>0</v>
      </c>
      <c r="F26" s="16" t="n">
        <f aca="false">SUM(F27:F28)</f>
        <v>0</v>
      </c>
      <c r="G26" s="16" t="n">
        <f aca="false">SUM(G27:G28)</f>
        <v>0</v>
      </c>
      <c r="H26" s="16" t="n">
        <f aca="false">SUM(H27:H28)</f>
        <v>0</v>
      </c>
      <c r="I26" s="16" t="n">
        <f aca="false">SUM(I27:I28)</f>
        <v>0</v>
      </c>
      <c r="J26" s="16" t="n">
        <f aca="false">SUM(J27:J28)</f>
        <v>0</v>
      </c>
      <c r="K26" s="16" t="n">
        <f aca="false">SUM(K27:K28)</f>
        <v>0</v>
      </c>
      <c r="L26" s="17" t="n">
        <f aca="false">SUM(L27:L28)</f>
        <v>0</v>
      </c>
      <c r="M26" s="16" t="n">
        <f aca="false">SUM(M27:M28)</f>
        <v>0</v>
      </c>
      <c r="N26" s="16" t="n">
        <f aca="false">SUM(N27:N28)</f>
        <v>85000</v>
      </c>
      <c r="O26" s="23"/>
    </row>
    <row r="27" s="2" customFormat="true" ht="17.45" hidden="false" customHeight="true" outlineLevel="0" collapsed="false">
      <c r="A27" s="24" t="s">
        <v>34</v>
      </c>
      <c r="B27" s="25" t="n">
        <v>231</v>
      </c>
      <c r="C27" s="26" t="n">
        <f aca="false">[1]Бюджет!H751</f>
        <v>85000</v>
      </c>
      <c r="D27" s="26" t="n">
        <f aca="false">[1]Бюджет!H789</f>
        <v>0</v>
      </c>
      <c r="E27" s="26" t="n">
        <f aca="false">[1]Бюджет!H1410</f>
        <v>0</v>
      </c>
      <c r="F27" s="26" t="n">
        <f aca="false">[1]Бюджет!H1850</f>
        <v>0</v>
      </c>
      <c r="G27" s="26" t="n">
        <f aca="false">[1]Бюджет!H2978</f>
        <v>0</v>
      </c>
      <c r="H27" s="26" t="n">
        <f aca="false">[1]Бюджет!H3127</f>
        <v>0</v>
      </c>
      <c r="I27" s="26" t="n">
        <f aca="false">[1]Бюджет!H4185</f>
        <v>0</v>
      </c>
      <c r="J27" s="26" t="n">
        <f aca="false">[1]Бюджет!H4660</f>
        <v>0</v>
      </c>
      <c r="K27" s="26" t="n">
        <f aca="false">[1]Бюджет!H5468</f>
        <v>0</v>
      </c>
      <c r="L27" s="27" t="n">
        <f aca="false">[1]Бюджет!H5835</f>
        <v>0</v>
      </c>
      <c r="M27" s="26"/>
      <c r="N27" s="28" t="n">
        <f aca="false">SUM(C27:M27)</f>
        <v>85000</v>
      </c>
      <c r="O27" s="23"/>
    </row>
    <row r="28" s="2" customFormat="true" ht="17.45" hidden="true" customHeight="true" outlineLevel="0" collapsed="false">
      <c r="A28" s="24" t="s">
        <v>35</v>
      </c>
      <c r="B28" s="25" t="n">
        <v>232</v>
      </c>
      <c r="C28" s="26" t="n">
        <f aca="false">[1]Бюджет!H752</f>
        <v>0</v>
      </c>
      <c r="D28" s="26" t="n">
        <f aca="false">[1]Бюджет!H790</f>
        <v>0</v>
      </c>
      <c r="E28" s="26" t="n">
        <f aca="false">[1]Бюджет!H1411</f>
        <v>0</v>
      </c>
      <c r="F28" s="26" t="n">
        <f aca="false">[1]Бюджет!H1851</f>
        <v>0</v>
      </c>
      <c r="G28" s="26" t="n">
        <f aca="false">[1]Бюджет!H2979</f>
        <v>0</v>
      </c>
      <c r="H28" s="26" t="n">
        <f aca="false">[1]Бюджет!H3128</f>
        <v>0</v>
      </c>
      <c r="I28" s="26" t="n">
        <f aca="false">[1]Бюджет!H4186</f>
        <v>0</v>
      </c>
      <c r="J28" s="26" t="n">
        <f aca="false">[1]Бюджет!H4661</f>
        <v>0</v>
      </c>
      <c r="K28" s="26" t="n">
        <f aca="false">[1]Бюджет!H5469</f>
        <v>0</v>
      </c>
      <c r="L28" s="27" t="n">
        <f aca="false">[1]Бюджет!H5836</f>
        <v>0</v>
      </c>
      <c r="M28" s="26"/>
      <c r="N28" s="28" t="n">
        <f aca="false">SUM(C28:L28)</f>
        <v>0</v>
      </c>
      <c r="O28" s="23"/>
    </row>
    <row r="29" s="2" customFormat="true" ht="28.5" hidden="false" customHeight="true" outlineLevel="0" collapsed="false">
      <c r="A29" s="29" t="s">
        <v>36</v>
      </c>
      <c r="B29" s="21" t="n">
        <v>240</v>
      </c>
      <c r="C29" s="16" t="n">
        <f aca="false">SUM(C30:C31)</f>
        <v>0</v>
      </c>
      <c r="D29" s="16" t="n">
        <f aca="false">SUM(D30:D31)</f>
        <v>0</v>
      </c>
      <c r="E29" s="16" t="n">
        <f aca="false">SUM(E30:E31)</f>
        <v>0</v>
      </c>
      <c r="F29" s="16" t="n">
        <f aca="false">SUM(F30:F31)</f>
        <v>10600</v>
      </c>
      <c r="G29" s="16" t="n">
        <f aca="false">SUM(G30:G31)</f>
        <v>1544181</v>
      </c>
      <c r="H29" s="16" t="n">
        <f aca="false">SUM(H30:H31)</f>
        <v>0</v>
      </c>
      <c r="I29" s="16" t="n">
        <f aca="false">SUM(I30:I31)</f>
        <v>0</v>
      </c>
      <c r="J29" s="16" t="n">
        <f aca="false">SUM(J30:J31)</f>
        <v>0</v>
      </c>
      <c r="K29" s="16" t="n">
        <f aca="false">SUM(K30:K31)</f>
        <v>64126</v>
      </c>
      <c r="L29" s="17" t="n">
        <f aca="false">SUM(L30:L31)</f>
        <v>0</v>
      </c>
      <c r="M29" s="16" t="n">
        <f aca="false">SUM(M30:M31)</f>
        <v>0</v>
      </c>
      <c r="N29" s="16" t="n">
        <f aca="false">SUM(N30:N31)</f>
        <v>1618907</v>
      </c>
      <c r="O29" s="23"/>
    </row>
    <row r="30" s="2" customFormat="true" ht="32.25" hidden="false" customHeight="true" outlineLevel="0" collapsed="false">
      <c r="A30" s="24" t="s">
        <v>37</v>
      </c>
      <c r="B30" s="25" t="n">
        <v>241</v>
      </c>
      <c r="C30" s="26" t="n">
        <f aca="false">[1]Бюджет!H754</f>
        <v>0</v>
      </c>
      <c r="D30" s="26" t="n">
        <f aca="false">[1]Бюджет!H792</f>
        <v>0</v>
      </c>
      <c r="E30" s="26" t="n">
        <f aca="false">[1]Бюджет!H1413</f>
        <v>0</v>
      </c>
      <c r="F30" s="26" t="n">
        <f aca="false">[1]Бюджет!H1853</f>
        <v>0</v>
      </c>
      <c r="G30" s="26" t="n">
        <f aca="false">[1]Бюджет!H2981</f>
        <v>1156008</v>
      </c>
      <c r="H30" s="26" t="n">
        <f aca="false">[1]Бюджет!H3130</f>
        <v>0</v>
      </c>
      <c r="I30" s="26" t="n">
        <f aca="false">[1]Бюджет!H4188</f>
        <v>0</v>
      </c>
      <c r="J30" s="26" t="n">
        <f aca="false">[1]Бюджет!H4663</f>
        <v>0</v>
      </c>
      <c r="K30" s="26" t="n">
        <f aca="false">[1]Бюджет!H5471</f>
        <v>64126</v>
      </c>
      <c r="L30" s="27" t="n">
        <f aca="false">[1]Бюджет!H5838</f>
        <v>0</v>
      </c>
      <c r="M30" s="26"/>
      <c r="N30" s="28" t="n">
        <f aca="false">SUM(C30:M30)</f>
        <v>1220134</v>
      </c>
      <c r="O30" s="23"/>
    </row>
    <row r="31" s="2" customFormat="true" ht="51" hidden="false" customHeight="true" outlineLevel="0" collapsed="false">
      <c r="A31" s="24" t="s">
        <v>38</v>
      </c>
      <c r="B31" s="25" t="n">
        <v>242</v>
      </c>
      <c r="C31" s="26" t="n">
        <f aca="false">[1]Бюджет!H755</f>
        <v>0</v>
      </c>
      <c r="D31" s="26" t="n">
        <f aca="false">[1]Бюджет!H793</f>
        <v>0</v>
      </c>
      <c r="E31" s="26" t="n">
        <f aca="false">[1]Бюджет!H1414</f>
        <v>0</v>
      </c>
      <c r="F31" s="26" t="n">
        <f aca="false">[1]Бюджет!H1854</f>
        <v>10600</v>
      </c>
      <c r="G31" s="26" t="n">
        <f aca="false">[1]Бюджет!H2982</f>
        <v>388173</v>
      </c>
      <c r="H31" s="26" t="n">
        <f aca="false">[1]Бюджет!H3131</f>
        <v>0</v>
      </c>
      <c r="I31" s="26" t="n">
        <f aca="false">[1]Бюджет!H4189</f>
        <v>0</v>
      </c>
      <c r="J31" s="26" t="n">
        <f aca="false">[1]Бюджет!H4664</f>
        <v>0</v>
      </c>
      <c r="K31" s="26" t="n">
        <f aca="false">[1]Бюджет!H5472</f>
        <v>0</v>
      </c>
      <c r="L31" s="27" t="n">
        <f aca="false">[1]Бюджет!H5839</f>
        <v>0</v>
      </c>
      <c r="M31" s="26"/>
      <c r="N31" s="28" t="n">
        <f aca="false">SUM(C31:M31)</f>
        <v>398773</v>
      </c>
      <c r="O31" s="23"/>
    </row>
    <row r="32" s="2" customFormat="true" ht="30" hidden="false" customHeight="true" outlineLevel="0" collapsed="false">
      <c r="A32" s="29" t="s">
        <v>39</v>
      </c>
      <c r="B32" s="21" t="n">
        <v>250</v>
      </c>
      <c r="C32" s="16" t="n">
        <f aca="false">SUM(C33:C35)</f>
        <v>0</v>
      </c>
      <c r="D32" s="16" t="n">
        <f aca="false">SUM(D33:D35)</f>
        <v>0</v>
      </c>
      <c r="E32" s="16" t="n">
        <f aca="false">SUM(E33:E35)</f>
        <v>0</v>
      </c>
      <c r="F32" s="16" t="n">
        <f aca="false">SUM(F33:F35)</f>
        <v>0</v>
      </c>
      <c r="G32" s="16" t="n">
        <f aca="false">SUM(G33:G35)</f>
        <v>0</v>
      </c>
      <c r="H32" s="16" t="n">
        <f aca="false">SUM(H33:H35)</f>
        <v>0</v>
      </c>
      <c r="I32" s="16" t="n">
        <f aca="false">SUM(I33:I35)</f>
        <v>0</v>
      </c>
      <c r="J32" s="16" t="n">
        <f aca="false">SUM(J33:J35)</f>
        <v>0</v>
      </c>
      <c r="K32" s="16" t="n">
        <f aca="false">SUM(K33:K35)</f>
        <v>0</v>
      </c>
      <c r="L32" s="17" t="n">
        <f aca="false">SUM(L33:L35)</f>
        <v>0</v>
      </c>
      <c r="M32" s="16" t="n">
        <f aca="false">SUM(M33:M35)</f>
        <v>306760</v>
      </c>
      <c r="N32" s="16" t="n">
        <f aca="false">SUM(N33:N35)</f>
        <v>306760</v>
      </c>
      <c r="O32" s="23"/>
    </row>
    <row r="33" s="2" customFormat="true" ht="33" hidden="false" customHeight="true" outlineLevel="0" collapsed="false">
      <c r="A33" s="24" t="s">
        <v>40</v>
      </c>
      <c r="B33" s="25" t="n">
        <v>251</v>
      </c>
      <c r="C33" s="26" t="n">
        <f aca="false">[1]Бюджет!H757</f>
        <v>0</v>
      </c>
      <c r="D33" s="26" t="n">
        <f aca="false">[1]Бюджет!H795</f>
        <v>0</v>
      </c>
      <c r="E33" s="26" t="n">
        <f aca="false">[1]Бюджет!H1416</f>
        <v>0</v>
      </c>
      <c r="F33" s="26" t="n">
        <f aca="false">[1]Бюджет!H1856</f>
        <v>0</v>
      </c>
      <c r="G33" s="26" t="n">
        <f aca="false">[1]Бюджет!H2984</f>
        <v>0</v>
      </c>
      <c r="H33" s="26" t="n">
        <f aca="false">[1]Бюджет!H3133</f>
        <v>0</v>
      </c>
      <c r="I33" s="26" t="n">
        <f aca="false">[1]Бюджет!H4191</f>
        <v>0</v>
      </c>
      <c r="J33" s="26" t="n">
        <f aca="false">[1]Бюджет!H4666</f>
        <v>0</v>
      </c>
      <c r="K33" s="26" t="n">
        <f aca="false">[1]Бюджет!H5474</f>
        <v>0</v>
      </c>
      <c r="L33" s="27" t="n">
        <f aca="false">[1]Бюджет!H5841</f>
        <v>0</v>
      </c>
      <c r="M33" s="26" t="n">
        <f aca="false">[1]Бюджет!H5879</f>
        <v>306760</v>
      </c>
      <c r="N33" s="28" t="n">
        <f aca="false">SUM(C33:M33)</f>
        <v>306760</v>
      </c>
      <c r="O33" s="23"/>
    </row>
    <row r="34" s="2" customFormat="true" ht="31.5" hidden="true" customHeight="true" outlineLevel="0" collapsed="false">
      <c r="A34" s="24" t="s">
        <v>41</v>
      </c>
      <c r="B34" s="25" t="n">
        <v>252</v>
      </c>
      <c r="C34" s="26" t="n">
        <f aca="false">[1]Бюджет!H758</f>
        <v>0</v>
      </c>
      <c r="D34" s="26" t="n">
        <f aca="false">[1]Бюджет!H796</f>
        <v>0</v>
      </c>
      <c r="E34" s="26" t="n">
        <f aca="false">[1]Бюджет!H1417</f>
        <v>0</v>
      </c>
      <c r="F34" s="26" t="n">
        <f aca="false">[1]Бюджет!H1857</f>
        <v>0</v>
      </c>
      <c r="G34" s="26" t="n">
        <f aca="false">[1]Бюджет!H2985</f>
        <v>0</v>
      </c>
      <c r="H34" s="26" t="n">
        <f aca="false">[1]Бюджет!H3134</f>
        <v>0</v>
      </c>
      <c r="I34" s="26" t="n">
        <f aca="false">[1]Бюджет!H4192</f>
        <v>0</v>
      </c>
      <c r="J34" s="26" t="n">
        <f aca="false">[1]Бюджет!H4667</f>
        <v>0</v>
      </c>
      <c r="K34" s="26" t="n">
        <f aca="false">[1]Бюджет!H5475</f>
        <v>0</v>
      </c>
      <c r="L34" s="27" t="n">
        <f aca="false">[1]Бюджет!H5842</f>
        <v>0</v>
      </c>
      <c r="M34" s="26"/>
      <c r="N34" s="28" t="n">
        <f aca="false">SUM(C34:L34)</f>
        <v>0</v>
      </c>
      <c r="O34" s="23"/>
    </row>
    <row r="35" s="2" customFormat="true" ht="27.6" hidden="true" customHeight="true" outlineLevel="0" collapsed="false">
      <c r="A35" s="24" t="s">
        <v>42</v>
      </c>
      <c r="B35" s="25" t="n">
        <v>253</v>
      </c>
      <c r="C35" s="26" t="n">
        <f aca="false">[1]Бюджет!H759</f>
        <v>0</v>
      </c>
      <c r="D35" s="26" t="n">
        <f aca="false">[1]Бюджет!H797</f>
        <v>0</v>
      </c>
      <c r="E35" s="26" t="n">
        <f aca="false">[1]Бюджет!H1418</f>
        <v>0</v>
      </c>
      <c r="F35" s="26" t="n">
        <f aca="false">[1]Бюджет!H1858</f>
        <v>0</v>
      </c>
      <c r="G35" s="26" t="n">
        <f aca="false">[1]Бюджет!H2986</f>
        <v>0</v>
      </c>
      <c r="H35" s="26" t="n">
        <f aca="false">[1]Бюджет!H3135</f>
        <v>0</v>
      </c>
      <c r="I35" s="26" t="n">
        <f aca="false">[1]Бюджет!H4193</f>
        <v>0</v>
      </c>
      <c r="J35" s="26" t="n">
        <f aca="false">[1]Бюджет!H4668</f>
        <v>0</v>
      </c>
      <c r="K35" s="26" t="n">
        <f aca="false">[1]Бюджет!H5476</f>
        <v>0</v>
      </c>
      <c r="L35" s="27" t="n">
        <f aca="false">[1]Бюджет!H5843</f>
        <v>0</v>
      </c>
      <c r="M35" s="26"/>
      <c r="N35" s="28" t="n">
        <f aca="false">SUM(C35:L35)</f>
        <v>0</v>
      </c>
      <c r="O35" s="23"/>
    </row>
    <row r="36" s="2" customFormat="true" ht="17.45" hidden="false" customHeight="true" outlineLevel="0" collapsed="false">
      <c r="A36" s="29" t="s">
        <v>43</v>
      </c>
      <c r="B36" s="21" t="n">
        <v>260</v>
      </c>
      <c r="C36" s="16" t="n">
        <f aca="false">SUM(C37:C39)</f>
        <v>0</v>
      </c>
      <c r="D36" s="16" t="n">
        <f aca="false">SUM(D37:D39)</f>
        <v>0</v>
      </c>
      <c r="E36" s="16" t="n">
        <f aca="false">SUM(E37:E39)</f>
        <v>4573</v>
      </c>
      <c r="F36" s="16" t="n">
        <f aca="false">SUM(F37:F39)</f>
        <v>0</v>
      </c>
      <c r="G36" s="16" t="n">
        <f aca="false">SUM(G37:G39)</f>
        <v>0</v>
      </c>
      <c r="H36" s="16" t="n">
        <f aca="false">SUM(H37:H39)</f>
        <v>0</v>
      </c>
      <c r="I36" s="16" t="n">
        <f aca="false">SUM(I37:I39)</f>
        <v>374</v>
      </c>
      <c r="J36" s="16" t="n">
        <f aca="false">SUM(J37:J39)</f>
        <v>0</v>
      </c>
      <c r="K36" s="16" t="n">
        <f aca="false">SUM(K37:K39)</f>
        <v>0</v>
      </c>
      <c r="L36" s="16" t="n">
        <f aca="false">SUM(L37:L39)</f>
        <v>25833</v>
      </c>
      <c r="M36" s="16" t="n">
        <f aca="false">SUM(M37:M39)</f>
        <v>0</v>
      </c>
      <c r="N36" s="16" t="n">
        <f aca="false">SUM(N37:N39)</f>
        <v>30780</v>
      </c>
      <c r="O36" s="23"/>
    </row>
    <row r="37" s="2" customFormat="true" ht="34.5" hidden="true" customHeight="true" outlineLevel="0" collapsed="false">
      <c r="A37" s="24" t="s">
        <v>44</v>
      </c>
      <c r="B37" s="25" t="n">
        <v>261</v>
      </c>
      <c r="C37" s="26" t="n">
        <f aca="false">[1]Бюджет!H761</f>
        <v>0</v>
      </c>
      <c r="D37" s="26" t="n">
        <f aca="false">[1]Бюджет!H799</f>
        <v>0</v>
      </c>
      <c r="E37" s="26" t="n">
        <f aca="false">[1]Бюджет!H1420</f>
        <v>0</v>
      </c>
      <c r="F37" s="26" t="n">
        <f aca="false">[1]Бюджет!H1860</f>
        <v>0</v>
      </c>
      <c r="G37" s="26" t="n">
        <f aca="false">[1]Бюджет!H2988</f>
        <v>0</v>
      </c>
      <c r="H37" s="26" t="n">
        <f aca="false">[1]Бюджет!H3137</f>
        <v>0</v>
      </c>
      <c r="I37" s="26" t="n">
        <f aca="false">[1]Бюджет!H4195</f>
        <v>0</v>
      </c>
      <c r="J37" s="26" t="n">
        <f aca="false">[1]Бюджет!H4670</f>
        <v>0</v>
      </c>
      <c r="K37" s="26" t="n">
        <f aca="false">[1]Бюджет!H5478</f>
        <v>0</v>
      </c>
      <c r="L37" s="26" t="n">
        <f aca="false">[1]Бюджет!H5845</f>
        <v>0</v>
      </c>
      <c r="M37" s="26"/>
      <c r="N37" s="28" t="n">
        <f aca="false">SUM(C37:L37)</f>
        <v>0</v>
      </c>
      <c r="O37" s="23"/>
    </row>
    <row r="38" s="2" customFormat="true" ht="16.15" hidden="false" customHeight="true" outlineLevel="0" collapsed="false">
      <c r="A38" s="24" t="s">
        <v>45</v>
      </c>
      <c r="B38" s="25" t="n">
        <v>262</v>
      </c>
      <c r="C38" s="26" t="n">
        <f aca="false">[1]Бюджет!H762</f>
        <v>0</v>
      </c>
      <c r="D38" s="26" t="n">
        <f aca="false">[1]Бюджет!H800</f>
        <v>0</v>
      </c>
      <c r="E38" s="26" t="n">
        <f aca="false">[1]Бюджет!H1421</f>
        <v>4320</v>
      </c>
      <c r="F38" s="26" t="n">
        <f aca="false">[1]Бюджет!H1861</f>
        <v>0</v>
      </c>
      <c r="G38" s="26" t="n">
        <f aca="false">[1]Бюджет!H2989</f>
        <v>0</v>
      </c>
      <c r="H38" s="26" t="n">
        <f aca="false">[1]Бюджет!H3138</f>
        <v>0</v>
      </c>
      <c r="I38" s="26" t="n">
        <f aca="false">[1]Бюджет!H4196</f>
        <v>374</v>
      </c>
      <c r="J38" s="26" t="n">
        <f aca="false">[1]Бюджет!H4671</f>
        <v>0</v>
      </c>
      <c r="K38" s="26" t="n">
        <f aca="false">[1]Бюджет!H5479</f>
        <v>0</v>
      </c>
      <c r="L38" s="26" t="n">
        <f aca="false">[1]Бюджет!H5846</f>
        <v>6811</v>
      </c>
      <c r="M38" s="26"/>
      <c r="N38" s="28" t="n">
        <f aca="false">SUM(C38:M38)</f>
        <v>11505</v>
      </c>
      <c r="O38" s="23"/>
    </row>
    <row r="39" s="2" customFormat="true" ht="31.5" hidden="false" customHeight="true" outlineLevel="0" collapsed="false">
      <c r="A39" s="24" t="s">
        <v>46</v>
      </c>
      <c r="B39" s="25" t="n">
        <v>263</v>
      </c>
      <c r="C39" s="26" t="n">
        <f aca="false">[1]Бюджет!H763</f>
        <v>0</v>
      </c>
      <c r="D39" s="26" t="n">
        <f aca="false">[1]Бюджет!H801</f>
        <v>0</v>
      </c>
      <c r="E39" s="26" t="n">
        <f aca="false">[1]Бюджет!H1422</f>
        <v>253</v>
      </c>
      <c r="F39" s="26" t="n">
        <f aca="false">[1]Бюджет!H1862</f>
        <v>0</v>
      </c>
      <c r="G39" s="26" t="n">
        <f aca="false">[1]Бюджет!H2990</f>
        <v>0</v>
      </c>
      <c r="H39" s="26" t="n">
        <f aca="false">[1]Бюджет!H3139</f>
        <v>0</v>
      </c>
      <c r="I39" s="26" t="n">
        <f aca="false">[1]Бюджет!H4197</f>
        <v>0</v>
      </c>
      <c r="J39" s="26" t="n">
        <f aca="false">[1]Бюджет!H4672</f>
        <v>0</v>
      </c>
      <c r="K39" s="26" t="n">
        <f aca="false">[1]Бюджет!H5480</f>
        <v>0</v>
      </c>
      <c r="L39" s="26" t="n">
        <f aca="false">[1]Бюджет!H5847</f>
        <v>19022</v>
      </c>
      <c r="M39" s="26"/>
      <c r="N39" s="28" t="n">
        <f aca="false">SUM(C39:M39)</f>
        <v>19275</v>
      </c>
      <c r="O39" s="23"/>
    </row>
    <row r="40" s="2" customFormat="true" ht="17.45" hidden="false" customHeight="true" outlineLevel="0" collapsed="false">
      <c r="A40" s="24" t="s">
        <v>47</v>
      </c>
      <c r="B40" s="25" t="n">
        <v>290</v>
      </c>
      <c r="C40" s="26" t="n">
        <f aca="false">[1]Бюджет!H764</f>
        <v>1032355</v>
      </c>
      <c r="D40" s="26" t="n">
        <f aca="false">[1]Бюджет!H802</f>
        <v>0</v>
      </c>
      <c r="E40" s="26" t="n">
        <f aca="false">[1]Бюджет!H1423</f>
        <v>447</v>
      </c>
      <c r="F40" s="26" t="n">
        <f aca="false">[1]Бюджет!H1863</f>
        <v>10200</v>
      </c>
      <c r="G40" s="26" t="n">
        <f aca="false">[1]Бюджет!H2991</f>
        <v>0</v>
      </c>
      <c r="H40" s="26" t="n">
        <f aca="false">[1]Бюджет!H3140</f>
        <v>8013</v>
      </c>
      <c r="I40" s="26" t="n">
        <f aca="false">[1]Бюджет!H4198</f>
        <v>16027</v>
      </c>
      <c r="J40" s="26" t="n">
        <f aca="false">[1]Бюджет!H4673</f>
        <v>872</v>
      </c>
      <c r="K40" s="26" t="n">
        <f aca="false">[1]Бюджет!H5481</f>
        <v>15009</v>
      </c>
      <c r="L40" s="27" t="n">
        <f aca="false">[1]Бюджет!H5848</f>
        <v>0</v>
      </c>
      <c r="M40" s="26"/>
      <c r="N40" s="28" t="n">
        <f aca="false">SUM(C40:M40)</f>
        <v>1082923</v>
      </c>
      <c r="O40" s="23"/>
    </row>
    <row r="41" s="2" customFormat="true" ht="17.45" hidden="false" customHeight="true" outlineLevel="0" collapsed="false">
      <c r="A41" s="29" t="s">
        <v>48</v>
      </c>
      <c r="B41" s="21" t="n">
        <v>300</v>
      </c>
      <c r="C41" s="16" t="n">
        <f aca="false">SUM(C42:C44)</f>
        <v>76694</v>
      </c>
      <c r="D41" s="16" t="n">
        <f aca="false">SUM(D42:D44)</f>
        <v>240</v>
      </c>
      <c r="E41" s="16" t="n">
        <f aca="false">SUM(E42:E44)</f>
        <v>53521</v>
      </c>
      <c r="F41" s="16" t="n">
        <f aca="false">SUM(F42:F44)</f>
        <v>43287</v>
      </c>
      <c r="G41" s="16" t="n">
        <f aca="false">SUM(G42:G44)</f>
        <v>263306</v>
      </c>
      <c r="H41" s="16" t="n">
        <f aca="false">SUM(H42:H44)</f>
        <v>2958</v>
      </c>
      <c r="I41" s="16" t="n">
        <f aca="false">SUM(I42:I44)</f>
        <v>472916</v>
      </c>
      <c r="J41" s="16" t="n">
        <f aca="false">SUM(J42:J44)</f>
        <v>11530</v>
      </c>
      <c r="K41" s="16" t="n">
        <f aca="false">SUM(K42:K44)</f>
        <v>341338</v>
      </c>
      <c r="L41" s="17" t="n">
        <f aca="false">SUM(L42:L44)</f>
        <v>0</v>
      </c>
      <c r="M41" s="16" t="n">
        <f aca="false">SUM(M42:M44)</f>
        <v>0</v>
      </c>
      <c r="N41" s="16" t="n">
        <f aca="false">SUM(N42:N44)</f>
        <v>1265790</v>
      </c>
      <c r="O41" s="23"/>
    </row>
    <row r="42" s="2" customFormat="true" ht="17.45" hidden="false" customHeight="true" outlineLevel="0" collapsed="false">
      <c r="A42" s="24" t="s">
        <v>49</v>
      </c>
      <c r="B42" s="25" t="n">
        <v>310</v>
      </c>
      <c r="C42" s="26" t="n">
        <f aca="false">[1]Бюджет!H766</f>
        <v>34711</v>
      </c>
      <c r="D42" s="26" t="n">
        <f aca="false">[1]Бюджет!H804</f>
        <v>150</v>
      </c>
      <c r="E42" s="26" t="n">
        <f aca="false">[1]Бюджет!H1425</f>
        <v>26091</v>
      </c>
      <c r="F42" s="26" t="n">
        <f aca="false">[1]Бюджет!H1865</f>
        <v>43287</v>
      </c>
      <c r="G42" s="26" t="n">
        <f aca="false">[1]Бюджет!H2993</f>
        <v>263306</v>
      </c>
      <c r="H42" s="26" t="n">
        <f aca="false">[1]Бюджет!H3142</f>
        <v>1858</v>
      </c>
      <c r="I42" s="26" t="n">
        <f aca="false">[1]Бюджет!H4200</f>
        <v>114497</v>
      </c>
      <c r="J42" s="26" t="n">
        <f aca="false">[1]Бюджет!H4675</f>
        <v>9384</v>
      </c>
      <c r="K42" s="26" t="n">
        <f aca="false">[1]Бюджет!H5483</f>
        <v>110802</v>
      </c>
      <c r="L42" s="27" t="n">
        <f aca="false">[1]Бюджет!H5850</f>
        <v>0</v>
      </c>
      <c r="M42" s="26"/>
      <c r="N42" s="28" t="n">
        <f aca="false">SUM(C42:M42)</f>
        <v>604086</v>
      </c>
      <c r="O42" s="23"/>
    </row>
    <row r="43" s="2" customFormat="true" ht="17.45" hidden="true" customHeight="true" outlineLevel="0" collapsed="false">
      <c r="A43" s="24" t="s">
        <v>50</v>
      </c>
      <c r="B43" s="25" t="n">
        <v>320</v>
      </c>
      <c r="C43" s="26" t="n">
        <f aca="false">[1]Бюджет!H767</f>
        <v>0</v>
      </c>
      <c r="D43" s="26" t="n">
        <f aca="false">[1]Бюджет!H805</f>
        <v>0</v>
      </c>
      <c r="E43" s="26" t="n">
        <f aca="false">[1]Бюджет!H1426</f>
        <v>0</v>
      </c>
      <c r="F43" s="26" t="n">
        <f aca="false">[1]Бюджет!H1866</f>
        <v>0</v>
      </c>
      <c r="G43" s="26" t="n">
        <f aca="false">[1]Бюджет!H2994</f>
        <v>0</v>
      </c>
      <c r="H43" s="26" t="n">
        <f aca="false">[1]Бюджет!H3143</f>
        <v>0</v>
      </c>
      <c r="I43" s="26" t="n">
        <f aca="false">[1]Бюджет!H4201</f>
        <v>0</v>
      </c>
      <c r="J43" s="26" t="n">
        <f aca="false">[1]Бюджет!H4676</f>
        <v>0</v>
      </c>
      <c r="K43" s="26" t="n">
        <f aca="false">[1]Бюджет!H5484</f>
        <v>0</v>
      </c>
      <c r="L43" s="27" t="n">
        <f aca="false">[1]Бюджет!H5851</f>
        <v>0</v>
      </c>
      <c r="M43" s="26"/>
      <c r="N43" s="28" t="n">
        <f aca="false">SUM(C43:M43)</f>
        <v>0</v>
      </c>
      <c r="O43" s="23"/>
    </row>
    <row r="44" s="2" customFormat="true" ht="17.45" hidden="false" customHeight="true" outlineLevel="0" collapsed="false">
      <c r="A44" s="24" t="s">
        <v>51</v>
      </c>
      <c r="B44" s="25" t="n">
        <v>340</v>
      </c>
      <c r="C44" s="26" t="n">
        <f aca="false">[1]Бюджет!H768</f>
        <v>41983</v>
      </c>
      <c r="D44" s="26" t="n">
        <f aca="false">[1]Бюджет!H806</f>
        <v>90</v>
      </c>
      <c r="E44" s="26" t="n">
        <f aca="false">[1]Бюджет!H1427</f>
        <v>27430</v>
      </c>
      <c r="F44" s="26" t="n">
        <f aca="false">[1]Бюджет!H1867</f>
        <v>0</v>
      </c>
      <c r="G44" s="26" t="n">
        <f aca="false">[1]Бюджет!H2995</f>
        <v>0</v>
      </c>
      <c r="H44" s="26" t="n">
        <f aca="false">[1]Бюджет!H3144</f>
        <v>1100</v>
      </c>
      <c r="I44" s="26" t="n">
        <f aca="false">[1]Бюджет!H4202</f>
        <v>358419</v>
      </c>
      <c r="J44" s="26" t="n">
        <f aca="false">[1]Бюджет!H4677</f>
        <v>2146</v>
      </c>
      <c r="K44" s="26" t="n">
        <f aca="false">[1]Бюджет!H5485</f>
        <v>230536</v>
      </c>
      <c r="L44" s="27" t="n">
        <f aca="false">[1]Бюджет!H5852</f>
        <v>0</v>
      </c>
      <c r="M44" s="26"/>
      <c r="N44" s="28" t="n">
        <f aca="false">SUM(C44:M44)</f>
        <v>661704</v>
      </c>
      <c r="O44" s="23"/>
    </row>
    <row r="45" s="2" customFormat="true" ht="30" hidden="true" customHeight="true" outlineLevel="0" collapsed="false">
      <c r="A45" s="30" t="s">
        <v>52</v>
      </c>
      <c r="B45" s="31" t="n">
        <v>540</v>
      </c>
      <c r="C45" s="32" t="n">
        <f aca="false">[1]Бюджет!H769</f>
        <v>0</v>
      </c>
      <c r="D45" s="33" t="n">
        <f aca="false">[1]Бюджет!H807</f>
        <v>0</v>
      </c>
      <c r="E45" s="32" t="n">
        <f aca="false">[1]Бюджет!H1428</f>
        <v>0</v>
      </c>
      <c r="F45" s="32" t="n">
        <f aca="false">[1]Бюджет!H1868</f>
        <v>0</v>
      </c>
      <c r="G45" s="32" t="n">
        <f aca="false">[1]Бюджет!H2996</f>
        <v>0</v>
      </c>
      <c r="H45" s="32" t="n">
        <f aca="false">[1]Бюджет!H3145</f>
        <v>0</v>
      </c>
      <c r="I45" s="32" t="n">
        <f aca="false">[1]Бюджет!H4203</f>
        <v>0</v>
      </c>
      <c r="J45" s="32" t="n">
        <f aca="false">[1]Бюджет!H4678</f>
        <v>0</v>
      </c>
      <c r="K45" s="32" t="n">
        <f aca="false">[1]Бюджет!H5486</f>
        <v>0</v>
      </c>
      <c r="L45" s="32" t="n">
        <f aca="false">[1]Бюджет!H5853</f>
        <v>0</v>
      </c>
      <c r="M45" s="34"/>
      <c r="N45" s="35" t="n">
        <f aca="false">SUM(C45:L45)</f>
        <v>0</v>
      </c>
      <c r="O45" s="23"/>
    </row>
    <row r="46" s="2" customFormat="true" ht="17.45" hidden="true" customHeight="true" outlineLevel="0" collapsed="false">
      <c r="A46" s="36" t="s">
        <v>53</v>
      </c>
      <c r="B46" s="37" t="n">
        <v>600</v>
      </c>
      <c r="C46" s="38" t="n">
        <f aca="false">SUM(C47:C48)</f>
        <v>0</v>
      </c>
      <c r="D46" s="38" t="n">
        <f aca="false">SUM(D47:D48)</f>
        <v>0</v>
      </c>
      <c r="E46" s="38" t="n">
        <f aca="false">SUM(E47:E48)</f>
        <v>0</v>
      </c>
      <c r="F46" s="38" t="n">
        <f aca="false">SUM(F47:F48)</f>
        <v>0</v>
      </c>
      <c r="G46" s="38" t="n">
        <f aca="false">SUM(G47:G48)</f>
        <v>0</v>
      </c>
      <c r="H46" s="38" t="n">
        <f aca="false">SUM(H47:H48)</f>
        <v>0</v>
      </c>
      <c r="I46" s="38" t="n">
        <f aca="false">SUM(I47:I48)</f>
        <v>0</v>
      </c>
      <c r="J46" s="38" t="n">
        <f aca="false">SUM(J47:J48)</f>
        <v>0</v>
      </c>
      <c r="K46" s="38" t="n">
        <f aca="false">SUM(K47:K48)</f>
        <v>0</v>
      </c>
      <c r="L46" s="38" t="n">
        <f aca="false">SUM(L47:L48)</f>
        <v>0</v>
      </c>
      <c r="M46" s="38"/>
      <c r="N46" s="38" t="n">
        <f aca="false">SUM(N47:N48)</f>
        <v>0</v>
      </c>
      <c r="O46" s="23"/>
    </row>
    <row r="47" s="2" customFormat="true" ht="33" hidden="true" customHeight="true" outlineLevel="0" collapsed="false">
      <c r="A47" s="30" t="s">
        <v>54</v>
      </c>
      <c r="B47" s="31" t="n">
        <v>620</v>
      </c>
      <c r="C47" s="32" t="n">
        <f aca="false">[1]Бюджет!H771</f>
        <v>0</v>
      </c>
      <c r="D47" s="33" t="n">
        <f aca="false">[1]Бюджет!H809</f>
        <v>0</v>
      </c>
      <c r="E47" s="32" t="n">
        <f aca="false">[1]Бюджет!H1430</f>
        <v>0</v>
      </c>
      <c r="F47" s="32" t="n">
        <f aca="false">[1]Бюджет!H1870</f>
        <v>0</v>
      </c>
      <c r="G47" s="32" t="n">
        <f aca="false">[1]Бюджет!H2998</f>
        <v>0</v>
      </c>
      <c r="H47" s="32" t="n">
        <f aca="false">[1]Бюджет!H3147</f>
        <v>0</v>
      </c>
      <c r="I47" s="32" t="n">
        <f aca="false">[1]Бюджет!H4205</f>
        <v>0</v>
      </c>
      <c r="J47" s="32" t="n">
        <f aca="false">[1]Бюджет!H4680</f>
        <v>0</v>
      </c>
      <c r="K47" s="32" t="n">
        <f aca="false">[1]Бюджет!H5488</f>
        <v>0</v>
      </c>
      <c r="L47" s="32" t="n">
        <f aca="false">[1]Бюджет!H5855</f>
        <v>0</v>
      </c>
      <c r="M47" s="32"/>
      <c r="N47" s="39" t="n">
        <f aca="false">SUM(C47:L47)</f>
        <v>0</v>
      </c>
      <c r="O47" s="23"/>
    </row>
    <row r="48" s="2" customFormat="true" ht="30" hidden="true" customHeight="true" outlineLevel="0" collapsed="false">
      <c r="A48" s="30" t="s">
        <v>55</v>
      </c>
      <c r="B48" s="31" t="n">
        <v>640</v>
      </c>
      <c r="C48" s="32" t="n">
        <f aca="false">[1]Бюджет!H772</f>
        <v>0</v>
      </c>
      <c r="D48" s="33" t="n">
        <f aca="false">[1]Бюджет!H810</f>
        <v>0</v>
      </c>
      <c r="E48" s="32" t="n">
        <f aca="false">[1]Бюджет!H1431</f>
        <v>0</v>
      </c>
      <c r="F48" s="32" t="n">
        <f aca="false">[1]Бюджет!H1871</f>
        <v>0</v>
      </c>
      <c r="G48" s="32" t="n">
        <f aca="false">[1]Бюджет!H2999</f>
        <v>0</v>
      </c>
      <c r="H48" s="32" t="n">
        <f aca="false">[1]Бюджет!H3148</f>
        <v>0</v>
      </c>
      <c r="I48" s="32" t="n">
        <f aca="false">[1]Бюджет!H4206</f>
        <v>0</v>
      </c>
      <c r="J48" s="32" t="n">
        <f aca="false">[1]Бюджет!H4681</f>
        <v>0</v>
      </c>
      <c r="K48" s="32" t="n">
        <f aca="false">[1]Бюджет!H5489</f>
        <v>0</v>
      </c>
      <c r="L48" s="32" t="n">
        <f aca="false">[1]Бюджет!H5856</f>
        <v>0</v>
      </c>
      <c r="M48" s="32"/>
      <c r="N48" s="39" t="n">
        <f aca="false">SUM(C48:L48)</f>
        <v>0</v>
      </c>
      <c r="O48" s="23"/>
    </row>
    <row r="49" s="2" customFormat="true" ht="17.45" hidden="false" customHeight="true" outlineLevel="0" collapsed="false">
      <c r="A49" s="40"/>
      <c r="B49" s="40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2"/>
    </row>
    <row r="50" s="2" customFormat="true" ht="17.45" hidden="false" customHeight="true" outlineLevel="0" collapsed="false">
      <c r="A50" s="40"/>
      <c r="B50" s="40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2"/>
    </row>
    <row r="51" s="2" customFormat="true" ht="19.5" hidden="false" customHeight="true" outlineLevel="0" collapsed="false">
      <c r="A51" s="43" t="s">
        <v>56</v>
      </c>
      <c r="B51" s="44"/>
      <c r="C51" s="45"/>
      <c r="D51" s="45"/>
      <c r="E51" s="45"/>
      <c r="F51" s="46"/>
      <c r="G51" s="47"/>
      <c r="H51" s="48"/>
      <c r="I51" s="49"/>
      <c r="J51" s="49"/>
      <c r="K51" s="50"/>
      <c r="L51" s="51" t="s">
        <v>57</v>
      </c>
      <c r="M51" s="51"/>
      <c r="N51" s="51"/>
      <c r="O51" s="52"/>
      <c r="P51" s="53"/>
      <c r="Q51" s="54"/>
    </row>
    <row r="52" s="2" customFormat="true" ht="17.45" hidden="false" customHeight="true" outlineLevel="0" collapsed="false">
      <c r="A52" s="40"/>
      <c r="B52" s="40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2"/>
    </row>
    <row r="53" s="2" customFormat="true" ht="12.75" hidden="false" customHeight="true" outlineLevel="0" collapsed="false">
      <c r="A53" s="40"/>
      <c r="B53" s="40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</row>
    <row r="54" s="58" customFormat="true" ht="12.75" hidden="false" customHeight="true" outlineLevel="0" collapsed="false">
      <c r="A54" s="56"/>
      <c r="B54" s="56"/>
      <c r="C54" s="57"/>
      <c r="D54" s="57"/>
      <c r="E54" s="57"/>
      <c r="G54" s="56"/>
      <c r="H54" s="56"/>
      <c r="K54" s="57"/>
      <c r="L54" s="56"/>
      <c r="M54" s="56"/>
      <c r="N54" s="59"/>
    </row>
    <row r="55" s="2" customFormat="true" ht="12.75" hidden="false" customHeight="true" outlineLevel="0" collapsed="false">
      <c r="A55" s="40"/>
      <c r="B55" s="40"/>
      <c r="C55" s="60"/>
      <c r="D55" s="60"/>
      <c r="E55" s="60"/>
      <c r="G55" s="60"/>
      <c r="H55" s="60"/>
      <c r="K55" s="60"/>
      <c r="L55" s="60"/>
      <c r="M55" s="60"/>
      <c r="N55" s="54"/>
    </row>
    <row r="56" s="2" customFormat="true" ht="16.15" hidden="false" customHeight="true" outlineLevel="0" collapsed="false">
      <c r="A56" s="40"/>
      <c r="B56" s="40"/>
      <c r="C56" s="61"/>
      <c r="D56" s="61"/>
      <c r="E56" s="62"/>
      <c r="F56" s="3"/>
      <c r="G56" s="63"/>
      <c r="H56" s="63"/>
      <c r="I56" s="3"/>
      <c r="J56" s="3"/>
      <c r="K56" s="64"/>
      <c r="L56" s="62"/>
      <c r="M56" s="62"/>
      <c r="N56" s="54"/>
    </row>
    <row r="57" s="2" customFormat="true" ht="16.5" hidden="false" customHeight="true" outlineLevel="0" collapsed="false">
      <c r="A57" s="40"/>
      <c r="B57" s="40"/>
      <c r="C57" s="65"/>
      <c r="D57" s="65"/>
      <c r="E57" s="66"/>
      <c r="F57" s="3"/>
      <c r="G57" s="63"/>
      <c r="H57" s="63"/>
      <c r="I57" s="67"/>
      <c r="K57" s="65"/>
      <c r="L57" s="62"/>
      <c r="M57" s="62"/>
      <c r="N57" s="54"/>
    </row>
    <row r="58" customFormat="false" ht="12.75" hidden="false" customHeight="false" outlineLevel="0" collapsed="false">
      <c r="A58" s="68"/>
      <c r="B58" s="68"/>
    </row>
    <row r="59" customFormat="false" ht="12.75" hidden="false" customHeight="false" outlineLevel="0" collapsed="false">
      <c r="A59" s="68"/>
      <c r="B59" s="68"/>
    </row>
    <row r="60" customFormat="false" ht="12.75" hidden="false" customHeight="false" outlineLevel="0" collapsed="false">
      <c r="A60" s="68"/>
      <c r="B60" s="68"/>
    </row>
    <row r="61" customFormat="false" ht="12.75" hidden="false" customHeight="false" outlineLevel="0" collapsed="false">
      <c r="A61" s="68"/>
      <c r="B61" s="68"/>
    </row>
    <row r="62" customFormat="false" ht="12.75" hidden="false" customHeight="false" outlineLevel="0" collapsed="false">
      <c r="A62" s="68"/>
      <c r="B62" s="68"/>
    </row>
    <row r="63" customFormat="false" ht="12.75" hidden="false" customHeight="false" outlineLevel="0" collapsed="false">
      <c r="A63" s="68"/>
      <c r="B63" s="68"/>
    </row>
    <row r="64" customFormat="false" ht="12.75" hidden="false" customHeight="false" outlineLevel="0" collapsed="false">
      <c r="A64" s="68"/>
      <c r="B64" s="68"/>
    </row>
    <row r="65" customFormat="false" ht="12.75" hidden="false" customHeight="false" outlineLevel="0" collapsed="false">
      <c r="A65" s="68"/>
      <c r="B65" s="68"/>
    </row>
    <row r="66" customFormat="false" ht="12.75" hidden="false" customHeight="false" outlineLevel="0" collapsed="false">
      <c r="A66" s="68"/>
      <c r="B66" s="68"/>
    </row>
    <row r="67" customFormat="false" ht="12.75" hidden="false" customHeight="false" outlineLevel="0" collapsed="false">
      <c r="A67" s="68"/>
      <c r="B67" s="68"/>
    </row>
    <row r="68" customFormat="false" ht="12.75" hidden="false" customHeight="false" outlineLevel="0" collapsed="false">
      <c r="A68" s="68"/>
      <c r="B68" s="68"/>
    </row>
    <row r="69" customFormat="false" ht="12.75" hidden="false" customHeight="false" outlineLevel="0" collapsed="false">
      <c r="A69" s="68"/>
      <c r="B69" s="68"/>
    </row>
    <row r="70" customFormat="false" ht="12.75" hidden="false" customHeight="false" outlineLevel="0" collapsed="false">
      <c r="A70" s="68"/>
      <c r="B70" s="68"/>
    </row>
    <row r="71" customFormat="false" ht="12.75" hidden="false" customHeight="false" outlineLevel="0" collapsed="false">
      <c r="A71" s="68"/>
      <c r="B71" s="68"/>
    </row>
    <row r="72" customFormat="false" ht="12.75" hidden="false" customHeight="false" outlineLevel="0" collapsed="false">
      <c r="A72" s="68"/>
      <c r="B72" s="68"/>
    </row>
    <row r="73" customFormat="false" ht="12.75" hidden="false" customHeight="false" outlineLevel="0" collapsed="false">
      <c r="A73" s="68"/>
      <c r="B73" s="68"/>
    </row>
    <row r="74" customFormat="false" ht="12.75" hidden="false" customHeight="false" outlineLevel="0" collapsed="false">
      <c r="A74" s="68"/>
      <c r="B74" s="68"/>
    </row>
    <row r="75" customFormat="false" ht="12.75" hidden="false" customHeight="false" outlineLevel="0" collapsed="false">
      <c r="A75" s="68"/>
      <c r="B75" s="68"/>
    </row>
    <row r="76" customFormat="false" ht="12.75" hidden="false" customHeight="false" outlineLevel="0" collapsed="false">
      <c r="A76" s="68"/>
      <c r="B76" s="68"/>
    </row>
    <row r="77" customFormat="false" ht="12.75" hidden="false" customHeight="false" outlineLevel="0" collapsed="false">
      <c r="A77" s="68"/>
      <c r="B77" s="68"/>
    </row>
    <row r="78" customFormat="false" ht="12.75" hidden="false" customHeight="false" outlineLevel="0" collapsed="false">
      <c r="A78" s="68"/>
      <c r="B78" s="68"/>
    </row>
    <row r="79" customFormat="false" ht="12.75" hidden="false" customHeight="false" outlineLevel="0" collapsed="false">
      <c r="A79" s="68"/>
      <c r="B79" s="68"/>
    </row>
    <row r="80" customFormat="false" ht="12.75" hidden="false" customHeight="false" outlineLevel="0" collapsed="false">
      <c r="A80" s="68"/>
      <c r="B80" s="68"/>
    </row>
    <row r="81" customFormat="false" ht="12.75" hidden="false" customHeight="false" outlineLevel="0" collapsed="false">
      <c r="A81" s="68"/>
      <c r="B81" s="68"/>
    </row>
    <row r="82" customFormat="false" ht="12.75" hidden="false" customHeight="false" outlineLevel="0" collapsed="false">
      <c r="A82" s="68"/>
      <c r="B82" s="68"/>
    </row>
    <row r="83" customFormat="false" ht="12.75" hidden="false" customHeight="false" outlineLevel="0" collapsed="false">
      <c r="A83" s="68"/>
      <c r="B83" s="68"/>
    </row>
    <row r="84" customFormat="false" ht="12.75" hidden="false" customHeight="false" outlineLevel="0" collapsed="false">
      <c r="A84" s="68"/>
      <c r="B84" s="68"/>
    </row>
    <row r="85" customFormat="false" ht="12.75" hidden="false" customHeight="false" outlineLevel="0" collapsed="false">
      <c r="A85" s="68"/>
      <c r="B85" s="68"/>
    </row>
    <row r="86" customFormat="false" ht="12.75" hidden="false" customHeight="false" outlineLevel="0" collapsed="false">
      <c r="A86" s="68"/>
      <c r="B86" s="68"/>
    </row>
    <row r="87" customFormat="false" ht="12.75" hidden="false" customHeight="false" outlineLevel="0" collapsed="false">
      <c r="A87" s="68"/>
      <c r="B87" s="68"/>
    </row>
    <row r="88" customFormat="false" ht="12.75" hidden="false" customHeight="false" outlineLevel="0" collapsed="false">
      <c r="A88" s="68"/>
      <c r="B88" s="68"/>
    </row>
    <row r="89" customFormat="false" ht="12.75" hidden="false" customHeight="false" outlineLevel="0" collapsed="false">
      <c r="A89" s="68"/>
      <c r="B89" s="68"/>
    </row>
    <row r="90" customFormat="false" ht="12.75" hidden="false" customHeight="false" outlineLevel="0" collapsed="false">
      <c r="A90" s="68"/>
      <c r="B90" s="68"/>
    </row>
    <row r="91" customFormat="false" ht="12.75" hidden="false" customHeight="false" outlineLevel="0" collapsed="false">
      <c r="A91" s="68"/>
      <c r="B91" s="68"/>
    </row>
    <row r="92" customFormat="false" ht="12.75" hidden="false" customHeight="false" outlineLevel="0" collapsed="false">
      <c r="A92" s="68"/>
      <c r="B92" s="68"/>
    </row>
    <row r="93" customFormat="false" ht="12.75" hidden="false" customHeight="false" outlineLevel="0" collapsed="false">
      <c r="A93" s="68"/>
      <c r="B93" s="68"/>
    </row>
    <row r="94" customFormat="false" ht="12.75" hidden="false" customHeight="false" outlineLevel="0" collapsed="false">
      <c r="A94" s="68"/>
      <c r="B94" s="68"/>
    </row>
    <row r="95" customFormat="false" ht="12.75" hidden="false" customHeight="false" outlineLevel="0" collapsed="false">
      <c r="A95" s="68"/>
      <c r="B95" s="68"/>
    </row>
    <row r="96" customFormat="false" ht="12.75" hidden="false" customHeight="false" outlineLevel="0" collapsed="false">
      <c r="A96" s="68"/>
      <c r="B96" s="68"/>
    </row>
    <row r="97" customFormat="false" ht="12.75" hidden="false" customHeight="false" outlineLevel="0" collapsed="false">
      <c r="A97" s="68"/>
      <c r="B97" s="68"/>
    </row>
    <row r="98" customFormat="false" ht="12.75" hidden="false" customHeight="false" outlineLevel="0" collapsed="false">
      <c r="A98" s="68"/>
      <c r="B98" s="68"/>
    </row>
    <row r="99" customFormat="false" ht="12.75" hidden="false" customHeight="false" outlineLevel="0" collapsed="false">
      <c r="A99" s="68"/>
      <c r="B99" s="68"/>
    </row>
    <row r="100" customFormat="false" ht="12.75" hidden="false" customHeight="false" outlineLevel="0" collapsed="false">
      <c r="A100" s="68"/>
      <c r="B100" s="68"/>
    </row>
    <row r="101" customFormat="false" ht="12.75" hidden="false" customHeight="false" outlineLevel="0" collapsed="false">
      <c r="A101" s="68"/>
      <c r="B101" s="68"/>
    </row>
    <row r="102" customFormat="false" ht="12.75" hidden="false" customHeight="false" outlineLevel="0" collapsed="false">
      <c r="A102" s="68"/>
      <c r="B102" s="68"/>
    </row>
    <row r="103" customFormat="false" ht="12.75" hidden="false" customHeight="false" outlineLevel="0" collapsed="false">
      <c r="A103" s="68"/>
      <c r="B103" s="68"/>
    </row>
    <row r="104" customFormat="false" ht="12.75" hidden="false" customHeight="false" outlineLevel="0" collapsed="false">
      <c r="A104" s="68"/>
      <c r="B104" s="68"/>
    </row>
    <row r="105" customFormat="false" ht="12.75" hidden="false" customHeight="false" outlineLevel="0" collapsed="false">
      <c r="A105" s="68"/>
      <c r="B105" s="68"/>
    </row>
    <row r="106" customFormat="false" ht="12.75" hidden="false" customHeight="false" outlineLevel="0" collapsed="false">
      <c r="A106" s="68"/>
      <c r="B106" s="68"/>
    </row>
    <row r="107" customFormat="false" ht="12.75" hidden="false" customHeight="false" outlineLevel="0" collapsed="false">
      <c r="A107" s="68"/>
      <c r="B107" s="68"/>
    </row>
    <row r="108" customFormat="false" ht="12.75" hidden="false" customHeight="false" outlineLevel="0" collapsed="false">
      <c r="A108" s="68"/>
      <c r="B108" s="68"/>
    </row>
    <row r="109" customFormat="false" ht="12.75" hidden="false" customHeight="false" outlineLevel="0" collapsed="false">
      <c r="A109" s="68"/>
      <c r="B109" s="68"/>
    </row>
    <row r="110" customFormat="false" ht="12.75" hidden="false" customHeight="false" outlineLevel="0" collapsed="false">
      <c r="A110" s="68"/>
      <c r="B110" s="68"/>
    </row>
    <row r="111" customFormat="false" ht="12.75" hidden="false" customHeight="false" outlineLevel="0" collapsed="false">
      <c r="A111" s="68"/>
      <c r="B111" s="68"/>
    </row>
    <row r="112" customFormat="false" ht="12.75" hidden="false" customHeight="false" outlineLevel="0" collapsed="false">
      <c r="A112" s="68"/>
      <c r="B112" s="68"/>
    </row>
    <row r="113" customFormat="false" ht="12.75" hidden="false" customHeight="false" outlineLevel="0" collapsed="false">
      <c r="A113" s="68"/>
      <c r="B113" s="68"/>
    </row>
    <row r="114" customFormat="false" ht="12.75" hidden="false" customHeight="false" outlineLevel="0" collapsed="false">
      <c r="A114" s="68"/>
      <c r="B114" s="68"/>
    </row>
    <row r="115" customFormat="false" ht="12.75" hidden="false" customHeight="false" outlineLevel="0" collapsed="false">
      <c r="A115" s="68"/>
      <c r="B115" s="68"/>
    </row>
    <row r="116" customFormat="false" ht="12.75" hidden="false" customHeight="false" outlineLevel="0" collapsed="false">
      <c r="A116" s="68"/>
      <c r="B116" s="68"/>
    </row>
    <row r="117" customFormat="false" ht="12.75" hidden="false" customHeight="false" outlineLevel="0" collapsed="false">
      <c r="A117" s="68"/>
      <c r="B117" s="68"/>
    </row>
    <row r="118" customFormat="false" ht="12.75" hidden="false" customHeight="false" outlineLevel="0" collapsed="false">
      <c r="A118" s="68"/>
      <c r="B118" s="68"/>
    </row>
    <row r="119" customFormat="false" ht="12.75" hidden="false" customHeight="false" outlineLevel="0" collapsed="false">
      <c r="A119" s="68"/>
      <c r="B119" s="68"/>
    </row>
    <row r="120" customFormat="false" ht="12.75" hidden="false" customHeight="false" outlineLevel="0" collapsed="false">
      <c r="A120" s="68"/>
      <c r="B120" s="68"/>
    </row>
    <row r="121" customFormat="false" ht="12.75" hidden="false" customHeight="false" outlineLevel="0" collapsed="false">
      <c r="A121" s="68"/>
      <c r="B121" s="68"/>
    </row>
    <row r="122" customFormat="false" ht="12.75" hidden="false" customHeight="false" outlineLevel="0" collapsed="false">
      <c r="A122" s="68"/>
      <c r="B122" s="68"/>
    </row>
    <row r="123" customFormat="false" ht="12.75" hidden="false" customHeight="false" outlineLevel="0" collapsed="false">
      <c r="A123" s="68"/>
      <c r="B123" s="68"/>
    </row>
    <row r="124" customFormat="false" ht="12.75" hidden="false" customHeight="false" outlineLevel="0" collapsed="false">
      <c r="A124" s="68"/>
      <c r="B124" s="68"/>
    </row>
    <row r="125" customFormat="false" ht="12.75" hidden="false" customHeight="false" outlineLevel="0" collapsed="false">
      <c r="A125" s="68"/>
      <c r="B125" s="68"/>
    </row>
    <row r="126" customFormat="false" ht="12.75" hidden="false" customHeight="false" outlineLevel="0" collapsed="false">
      <c r="A126" s="68"/>
      <c r="B126" s="68"/>
    </row>
    <row r="127" customFormat="false" ht="12.75" hidden="false" customHeight="false" outlineLevel="0" collapsed="false">
      <c r="A127" s="68"/>
      <c r="B127" s="68"/>
    </row>
    <row r="128" customFormat="false" ht="12.75" hidden="false" customHeight="false" outlineLevel="0" collapsed="false">
      <c r="A128" s="68"/>
      <c r="B128" s="68"/>
    </row>
    <row r="129" customFormat="false" ht="12.75" hidden="false" customHeight="false" outlineLevel="0" collapsed="false">
      <c r="A129" s="68"/>
      <c r="B129" s="68"/>
    </row>
    <row r="130" customFormat="false" ht="12.75" hidden="false" customHeight="false" outlineLevel="0" collapsed="false">
      <c r="A130" s="68"/>
      <c r="B130" s="68"/>
    </row>
    <row r="131" customFormat="false" ht="12.75" hidden="false" customHeight="false" outlineLevel="0" collapsed="false">
      <c r="A131" s="68"/>
      <c r="B131" s="68"/>
    </row>
    <row r="132" customFormat="false" ht="12.75" hidden="false" customHeight="false" outlineLevel="0" collapsed="false">
      <c r="A132" s="68"/>
      <c r="B132" s="68"/>
    </row>
    <row r="133" customFormat="false" ht="12.75" hidden="false" customHeight="false" outlineLevel="0" collapsed="false">
      <c r="A133" s="68"/>
      <c r="B133" s="68"/>
    </row>
    <row r="134" customFormat="false" ht="12.75" hidden="false" customHeight="false" outlineLevel="0" collapsed="false">
      <c r="A134" s="68"/>
      <c r="B134" s="68"/>
    </row>
    <row r="135" customFormat="false" ht="12.75" hidden="false" customHeight="false" outlineLevel="0" collapsed="false">
      <c r="A135" s="68"/>
      <c r="B135" s="68"/>
    </row>
    <row r="136" customFormat="false" ht="12.75" hidden="false" customHeight="false" outlineLevel="0" collapsed="false">
      <c r="A136" s="68"/>
      <c r="B136" s="68"/>
    </row>
    <row r="137" customFormat="false" ht="12.75" hidden="false" customHeight="false" outlineLevel="0" collapsed="false">
      <c r="A137" s="68"/>
      <c r="B137" s="68"/>
    </row>
    <row r="138" customFormat="false" ht="12.75" hidden="false" customHeight="false" outlineLevel="0" collapsed="false">
      <c r="A138" s="68"/>
      <c r="B138" s="68"/>
    </row>
    <row r="139" customFormat="false" ht="12.75" hidden="false" customHeight="false" outlineLevel="0" collapsed="false">
      <c r="A139" s="68"/>
      <c r="B139" s="68"/>
    </row>
    <row r="140" customFormat="false" ht="12.75" hidden="false" customHeight="false" outlineLevel="0" collapsed="false">
      <c r="A140" s="68"/>
      <c r="B140" s="68"/>
    </row>
    <row r="141" customFormat="false" ht="12.75" hidden="false" customHeight="false" outlineLevel="0" collapsed="false">
      <c r="A141" s="68"/>
      <c r="B141" s="68"/>
    </row>
    <row r="142" customFormat="false" ht="12.75" hidden="false" customHeight="false" outlineLevel="0" collapsed="false">
      <c r="A142" s="68"/>
      <c r="B142" s="68"/>
    </row>
    <row r="143" customFormat="false" ht="12.75" hidden="false" customHeight="false" outlineLevel="0" collapsed="false">
      <c r="A143" s="68"/>
      <c r="B143" s="68"/>
    </row>
    <row r="144" customFormat="false" ht="12.75" hidden="false" customHeight="false" outlineLevel="0" collapsed="false">
      <c r="A144" s="68"/>
      <c r="B144" s="68"/>
    </row>
    <row r="145" customFormat="false" ht="12.75" hidden="false" customHeight="false" outlineLevel="0" collapsed="false">
      <c r="A145" s="68"/>
      <c r="B145" s="68"/>
    </row>
    <row r="146" customFormat="false" ht="12.75" hidden="false" customHeight="false" outlineLevel="0" collapsed="false">
      <c r="A146" s="68"/>
      <c r="B146" s="68"/>
    </row>
    <row r="147" customFormat="false" ht="12.75" hidden="false" customHeight="false" outlineLevel="0" collapsed="false">
      <c r="A147" s="68"/>
      <c r="B147" s="68"/>
    </row>
    <row r="148" customFormat="false" ht="12.75" hidden="false" customHeight="false" outlineLevel="0" collapsed="false">
      <c r="A148" s="68"/>
      <c r="B148" s="68"/>
    </row>
    <row r="149" customFormat="false" ht="12.75" hidden="false" customHeight="false" outlineLevel="0" collapsed="false">
      <c r="A149" s="68"/>
      <c r="B149" s="68"/>
    </row>
    <row r="150" customFormat="false" ht="12.75" hidden="false" customHeight="false" outlineLevel="0" collapsed="false">
      <c r="A150" s="68"/>
      <c r="B150" s="68"/>
    </row>
    <row r="151" customFormat="false" ht="12.75" hidden="false" customHeight="false" outlineLevel="0" collapsed="false">
      <c r="A151" s="68"/>
      <c r="B151" s="68"/>
    </row>
    <row r="152" customFormat="false" ht="12.75" hidden="false" customHeight="false" outlineLevel="0" collapsed="false">
      <c r="A152" s="68"/>
      <c r="B152" s="68"/>
    </row>
    <row r="153" customFormat="false" ht="12.75" hidden="false" customHeight="false" outlineLevel="0" collapsed="false">
      <c r="A153" s="68"/>
      <c r="B153" s="68"/>
    </row>
    <row r="154" customFormat="false" ht="12.75" hidden="false" customHeight="false" outlineLevel="0" collapsed="false">
      <c r="A154" s="68"/>
      <c r="B154" s="68"/>
    </row>
    <row r="155" customFormat="false" ht="12.75" hidden="false" customHeight="false" outlineLevel="0" collapsed="false">
      <c r="A155" s="68"/>
      <c r="B155" s="68"/>
    </row>
    <row r="156" customFormat="false" ht="12.75" hidden="false" customHeight="false" outlineLevel="0" collapsed="false">
      <c r="A156" s="68"/>
      <c r="B156" s="68"/>
    </row>
    <row r="157" customFormat="false" ht="12.75" hidden="false" customHeight="false" outlineLevel="0" collapsed="false">
      <c r="A157" s="68"/>
      <c r="B157" s="68"/>
    </row>
    <row r="158" customFormat="false" ht="12.75" hidden="false" customHeight="false" outlineLevel="0" collapsed="false">
      <c r="A158" s="68"/>
      <c r="B158" s="68"/>
    </row>
    <row r="159" customFormat="false" ht="12.75" hidden="false" customHeight="false" outlineLevel="0" collapsed="false">
      <c r="A159" s="68"/>
      <c r="B159" s="68"/>
    </row>
    <row r="160" customFormat="false" ht="12.75" hidden="false" customHeight="false" outlineLevel="0" collapsed="false">
      <c r="A160" s="68"/>
      <c r="B160" s="68"/>
    </row>
    <row r="161" customFormat="false" ht="12.75" hidden="false" customHeight="false" outlineLevel="0" collapsed="false">
      <c r="A161" s="68"/>
      <c r="B161" s="68"/>
    </row>
    <row r="162" customFormat="false" ht="12.75" hidden="false" customHeight="false" outlineLevel="0" collapsed="false">
      <c r="A162" s="68"/>
      <c r="B162" s="68"/>
    </row>
    <row r="163" customFormat="false" ht="12.75" hidden="false" customHeight="false" outlineLevel="0" collapsed="false">
      <c r="A163" s="68"/>
      <c r="B163" s="68"/>
    </row>
    <row r="164" customFormat="false" ht="12.75" hidden="false" customHeight="false" outlineLevel="0" collapsed="false">
      <c r="A164" s="68"/>
      <c r="B164" s="68"/>
    </row>
    <row r="165" customFormat="false" ht="12.75" hidden="false" customHeight="false" outlineLevel="0" collapsed="false">
      <c r="A165" s="68"/>
      <c r="B165" s="68"/>
    </row>
    <row r="166" customFormat="false" ht="12.75" hidden="false" customHeight="false" outlineLevel="0" collapsed="false">
      <c r="A166" s="68"/>
      <c r="B166" s="68"/>
    </row>
    <row r="167" customFormat="false" ht="12.75" hidden="false" customHeight="false" outlineLevel="0" collapsed="false">
      <c r="A167" s="68"/>
      <c r="B167" s="68"/>
    </row>
    <row r="168" customFormat="false" ht="12.75" hidden="false" customHeight="false" outlineLevel="0" collapsed="false">
      <c r="A168" s="68"/>
      <c r="B168" s="68"/>
    </row>
    <row r="169" customFormat="false" ht="12.75" hidden="false" customHeight="false" outlineLevel="0" collapsed="false">
      <c r="A169" s="68"/>
      <c r="B169" s="68"/>
    </row>
    <row r="170" customFormat="false" ht="12.75" hidden="false" customHeight="false" outlineLevel="0" collapsed="false">
      <c r="A170" s="68"/>
      <c r="B170" s="68"/>
    </row>
    <row r="171" customFormat="false" ht="12.75" hidden="false" customHeight="false" outlineLevel="0" collapsed="false">
      <c r="A171" s="68"/>
      <c r="B171" s="68"/>
    </row>
    <row r="172" customFormat="false" ht="12.75" hidden="false" customHeight="false" outlineLevel="0" collapsed="false">
      <c r="A172" s="68"/>
      <c r="B172" s="68"/>
    </row>
    <row r="173" customFormat="false" ht="12.75" hidden="false" customHeight="false" outlineLevel="0" collapsed="false">
      <c r="A173" s="68"/>
      <c r="B173" s="68"/>
    </row>
  </sheetData>
  <mergeCells count="21">
    <mergeCell ref="J1:N1"/>
    <mergeCell ref="J2:N2"/>
    <mergeCell ref="J3:N3"/>
    <mergeCell ref="J4:N4"/>
    <mergeCell ref="A6:N6"/>
    <mergeCell ref="C7:N7"/>
    <mergeCell ref="A8:N8"/>
    <mergeCell ref="A11:A13"/>
    <mergeCell ref="B11:B13"/>
    <mergeCell ref="C11:C13"/>
    <mergeCell ref="D11:D13"/>
    <mergeCell ref="E11:E13"/>
    <mergeCell ref="F11:F13"/>
    <mergeCell ref="G11:G13"/>
    <mergeCell ref="H11:H13"/>
    <mergeCell ref="I11:I13"/>
    <mergeCell ref="J11:J13"/>
    <mergeCell ref="K11:K13"/>
    <mergeCell ref="L11:L13"/>
    <mergeCell ref="M11:M13"/>
    <mergeCell ref="N11:N13"/>
  </mergeCells>
  <printOptions headings="false" gridLines="false" gridLinesSet="true" horizontalCentered="true" verticalCentered="false"/>
  <pageMargins left="0.39375" right="0.196527777777778" top="0.196527777777778" bottom="0.1965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2T15:45:01Z</dcterms:created>
  <dc:creator>406-2</dc:creator>
  <dc:description/>
  <dc:language>en-US</dc:language>
  <cp:lastModifiedBy>Lida</cp:lastModifiedBy>
  <cp:lastPrinted>2009-05-20T10:50:39Z</cp:lastPrinted>
  <dcterms:modified xsi:type="dcterms:W3CDTF">2009-05-20T10:53:04Z</dcterms:modified>
  <cp:revision>0</cp:revision>
  <dc:subject/>
  <dc:title/>
</cp:coreProperties>
</file>