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 7'!$A$1:$G$464</definedName>
    <definedName function="false" hidden="false" localSheetId="0" name="_xlnm.Print_Titles" vbProcedure="false">'Прил 7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415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0.05.2009 № 133-II</t>
  </si>
  <si>
    <t xml:space="preserve">"Приложение № 8 к решению Воронежской городской Думы от 19.12.2008 № 423-II 
"О бюджете городского округа город Воронеж на 2009 год"</t>
  </si>
  <si>
    <t xml:space="preserve">РАСПРЕДЕЛЕНИЕ БЮДЖЕТНЫХ АССИГНОВАНИЙ НА 2009 ГОД </t>
  </si>
  <si>
    <t xml:space="preserve"> ПО РАЗДЕЛАМ И ПОДРАЗДЕЛАМ, ЦЕЛЕВЫМ СТАТЬЯМ И</t>
  </si>
  <si>
    <t xml:space="preserve">ВИДАМ РАСХОДОВ КЛАССИФИКАЦИИ РАСХОДОВ БЮДЖЕТ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 </t>
  </si>
  <si>
    <t xml:space="preserve">002 00 00</t>
  </si>
  <si>
    <t xml:space="preserve"> 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Выполение функций органами местного самоуправления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 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ё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главы муниципального образования</t>
  </si>
  <si>
    <t xml:space="preserve">002 00 03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тсраций</t>
  </si>
  <si>
    <t xml:space="preserve">070 05 00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расходы    (зарезервированные средства, связанные с особенностями исполнения бюджета)</t>
  </si>
  <si>
    <t xml:space="preserve">092 03 88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Целевые программы муниципальных образований</t>
  </si>
  <si>
    <t xml:space="preserve">795 00 00</t>
  </si>
  <si>
    <t xml:space="preserve">Непрограммная часть</t>
  </si>
  <si>
    <t xml:space="preserve">795 90 00</t>
  </si>
  <si>
    <t xml:space="preserve">Бюджетные инвестиции</t>
  </si>
  <si>
    <t xml:space="preserve">003</t>
  </si>
  <si>
    <t xml:space="preserve">НАЦИОНАЛЬНАЯ ОБОРОНА                             </t>
  </si>
  <si>
    <t xml:space="preserve">02</t>
  </si>
  <si>
    <t xml:space="preserve"> Мобилизационная  и вневойсковая подготовка</t>
  </si>
  <si>
    <t xml:space="preserve">001 00 00</t>
  </si>
  <si>
    <t xml:space="preserve">Осуществление первичного воинского учёта на теериториях, где отсутствуют военные комиссариаты</t>
  </si>
  <si>
    <t xml:space="preserve">001 36 00</t>
  </si>
  <si>
    <t xml:space="preserve">5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00</t>
  </si>
  <si>
    <t xml:space="preserve">Социальные выплаты</t>
  </si>
  <si>
    <t xml:space="preserve">005</t>
  </si>
  <si>
    <t xml:space="preserve">з а п а с е ц</t>
  </si>
  <si>
    <t xml:space="preserve">Гражданский персонал</t>
  </si>
  <si>
    <t xml:space="preserve">20200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Функционирование органов в сфере национальной безопасности и обороны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Муниципальная целевая программа "Чистые рук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стихий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З А П А С Е Ц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Муниципальная целевая программа "Защита"</t>
  </si>
  <si>
    <t xml:space="preserve">Другие вопросы в области национальной безопасности и правоохранительной деятельности</t>
  </si>
  <si>
    <t xml:space="preserve">Непрограммая часть</t>
  </si>
  <si>
    <t xml:space="preserve">НАЦИОНАЛЬНАЯ ЭКОНОМИКА</t>
  </si>
  <si>
    <t xml:space="preserve">    Транспорт</t>
  </si>
  <si>
    <t xml:space="preserve">08</t>
  </si>
  <si>
    <t xml:space="preserve">   Автомобильный транспорт</t>
  </si>
  <si>
    <t xml:space="preserve">303 00 00</t>
  </si>
  <si>
    <t xml:space="preserve">     Отдельные мероприятия в области автомобильного транспорта</t>
  </si>
  <si>
    <t xml:space="preserve">303 02 00</t>
  </si>
  <si>
    <t xml:space="preserve">Прочие расходы (Разработка транспортной схемы и организации дорожного движения в городском округе город Воронеж)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   Субсидии юридическим лицам</t>
  </si>
  <si>
    <t xml:space="preserve">006</t>
  </si>
  <si>
    <t xml:space="preserve">    Дорожное хозяйство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алый бизнес и предпринимательство </t>
  </si>
  <si>
    <t xml:space="preserve">345 00 00</t>
  </si>
  <si>
    <t xml:space="preserve">Субсидии на государственную поддержку малого предпринимательства</t>
  </si>
  <si>
    <t xml:space="preserve">345 01 00</t>
  </si>
  <si>
    <t xml:space="preserve">Муниципальная целевая программа "Дороги - городу"</t>
  </si>
  <si>
    <t xml:space="preserve">ЖИЛИЩНО-КОММУНАЛЬНОЕ ХОЗЯЙСТВО</t>
  </si>
  <si>
    <t xml:space="preserve">05</t>
  </si>
  <si>
    <t xml:space="preserve">Жилищно-коммуналь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, поступивших от государственной корпорации Фонд содействия реформированию ЖКХ</t>
  </si>
  <si>
    <t xml:space="preserve">098 01 00</t>
  </si>
  <si>
    <t xml:space="preserve">Обеспечение мероприятий по капитальному ремонту многоквартирных домов </t>
  </si>
  <si>
    <t xml:space="preserve">098 01 01</t>
  </si>
  <si>
    <t xml:space="preserve">Обеспечение мероприятий по переселению граждан из аварийного жилищного фонда 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 02 00</t>
  </si>
  <si>
    <t xml:space="preserve">098 02 01</t>
  </si>
  <si>
    <t xml:space="preserve">098 02 02</t>
  </si>
  <si>
    <t xml:space="preserve">Федеральная целевая программа "Жилище" на 2002-2010 годы (второй этап)</t>
  </si>
  <si>
    <t xml:space="preserve">104 00 00</t>
  </si>
  <si>
    <t xml:space="preserve">Переселение граждан из жилищного фонда, призна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Коммунальное хозяйство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Муниципальная целевая программа "Cохранение и развитие культуры и искусства городского округа город Воронеж на 2007 - 2010 годы" </t>
  </si>
  <si>
    <t xml:space="preserve">795 04 00</t>
  </si>
  <si>
    <t xml:space="preserve">Подпрограмма "Сохранение памятников истории и культуры городского округа город Воронеж на 2007 - 2010 годы"</t>
  </si>
  <si>
    <t xml:space="preserve">795 04 05</t>
  </si>
  <si>
    <t xml:space="preserve">Другие вопросы в области жилищно-коммунального хозяйства</t>
  </si>
  <si>
    <t xml:space="preserve">Муниципальная целевая программа "Обеспечение городского округа город Воронеж питьевой водой ("Питьевая вода") на 2007 - 2012 годы"</t>
  </si>
  <si>
    <t xml:space="preserve">795 03 00</t>
  </si>
  <si>
    <t xml:space="preserve">Муниципальная целевая программа "Энергосбережение в жилищно-коммунальном хозяйстве городского округа г. Воронеж на 2006 - 2010 годы"</t>
  </si>
  <si>
    <t xml:space="preserve">795 10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Целевая муниципальная программа "Экологическая безопасность городского округа город Воронеж на 2007 - 2011 годы"</t>
  </si>
  <si>
    <t xml:space="preserve">795 02 00</t>
  </si>
  <si>
    <t xml:space="preserve">443</t>
  </si>
  <si>
    <t xml:space="preserve">ОБРАЗОВАНИЕ</t>
  </si>
  <si>
    <t xml:space="preserve"> Дошкольное образование</t>
  </si>
  <si>
    <t xml:space="preserve">  Детские дошкольные учреждения</t>
  </si>
  <si>
    <t xml:space="preserve">420 00 00</t>
  </si>
  <si>
    <t xml:space="preserve"> Обеспечение деятельности подведомственных учреждений</t>
  </si>
  <si>
    <t xml:space="preserve">420 99 00</t>
  </si>
  <si>
    <t xml:space="preserve">  Муниципальная целевая программа "Развитие дошкольного образования городского округа город Воронеж на 2008 - 2011 годы" </t>
  </si>
  <si>
    <t xml:space="preserve">795 07 00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Целевые программы муниципальных образований.</t>
  </si>
  <si>
    <t xml:space="preserve">Целевая муниципальная программа "Профилактика правонарушений на территории городского округа город Воронеж на 2008-2010 годы"</t>
  </si>
  <si>
    <t xml:space="preserve">795 01 00</t>
  </si>
  <si>
    <t xml:space="preserve"> 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795 04 02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 Переподготовка и повышение квалификации</t>
  </si>
  <si>
    <t xml:space="preserve"> Меропритяи по переподготовке и повышению квалификации</t>
  </si>
  <si>
    <t xml:space="preserve">434 00 00</t>
  </si>
  <si>
    <t xml:space="preserve">Молодежная политика и 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 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432 99 00</t>
  </si>
  <si>
    <t xml:space="preserve">Целевая муниципальная программа "Cоздание условий по улучшению социально -демографической ситуации в городском округе город Воронеж (2006 - 2010 годы)"</t>
  </si>
  <si>
    <t xml:space="preserve">795 08 00</t>
  </si>
  <si>
    <t xml:space="preserve">Муниципальная целевая программа «Дети-сироты» на 2006-2010 годы»</t>
  </si>
  <si>
    <t xml:space="preserve">795 11 00</t>
  </si>
  <si>
    <t xml:space="preserve">Муниципальная целевая программа "Патриотическое воспитание детей и молодежи городского округа город Воронеж"</t>
  </si>
  <si>
    <t xml:space="preserve">795 13 00</t>
  </si>
  <si>
    <t xml:space="preserve">Другие вопросы в области образования</t>
  </si>
  <si>
    <t xml:space="preserve">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Региональные целевые программы</t>
  </si>
  <si>
    <t xml:space="preserve">522 00 00</t>
  </si>
  <si>
    <t xml:space="preserve">Мероприятия в сфере образования</t>
  </si>
  <si>
    <t xml:space="preserve">022</t>
  </si>
  <si>
    <t xml:space="preserve">Целевая муниципальная программа "Профилактика правонарушений на территории городского округа город Воронеж на 2008-2010 годы"   ДШИ</t>
  </si>
  <si>
    <t xml:space="preserve">Целевые программы муниципальных образований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2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  Муниципальная целевая программа "Развитие образования городского округа город Воронеж на 2009 - 2012 годы"</t>
  </si>
  <si>
    <t xml:space="preserve">795 18 00</t>
  </si>
  <si>
    <t xml:space="preserve">Бюжетные инвестиции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сударственная поддержка в сфере 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 </t>
  </si>
  <si>
    <t xml:space="preserve">Муниципальная целевая программа "Культура"</t>
  </si>
  <si>
    <t xml:space="preserve">Другие вопросы в области культуры, кинематографии и средств массовой информац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Целевые программы муниципальных образований </t>
  </si>
  <si>
    <t xml:space="preserve">Муниципальная целевая программа "Профилактика правонарушений на территории городского округа город Воронеж на 2008-2010 годы"</t>
  </si>
  <si>
    <t xml:space="preserve"> Муниципальная целевая программа "Cохранение и развитие культуры и искусства городского округа город Воронеж на 2007 - 2010 годы" </t>
  </si>
  <si>
    <t xml:space="preserve">Подпрограмма "Сохранение библиотечного фонда, модернизация библиотечного дела на 2007 - 2010 годы"</t>
  </si>
  <si>
    <t xml:space="preserve">795 04 01</t>
  </si>
  <si>
    <t xml:space="preserve">Подпрограмма "Развитие культурно-досуговой деятельности и народного творчества на 2007 - 2010 годы"</t>
  </si>
  <si>
    <t xml:space="preserve">795 04 03</t>
  </si>
  <si>
    <t xml:space="preserve">Подпрограмма "Музейное дело и патриотическое воспитание на 2007 - 2010 годы"</t>
  </si>
  <si>
    <t xml:space="preserve">795 04 04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Муниципальная целевая программа  "Здоровье + 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, и медицинским сестрам скорой медицинской помощи</t>
  </si>
  <si>
    <t xml:space="preserve">520 18 00</t>
  </si>
  <si>
    <t xml:space="preserve">Муниципальная целевая программа "Скорее, ещё скорее"</t>
  </si>
  <si>
    <t xml:space="preserve">Физическая культура и спорт</t>
  </si>
  <si>
    <t xml:space="preserve">  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Субсидии некоммерческим организациям</t>
  </si>
  <si>
    <t xml:space="preserve">019</t>
  </si>
  <si>
    <t xml:space="preserve">Другие вопросы в области здравоохранения и спорта</t>
  </si>
  <si>
    <t xml:space="preserve">10</t>
  </si>
  <si>
    <t xml:space="preserve">Целевая муниципальная программа "Профилактика правонарушений на территории городского округа город Воронеж на 2008-2010 годы" </t>
  </si>
  <si>
    <t xml:space="preserve">Целевая муниципальная программа "Развитие физической культуры и спорта в городском округе город Воронеж на 2008-2011 годы" </t>
  </si>
  <si>
    <t xml:space="preserve">795 06 00</t>
  </si>
  <si>
    <t xml:space="preserve">Муниципальная целевая программа "Развитие муниципального здравоохранения городского округа город Воронеж на 2008 - 2013 годы"</t>
  </si>
  <si>
    <t xml:space="preserve">795 14 00</t>
  </si>
  <si>
    <t xml:space="preserve">Муниципальная целевая программа       "О мерах по снижению смертности и инвалидности пострадавших при дорожно-транспортных проишествиях на 2008 - 2012 годы"</t>
  </si>
  <si>
    <t xml:space="preserve">795 15 00</t>
  </si>
  <si>
    <t xml:space="preserve">Муниципальная целевая программа       "Предупреждение заболеваний социального характера (2009 - 2010 годы)"</t>
  </si>
  <si>
    <t xml:space="preserve">795 16 00</t>
  </si>
  <si>
    <t xml:space="preserve">Ведомственная целевая программа "Снижение смертности и инвалидности от сосудистых заболеваний мозга и инфаркта миокарда в городском округе город Воронеж на 2008 - 2010 годы"</t>
  </si>
  <si>
    <t xml:space="preserve">795 17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   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 </t>
  </si>
  <si>
    <t xml:space="preserve">514 01 00</t>
  </si>
  <si>
    <t xml:space="preserve">Федеральная целевая программа «Жилище» на 2002 - 2010 годы ( второй этап )</t>
  </si>
  <si>
    <t xml:space="preserve">Подпрограмма "Обеспечение жильём молодых семей"</t>
  </si>
  <si>
    <t xml:space="preserve">104 02 00</t>
  </si>
  <si>
    <t xml:space="preserve">Субсидии на обеспечение жильем</t>
  </si>
  <si>
    <t xml:space="preserve">Муниципальная целевая программа "Молодой семье - доступное жильё" (2005 - 2010 годы)</t>
  </si>
  <si>
    <t xml:space="preserve">795 12 00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 05 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МЕЖБЮДЖЕТНЫЕ ТРАНСФЕРТЫ</t>
  </si>
  <si>
    <t xml:space="preserve">Ины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017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  <charset val="204"/>
    </font>
    <font>
      <b val="true"/>
      <sz val="12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42;&#1086;&#1088;&#1086;&#1085;&#1077;&#1078;%2009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75;&#1086;&#1088;%2009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8">
          <cell r="H8">
            <v>93649</v>
          </cell>
        </row>
        <row r="44">
          <cell r="H44">
            <v>2335</v>
          </cell>
        </row>
        <row r="80">
          <cell r="H80">
            <v>19865</v>
          </cell>
        </row>
        <row r="118">
          <cell r="H118">
            <v>1021558</v>
          </cell>
        </row>
        <row r="154">
          <cell r="H154">
            <v>2417</v>
          </cell>
        </row>
        <row r="192">
          <cell r="H192">
            <v>27568</v>
          </cell>
        </row>
        <row r="228">
          <cell r="H228">
            <v>4349</v>
          </cell>
        </row>
        <row r="266">
          <cell r="H266">
            <v>5757</v>
          </cell>
        </row>
        <row r="302">
          <cell r="H302">
            <v>2663</v>
          </cell>
        </row>
        <row r="338">
          <cell r="H338">
            <v>0</v>
          </cell>
        </row>
        <row r="411">
          <cell r="H411">
            <v>85000</v>
          </cell>
        </row>
        <row r="449">
          <cell r="H449">
            <v>50000</v>
          </cell>
        </row>
        <row r="487">
          <cell r="H487">
            <v>19190</v>
          </cell>
        </row>
        <row r="523">
          <cell r="H523">
            <v>12295</v>
          </cell>
        </row>
        <row r="560">
          <cell r="H560">
            <v>583563</v>
          </cell>
        </row>
        <row r="595">
          <cell r="H595">
            <v>395640</v>
          </cell>
        </row>
        <row r="631">
          <cell r="H631">
            <v>136998</v>
          </cell>
        </row>
        <row r="668">
          <cell r="H668">
            <v>12320</v>
          </cell>
        </row>
        <row r="738">
          <cell r="G738">
            <v>10055147</v>
          </cell>
        </row>
        <row r="776">
          <cell r="H776">
            <v>3031</v>
          </cell>
        </row>
        <row r="815">
          <cell r="H815">
            <v>38862</v>
          </cell>
        </row>
        <row r="851">
          <cell r="H851">
            <v>131545</v>
          </cell>
        </row>
        <row r="887">
          <cell r="H887">
            <v>0</v>
          </cell>
        </row>
        <row r="923">
          <cell r="H923">
            <v>0</v>
          </cell>
        </row>
        <row r="927">
          <cell r="H927">
            <v>0</v>
          </cell>
        </row>
        <row r="959">
          <cell r="H959">
            <v>37360</v>
          </cell>
        </row>
        <row r="995">
          <cell r="H995">
            <v>592</v>
          </cell>
        </row>
        <row r="1031">
          <cell r="H1031">
            <v>5648</v>
          </cell>
        </row>
        <row r="1067">
          <cell r="H1067">
            <v>4659</v>
          </cell>
        </row>
        <row r="1104">
          <cell r="H1104">
            <v>0</v>
          </cell>
        </row>
        <row r="1142">
          <cell r="H1142">
            <v>0</v>
          </cell>
        </row>
        <row r="1179">
          <cell r="H1179">
            <v>16642</v>
          </cell>
        </row>
        <row r="1215">
          <cell r="H1215">
            <v>0</v>
          </cell>
        </row>
        <row r="1252">
          <cell r="H1252">
            <v>70318</v>
          </cell>
        </row>
        <row r="1289">
          <cell r="H1289">
            <v>0</v>
          </cell>
        </row>
        <row r="1362">
          <cell r="H1362">
            <v>10418</v>
          </cell>
        </row>
        <row r="1436">
          <cell r="H1436">
            <v>15000</v>
          </cell>
        </row>
        <row r="1471">
          <cell r="H1471">
            <v>43287</v>
          </cell>
        </row>
        <row r="1508">
          <cell r="H1508">
            <v>10600</v>
          </cell>
        </row>
        <row r="1547">
          <cell r="H1547">
            <v>0</v>
          </cell>
        </row>
        <row r="1584">
          <cell r="H1584">
            <v>0</v>
          </cell>
        </row>
        <row r="1656">
          <cell r="H1656">
            <v>0</v>
          </cell>
        </row>
        <row r="1693">
          <cell r="H1693">
            <v>10200</v>
          </cell>
        </row>
        <row r="1730">
          <cell r="H1730">
            <v>0</v>
          </cell>
        </row>
        <row r="1767">
          <cell r="H1767">
            <v>0</v>
          </cell>
        </row>
        <row r="1876">
          <cell r="H1876">
            <v>122010</v>
          </cell>
        </row>
        <row r="1912">
          <cell r="H1912">
            <v>166368</v>
          </cell>
        </row>
        <row r="1948">
          <cell r="H1948">
            <v>4759</v>
          </cell>
        </row>
        <row r="1985">
          <cell r="H1985">
            <v>0</v>
          </cell>
        </row>
        <row r="2023">
          <cell r="H2023">
            <v>0</v>
          </cell>
        </row>
        <row r="2059">
          <cell r="H2059">
            <v>0</v>
          </cell>
        </row>
        <row r="2096">
          <cell r="H2096">
            <v>52105</v>
          </cell>
        </row>
        <row r="2132">
          <cell r="H2132">
            <v>104366</v>
          </cell>
        </row>
        <row r="2169">
          <cell r="H2169">
            <v>0</v>
          </cell>
        </row>
        <row r="2242">
          <cell r="H2242">
            <v>39352</v>
          </cell>
        </row>
        <row r="2279">
          <cell r="H2279">
            <v>0</v>
          </cell>
        </row>
        <row r="2315">
          <cell r="H2315">
            <v>319085</v>
          </cell>
        </row>
        <row r="2351">
          <cell r="H2351">
            <v>40692</v>
          </cell>
        </row>
        <row r="2387">
          <cell r="H2387">
            <v>0</v>
          </cell>
        </row>
        <row r="2423">
          <cell r="H2423">
            <v>14599</v>
          </cell>
        </row>
        <row r="2458">
          <cell r="H2458">
            <v>5000</v>
          </cell>
        </row>
        <row r="2531">
          <cell r="H2531">
            <v>153891</v>
          </cell>
        </row>
        <row r="2567">
          <cell r="H2567">
            <v>487406</v>
          </cell>
        </row>
        <row r="2603">
          <cell r="H2603">
            <v>24254</v>
          </cell>
        </row>
        <row r="2639">
          <cell r="H2639">
            <v>4875</v>
          </cell>
        </row>
        <row r="2675">
          <cell r="H2675">
            <v>105137</v>
          </cell>
        </row>
        <row r="2710">
          <cell r="H2710">
            <v>35902</v>
          </cell>
        </row>
        <row r="2748">
          <cell r="H2748">
            <v>5637</v>
          </cell>
        </row>
        <row r="2821">
          <cell r="H2821">
            <v>9360</v>
          </cell>
        </row>
        <row r="2858">
          <cell r="H2858">
            <v>74326</v>
          </cell>
        </row>
        <row r="2894">
          <cell r="H2894">
            <v>49000</v>
          </cell>
        </row>
        <row r="3004">
          <cell r="H3004">
            <v>5061</v>
          </cell>
        </row>
        <row r="3041">
          <cell r="H3041">
            <v>1000</v>
          </cell>
        </row>
        <row r="3079">
          <cell r="H3079">
            <v>8000</v>
          </cell>
        </row>
        <row r="3153">
          <cell r="H3153">
            <v>1293554</v>
          </cell>
        </row>
        <row r="3190">
          <cell r="H3190">
            <v>0</v>
          </cell>
        </row>
        <row r="3228">
          <cell r="H3228">
            <v>2032878</v>
          </cell>
        </row>
        <row r="3265">
          <cell r="H3265">
            <v>376695</v>
          </cell>
        </row>
        <row r="3302">
          <cell r="H3302">
            <v>180405</v>
          </cell>
        </row>
        <row r="3339">
          <cell r="H3339">
            <v>0</v>
          </cell>
        </row>
        <row r="3376">
          <cell r="H3376">
            <v>40017</v>
          </cell>
        </row>
        <row r="3412">
          <cell r="H3412">
            <v>0</v>
          </cell>
        </row>
        <row r="3448">
          <cell r="H3448">
            <v>0</v>
          </cell>
        </row>
        <row r="3520">
          <cell r="H3520">
            <v>0</v>
          </cell>
        </row>
        <row r="3558">
          <cell r="H3558">
            <v>17668</v>
          </cell>
        </row>
        <row r="3593">
          <cell r="H3593">
            <v>4492</v>
          </cell>
        </row>
        <row r="3630">
          <cell r="H3630">
            <v>25414</v>
          </cell>
        </row>
        <row r="3666">
          <cell r="H3666">
            <v>0</v>
          </cell>
        </row>
        <row r="3703">
          <cell r="H3703">
            <v>322</v>
          </cell>
        </row>
        <row r="3739">
          <cell r="H3739">
            <v>174</v>
          </cell>
        </row>
        <row r="3775">
          <cell r="H3775">
            <v>349</v>
          </cell>
        </row>
        <row r="3811">
          <cell r="H3811">
            <v>538</v>
          </cell>
        </row>
        <row r="3884">
          <cell r="H3884">
            <v>101716</v>
          </cell>
        </row>
        <row r="3920">
          <cell r="H3920">
            <v>0</v>
          </cell>
        </row>
        <row r="4030">
          <cell r="H4030">
            <v>38326</v>
          </cell>
        </row>
        <row r="4065">
          <cell r="H4065">
            <v>82748</v>
          </cell>
        </row>
        <row r="4102">
          <cell r="H4102">
            <v>0</v>
          </cell>
        </row>
        <row r="4172">
          <cell r="G4172">
            <v>14888428</v>
          </cell>
        </row>
        <row r="4211">
          <cell r="H4211">
            <v>33665</v>
          </cell>
        </row>
        <row r="4248">
          <cell r="H4248">
            <v>3748</v>
          </cell>
        </row>
        <row r="4285">
          <cell r="H4285">
            <v>44721</v>
          </cell>
        </row>
        <row r="4322">
          <cell r="H4322">
            <v>2967</v>
          </cell>
        </row>
        <row r="4358">
          <cell r="H4358">
            <v>6051</v>
          </cell>
        </row>
        <row r="4395">
          <cell r="H4395">
            <v>0</v>
          </cell>
        </row>
        <row r="4467">
          <cell r="H4467">
            <v>10111</v>
          </cell>
        </row>
        <row r="4504">
          <cell r="H4504">
            <v>49</v>
          </cell>
        </row>
        <row r="4577">
          <cell r="H4577">
            <v>0</v>
          </cell>
        </row>
        <row r="4647">
          <cell r="G4647">
            <v>430001.7</v>
          </cell>
        </row>
        <row r="4682">
          <cell r="G4682">
            <v>5230881.3</v>
          </cell>
        </row>
        <row r="4686">
          <cell r="H4686">
            <v>350684</v>
          </cell>
        </row>
        <row r="4723">
          <cell r="H4723">
            <v>21727</v>
          </cell>
        </row>
        <row r="4760">
          <cell r="H4760">
            <v>0</v>
          </cell>
        </row>
        <row r="4831">
          <cell r="H4831">
            <v>138749.5</v>
          </cell>
        </row>
        <row r="4870">
          <cell r="H4870">
            <v>519166.8</v>
          </cell>
        </row>
        <row r="4908">
          <cell r="H4908">
            <v>0</v>
          </cell>
        </row>
        <row r="4946">
          <cell r="H4946">
            <v>0</v>
          </cell>
        </row>
        <row r="4983">
          <cell r="H4983">
            <v>132578</v>
          </cell>
        </row>
        <row r="5020">
          <cell r="H5020">
            <v>42096.6</v>
          </cell>
        </row>
        <row r="5057">
          <cell r="H5057">
            <v>0</v>
          </cell>
        </row>
        <row r="5130">
          <cell r="H5130">
            <v>8878</v>
          </cell>
        </row>
        <row r="5167">
          <cell r="H5167">
            <v>64126</v>
          </cell>
        </row>
        <row r="5202">
          <cell r="H5202">
            <v>13239</v>
          </cell>
        </row>
        <row r="5239">
          <cell r="H5239">
            <v>43</v>
          </cell>
        </row>
        <row r="5312">
          <cell r="H5312">
            <v>0</v>
          </cell>
        </row>
        <row r="5348">
          <cell r="H5348">
            <v>5330</v>
          </cell>
        </row>
        <row r="5420">
          <cell r="H5420">
            <v>0</v>
          </cell>
        </row>
        <row r="5490">
          <cell r="G5490">
            <v>154646</v>
          </cell>
        </row>
        <row r="5494">
          <cell r="H5494">
            <v>19022</v>
          </cell>
        </row>
        <row r="5532">
          <cell r="H5532">
            <v>0</v>
          </cell>
        </row>
        <row r="5569">
          <cell r="H5569">
            <v>1811</v>
          </cell>
        </row>
        <row r="5606">
          <cell r="H5606">
            <v>5000</v>
          </cell>
        </row>
        <row r="5643">
          <cell r="H5643">
            <v>0</v>
          </cell>
        </row>
        <row r="5716">
          <cell r="H5716">
            <v>0</v>
          </cell>
        </row>
        <row r="5752">
          <cell r="H5752">
            <v>0</v>
          </cell>
        </row>
        <row r="5860">
          <cell r="H5860">
            <v>306760</v>
          </cell>
        </row>
        <row r="5933">
          <cell r="H5933">
            <v>10809725.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Здрав"/>
      <sheetName val="Свод ДШИ"/>
      <sheetName val="Свод ГорОНО"/>
      <sheetName val="01 04"/>
      <sheetName val="01 06"/>
      <sheetName val="01 14"/>
      <sheetName val="03 02"/>
      <sheetName val="07 07"/>
      <sheetName val="08 06"/>
      <sheetName val="09 08"/>
      <sheetName val="09 10"/>
      <sheetName val="Бюджет"/>
      <sheetName val="Прил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5">
          <cell r="N45">
            <v>6228</v>
          </cell>
        </row>
        <row r="85">
          <cell r="N85">
            <v>3066</v>
          </cell>
        </row>
        <row r="125">
          <cell r="N125">
            <v>56</v>
          </cell>
        </row>
        <row r="165">
          <cell r="N165">
            <v>0</v>
          </cell>
        </row>
      </sheetData>
      <sheetData sheetId="9"/>
      <sheetData sheetId="10">
        <row r="5">
          <cell r="H5">
            <v>5637</v>
          </cell>
        </row>
        <row r="42">
          <cell r="H42">
            <v>156922</v>
          </cell>
        </row>
        <row r="79">
          <cell r="H79">
            <v>2791</v>
          </cell>
        </row>
        <row r="116">
          <cell r="H116">
            <v>1425</v>
          </cell>
        </row>
      </sheetData>
      <sheetData sheetId="11">
        <row r="3957">
          <cell r="H3957">
            <v>0</v>
          </cell>
        </row>
        <row r="3994">
          <cell r="H3994">
            <v>226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65" activeCellId="0" sqref="B46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5.84"/>
    <col collapsed="false" customWidth="false" hidden="false" outlineLevel="0" max="4" min="3" style="3" width="9.14"/>
    <col collapsed="false" customWidth="true" hidden="false" outlineLevel="0" max="5" min="5" style="1" width="11.56"/>
    <col collapsed="false" customWidth="false" hidden="false" outlineLevel="0" max="6" min="6" style="3" width="9.14"/>
    <col collapsed="false" customWidth="true" hidden="false" outlineLevel="0" max="7" min="7" style="4" width="15.56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B1" s="1"/>
      <c r="D1" s="5" t="s">
        <v>0</v>
      </c>
      <c r="E1" s="5"/>
      <c r="F1" s="5"/>
      <c r="G1" s="5"/>
    </row>
    <row r="2" customFormat="false" ht="15.75" hidden="false" customHeight="true" outlineLevel="0" collapsed="false">
      <c r="B2" s="1"/>
      <c r="D2" s="5" t="s">
        <v>1</v>
      </c>
      <c r="E2" s="5"/>
      <c r="F2" s="5"/>
      <c r="G2" s="5"/>
    </row>
    <row r="3" customFormat="false" ht="15.75" hidden="false" customHeight="true" outlineLevel="0" collapsed="false">
      <c r="B3" s="1"/>
      <c r="C3" s="1"/>
      <c r="D3" s="5" t="s">
        <v>2</v>
      </c>
      <c r="E3" s="5"/>
      <c r="F3" s="5"/>
      <c r="G3" s="5"/>
    </row>
    <row r="4" customFormat="false" ht="15.75" hidden="false" customHeight="true" outlineLevel="0" collapsed="false">
      <c r="D4" s="6" t="s">
        <v>3</v>
      </c>
      <c r="E4" s="6"/>
      <c r="F4" s="6"/>
      <c r="G4" s="6"/>
    </row>
    <row r="6" customFormat="false" ht="45.75" hidden="false" customHeight="true" outlineLevel="0" collapsed="false">
      <c r="A6" s="7"/>
      <c r="B6" s="6" t="s">
        <v>4</v>
      </c>
      <c r="C6" s="6"/>
      <c r="D6" s="6"/>
      <c r="E6" s="6"/>
      <c r="F6" s="6"/>
      <c r="G6" s="6"/>
    </row>
    <row r="7" customFormat="false" ht="15.75" hidden="true" customHeight="false" outlineLevel="0" collapsed="false"/>
    <row r="8" s="8" customFormat="true" ht="22.5" hidden="false" customHeight="true" outlineLevel="0" collapsed="false">
      <c r="B8" s="6" t="s">
        <v>5</v>
      </c>
      <c r="C8" s="6"/>
      <c r="D8" s="6"/>
      <c r="E8" s="6"/>
      <c r="F8" s="6"/>
      <c r="G8" s="6"/>
      <c r="H8" s="9"/>
    </row>
    <row r="9" s="8" customFormat="true" ht="15.75" hidden="false" customHeight="false" outlineLevel="0" collapsed="false">
      <c r="B9" s="10" t="s">
        <v>6</v>
      </c>
      <c r="C9" s="10"/>
      <c r="D9" s="10"/>
      <c r="E9" s="10"/>
      <c r="F9" s="10"/>
      <c r="G9" s="10"/>
    </row>
    <row r="10" s="8" customFormat="true" ht="15.75" hidden="false" customHeight="false" outlineLevel="0" collapsed="false">
      <c r="B10" s="10" t="s">
        <v>7</v>
      </c>
      <c r="C10" s="10"/>
      <c r="D10" s="10"/>
      <c r="E10" s="10"/>
      <c r="F10" s="10"/>
      <c r="G10" s="10"/>
    </row>
    <row r="11" s="8" customFormat="true" ht="15.75" hidden="true" customHeight="false" outlineLevel="0" collapsed="false">
      <c r="B11" s="10"/>
      <c r="C11" s="10"/>
      <c r="D11" s="10"/>
      <c r="E11" s="10"/>
      <c r="F11" s="10"/>
      <c r="G11" s="10"/>
    </row>
    <row r="12" customFormat="false" ht="15.75" hidden="true" customHeight="false" outlineLevel="0" collapsed="false"/>
    <row r="13" customFormat="false" ht="15.75" hidden="false" customHeight="false" outlineLevel="0" collapsed="false">
      <c r="G13" s="11" t="s">
        <v>8</v>
      </c>
    </row>
    <row r="15" s="8" customFormat="true" ht="15.75" hidden="false" customHeight="false" outlineLevel="0" collapsed="false">
      <c r="B15" s="12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4" t="s">
        <v>14</v>
      </c>
    </row>
    <row r="16" customFormat="false" ht="15.75" hidden="false" customHeight="false" outlineLevel="0" collapsed="false">
      <c r="B16" s="2" t="s">
        <v>15</v>
      </c>
      <c r="C16" s="3" t="s">
        <v>15</v>
      </c>
      <c r="D16" s="3" t="s">
        <v>15</v>
      </c>
      <c r="E16" s="1" t="s">
        <v>15</v>
      </c>
      <c r="F16" s="3" t="s">
        <v>15</v>
      </c>
      <c r="G16" s="4" t="s">
        <v>15</v>
      </c>
    </row>
    <row r="17" customFormat="false" ht="15.75" hidden="true" customHeight="false" outlineLevel="0" collapsed="false">
      <c r="B17" s="2" t="s">
        <v>15</v>
      </c>
      <c r="C17" s="3" t="s">
        <v>15</v>
      </c>
      <c r="D17" s="3" t="s">
        <v>15</v>
      </c>
      <c r="E17" s="1" t="s">
        <v>15</v>
      </c>
      <c r="F17" s="3" t="s">
        <v>15</v>
      </c>
    </row>
    <row r="18" s="8" customFormat="true" ht="15.75" hidden="false" customHeight="false" outlineLevel="0" collapsed="false">
      <c r="B18" s="15" t="s">
        <v>16</v>
      </c>
      <c r="C18" s="9"/>
      <c r="D18" s="9"/>
      <c r="F18" s="9"/>
      <c r="G18" s="16" t="n">
        <f aca="false">G20+G81+G87+G131+G163+G234+G248+G319+G358+G426+G454</f>
        <v>10809725.9</v>
      </c>
      <c r="H18" s="17" t="n">
        <f aca="false">[1]Бюджет!H5933-G18</f>
        <v>0</v>
      </c>
      <c r="I18" s="17"/>
    </row>
    <row r="19" customFormat="false" ht="15.75" hidden="false" customHeight="false" outlineLevel="0" collapsed="false">
      <c r="B19" s="15"/>
      <c r="C19" s="9"/>
      <c r="D19" s="9"/>
      <c r="E19" s="8"/>
      <c r="F19" s="9"/>
      <c r="G19" s="16"/>
    </row>
    <row r="20" s="8" customFormat="true" ht="15.75" hidden="false" customHeight="false" outlineLevel="0" collapsed="false">
      <c r="B20" s="18" t="s">
        <v>17</v>
      </c>
      <c r="C20" s="19" t="s">
        <v>18</v>
      </c>
      <c r="D20" s="19"/>
      <c r="E20" s="20"/>
      <c r="F20" s="19"/>
      <c r="G20" s="17" t="n">
        <f aca="false">G21+G30+G37+G44+G53+G63+G58</f>
        <v>2475167</v>
      </c>
      <c r="H20" s="17" t="n">
        <f aca="false">[1]Бюджет!$G$738</f>
        <v>10055147</v>
      </c>
      <c r="I20" s="21" t="n">
        <f aca="false">G20-H20</f>
        <v>-7579980</v>
      </c>
    </row>
    <row r="21" customFormat="false" ht="63" hidden="false" customHeight="false" outlineLevel="0" collapsed="false">
      <c r="B21" s="22" t="s">
        <v>19</v>
      </c>
      <c r="C21" s="23" t="s">
        <v>18</v>
      </c>
      <c r="D21" s="23" t="s">
        <v>20</v>
      </c>
      <c r="E21" s="24"/>
      <c r="F21" s="23"/>
      <c r="G21" s="25" t="n">
        <f aca="false">G22</f>
        <v>115849</v>
      </c>
    </row>
    <row r="22" customFormat="false" ht="47.25" hidden="false" customHeight="false" outlineLevel="0" collapsed="false">
      <c r="B22" s="22" t="s">
        <v>21</v>
      </c>
      <c r="C22" s="23" t="s">
        <v>18</v>
      </c>
      <c r="D22" s="23" t="s">
        <v>20</v>
      </c>
      <c r="E22" s="23" t="s">
        <v>22</v>
      </c>
      <c r="F22" s="1"/>
      <c r="G22" s="25" t="n">
        <f aca="false">G23+G25+G27</f>
        <v>115849</v>
      </c>
    </row>
    <row r="23" customFormat="false" ht="24.75" hidden="false" customHeight="true" outlineLevel="0" collapsed="false">
      <c r="B23" s="22" t="s">
        <v>23</v>
      </c>
      <c r="C23" s="23" t="s">
        <v>18</v>
      </c>
      <c r="D23" s="23" t="s">
        <v>20</v>
      </c>
      <c r="E23" s="23" t="s">
        <v>24</v>
      </c>
      <c r="F23" s="23"/>
      <c r="G23" s="25" t="n">
        <f aca="false">G24</f>
        <v>93649</v>
      </c>
    </row>
    <row r="24" customFormat="false" ht="31.5" hidden="false" customHeight="false" outlineLevel="0" collapsed="false">
      <c r="B24" s="22" t="s">
        <v>25</v>
      </c>
      <c r="C24" s="23" t="s">
        <v>18</v>
      </c>
      <c r="D24" s="23" t="s">
        <v>20</v>
      </c>
      <c r="E24" s="23" t="s">
        <v>24</v>
      </c>
      <c r="F24" s="23" t="n">
        <v>500</v>
      </c>
      <c r="G24" s="25" t="n">
        <f aca="false">[1]Бюджет!H8</f>
        <v>93649</v>
      </c>
    </row>
    <row r="25" customFormat="false" ht="31.5" hidden="false" customHeight="false" outlineLevel="0" collapsed="false">
      <c r="B25" s="22" t="s">
        <v>26</v>
      </c>
      <c r="C25" s="23" t="s">
        <v>18</v>
      </c>
      <c r="D25" s="23" t="s">
        <v>20</v>
      </c>
      <c r="E25" s="24" t="s">
        <v>27</v>
      </c>
      <c r="F25" s="23"/>
      <c r="G25" s="25" t="n">
        <f aca="false">G26</f>
        <v>2335</v>
      </c>
    </row>
    <row r="26" customFormat="false" ht="31.5" hidden="false" customHeight="false" outlineLevel="0" collapsed="false">
      <c r="B26" s="2" t="s">
        <v>28</v>
      </c>
      <c r="C26" s="23" t="s">
        <v>18</v>
      </c>
      <c r="D26" s="23" t="s">
        <v>20</v>
      </c>
      <c r="E26" s="24" t="s">
        <v>27</v>
      </c>
      <c r="F26" s="23" t="n">
        <v>500</v>
      </c>
      <c r="G26" s="25" t="n">
        <f aca="false">[1]Бюджет!H44</f>
        <v>2335</v>
      </c>
    </row>
    <row r="27" customFormat="false" ht="31.5" hidden="false" customHeight="false" outlineLevel="0" collapsed="false">
      <c r="B27" s="2" t="s">
        <v>29</v>
      </c>
      <c r="C27" s="23" t="s">
        <v>18</v>
      </c>
      <c r="D27" s="23" t="s">
        <v>20</v>
      </c>
      <c r="E27" s="24" t="s">
        <v>30</v>
      </c>
      <c r="F27" s="23"/>
      <c r="G27" s="25" t="n">
        <f aca="false">G28</f>
        <v>19865</v>
      </c>
    </row>
    <row r="28" customFormat="false" ht="31.5" hidden="false" customHeight="false" outlineLevel="0" collapsed="false">
      <c r="B28" s="2" t="s">
        <v>28</v>
      </c>
      <c r="C28" s="23" t="s">
        <v>18</v>
      </c>
      <c r="D28" s="23" t="s">
        <v>20</v>
      </c>
      <c r="E28" s="24" t="s">
        <v>30</v>
      </c>
      <c r="F28" s="23" t="n">
        <v>500</v>
      </c>
      <c r="G28" s="25" t="n">
        <f aca="false">[1]Бюджет!H80</f>
        <v>19865</v>
      </c>
    </row>
    <row r="29" customFormat="false" ht="12" hidden="false" customHeight="true" outlineLevel="0" collapsed="false">
      <c r="C29" s="23"/>
      <c r="D29" s="23"/>
      <c r="E29" s="24"/>
      <c r="F29" s="23"/>
      <c r="G29" s="25"/>
    </row>
    <row r="30" customFormat="false" ht="31.5" hidden="false" customHeight="false" outlineLevel="0" collapsed="false">
      <c r="B30" s="22" t="s">
        <v>31</v>
      </c>
      <c r="C30" s="23" t="s">
        <v>18</v>
      </c>
      <c r="D30" s="23" t="s">
        <v>32</v>
      </c>
      <c r="E30" s="24"/>
      <c r="F30" s="23"/>
      <c r="G30" s="25" t="n">
        <f aca="false">G31</f>
        <v>1023975</v>
      </c>
    </row>
    <row r="31" customFormat="false" ht="47.25" hidden="false" customHeight="false" outlineLevel="0" collapsed="false">
      <c r="B31" s="22" t="s">
        <v>21</v>
      </c>
      <c r="C31" s="23" t="s">
        <v>18</v>
      </c>
      <c r="D31" s="23" t="s">
        <v>32</v>
      </c>
      <c r="E31" s="23" t="s">
        <v>22</v>
      </c>
      <c r="F31" s="1"/>
      <c r="G31" s="25" t="n">
        <f aca="false">G32+G34</f>
        <v>1023975</v>
      </c>
    </row>
    <row r="32" customFormat="false" ht="15.75" hidden="false" customHeight="false" outlineLevel="0" collapsed="false">
      <c r="B32" s="22" t="s">
        <v>23</v>
      </c>
      <c r="C32" s="23" t="s">
        <v>18</v>
      </c>
      <c r="D32" s="23" t="s">
        <v>32</v>
      </c>
      <c r="E32" s="23" t="s">
        <v>24</v>
      </c>
      <c r="F32" s="23"/>
      <c r="G32" s="25" t="n">
        <f aca="false">G33</f>
        <v>1021558</v>
      </c>
    </row>
    <row r="33" customFormat="false" ht="31.5" hidden="false" customHeight="false" outlineLevel="0" collapsed="false">
      <c r="B33" s="22" t="s">
        <v>25</v>
      </c>
      <c r="C33" s="23" t="s">
        <v>18</v>
      </c>
      <c r="D33" s="23" t="s">
        <v>32</v>
      </c>
      <c r="E33" s="23" t="s">
        <v>24</v>
      </c>
      <c r="F33" s="23" t="n">
        <v>500</v>
      </c>
      <c r="G33" s="25" t="n">
        <f aca="false">[1]Бюджет!H118</f>
        <v>1021558</v>
      </c>
    </row>
    <row r="34" customFormat="false" ht="15.75" hidden="false" customHeight="false" outlineLevel="0" collapsed="false">
      <c r="B34" s="22" t="s">
        <v>33</v>
      </c>
      <c r="C34" s="23" t="s">
        <v>18</v>
      </c>
      <c r="D34" s="23" t="s">
        <v>32</v>
      </c>
      <c r="E34" s="23" t="s">
        <v>34</v>
      </c>
      <c r="F34" s="23"/>
      <c r="G34" s="25" t="n">
        <f aca="false">G35</f>
        <v>2417</v>
      </c>
    </row>
    <row r="35" customFormat="false" ht="31.5" hidden="false" customHeight="false" outlineLevel="0" collapsed="false">
      <c r="B35" s="2" t="s">
        <v>28</v>
      </c>
      <c r="C35" s="23" t="s">
        <v>18</v>
      </c>
      <c r="D35" s="23" t="s">
        <v>32</v>
      </c>
      <c r="E35" s="23" t="s">
        <v>34</v>
      </c>
      <c r="F35" s="23" t="n">
        <v>500</v>
      </c>
      <c r="G35" s="25" t="n">
        <f aca="false">[1]Бюджет!H154</f>
        <v>2417</v>
      </c>
    </row>
    <row r="36" customFormat="false" ht="12" hidden="false" customHeight="true" outlineLevel="0" collapsed="false">
      <c r="C36" s="23"/>
      <c r="D36" s="23"/>
      <c r="E36" s="23"/>
      <c r="F36" s="23"/>
      <c r="G36" s="25"/>
    </row>
    <row r="37" customFormat="false" ht="63" hidden="false" customHeight="false" outlineLevel="0" collapsed="false">
      <c r="B37" s="22" t="s">
        <v>35</v>
      </c>
      <c r="C37" s="23" t="s">
        <v>18</v>
      </c>
      <c r="D37" s="23" t="s">
        <v>36</v>
      </c>
      <c r="E37" s="24"/>
      <c r="F37" s="23"/>
      <c r="G37" s="25" t="n">
        <f aca="false">G38</f>
        <v>31917</v>
      </c>
    </row>
    <row r="38" customFormat="false" ht="47.25" hidden="false" customHeight="false" outlineLevel="0" collapsed="false">
      <c r="B38" s="22" t="s">
        <v>21</v>
      </c>
      <c r="C38" s="23" t="s">
        <v>18</v>
      </c>
      <c r="D38" s="23" t="s">
        <v>36</v>
      </c>
      <c r="E38" s="23" t="s">
        <v>22</v>
      </c>
      <c r="F38" s="23"/>
      <c r="G38" s="25" t="n">
        <f aca="false">G39+G41</f>
        <v>31917</v>
      </c>
    </row>
    <row r="39" customFormat="false" ht="15.75" hidden="false" customHeight="false" outlineLevel="0" collapsed="false">
      <c r="B39" s="22" t="s">
        <v>23</v>
      </c>
      <c r="C39" s="23" t="s">
        <v>18</v>
      </c>
      <c r="D39" s="23" t="s">
        <v>36</v>
      </c>
      <c r="E39" s="23" t="s">
        <v>24</v>
      </c>
      <c r="F39" s="23"/>
      <c r="G39" s="25" t="n">
        <f aca="false">G40</f>
        <v>27568</v>
      </c>
    </row>
    <row r="40" customFormat="false" ht="31.5" hidden="false" customHeight="false" outlineLevel="0" collapsed="false">
      <c r="B40" s="22" t="s">
        <v>25</v>
      </c>
      <c r="C40" s="23" t="s">
        <v>18</v>
      </c>
      <c r="D40" s="23" t="s">
        <v>36</v>
      </c>
      <c r="E40" s="23" t="s">
        <v>24</v>
      </c>
      <c r="F40" s="23" t="n">
        <v>500</v>
      </c>
      <c r="G40" s="25" t="n">
        <f aca="false">[1]Бюджет!H192</f>
        <v>27568</v>
      </c>
    </row>
    <row r="41" customFormat="false" ht="47.25" hidden="false" customHeight="false" outlineLevel="0" collapsed="false">
      <c r="B41" s="22" t="s">
        <v>37</v>
      </c>
      <c r="C41" s="23" t="s">
        <v>18</v>
      </c>
      <c r="D41" s="23" t="s">
        <v>36</v>
      </c>
      <c r="E41" s="23" t="s">
        <v>38</v>
      </c>
      <c r="F41" s="23"/>
      <c r="G41" s="25" t="n">
        <f aca="false">G42</f>
        <v>4349</v>
      </c>
    </row>
    <row r="42" customFormat="false" ht="31.5" hidden="false" customHeight="false" outlineLevel="0" collapsed="false">
      <c r="B42" s="2" t="s">
        <v>28</v>
      </c>
      <c r="C42" s="23" t="s">
        <v>18</v>
      </c>
      <c r="D42" s="23" t="s">
        <v>36</v>
      </c>
      <c r="E42" s="23" t="s">
        <v>38</v>
      </c>
      <c r="F42" s="23" t="n">
        <v>500</v>
      </c>
      <c r="G42" s="25" t="n">
        <f aca="false">[1]Бюджет!H228</f>
        <v>4349</v>
      </c>
    </row>
    <row r="43" customFormat="false" ht="12" hidden="false" customHeight="true" outlineLevel="0" collapsed="false">
      <c r="C43" s="23"/>
      <c r="D43" s="23"/>
      <c r="E43" s="23"/>
      <c r="F43" s="23"/>
      <c r="G43" s="25"/>
    </row>
    <row r="44" customFormat="false" ht="31.5" hidden="false" customHeight="false" outlineLevel="0" collapsed="false">
      <c r="B44" s="22" t="s">
        <v>39</v>
      </c>
      <c r="C44" s="23" t="s">
        <v>18</v>
      </c>
      <c r="D44" s="23" t="s">
        <v>40</v>
      </c>
      <c r="E44" s="24"/>
      <c r="F44" s="23"/>
      <c r="G44" s="25" t="n">
        <f aca="false">G45</f>
        <v>8420</v>
      </c>
    </row>
    <row r="45" customFormat="false" ht="47.25" hidden="false" customHeight="false" outlineLevel="0" collapsed="false">
      <c r="B45" s="22" t="s">
        <v>21</v>
      </c>
      <c r="C45" s="23" t="s">
        <v>18</v>
      </c>
      <c r="D45" s="23" t="s">
        <v>40</v>
      </c>
      <c r="E45" s="23" t="s">
        <v>22</v>
      </c>
      <c r="F45" s="23"/>
      <c r="G45" s="25" t="n">
        <f aca="false">G50+G46+G48</f>
        <v>8420</v>
      </c>
    </row>
    <row r="46" customFormat="false" ht="15.75" hidden="false" customHeight="false" outlineLevel="0" collapsed="false">
      <c r="B46" s="26" t="s">
        <v>23</v>
      </c>
      <c r="C46" s="27" t="s">
        <v>18</v>
      </c>
      <c r="D46" s="27" t="s">
        <v>40</v>
      </c>
      <c r="E46" s="27" t="s">
        <v>24</v>
      </c>
      <c r="F46" s="27"/>
      <c r="G46" s="25" t="n">
        <f aca="false">G47</f>
        <v>5757</v>
      </c>
    </row>
    <row r="47" customFormat="false" ht="31.5" hidden="false" customHeight="false" outlineLevel="0" collapsed="false">
      <c r="B47" s="26" t="s">
        <v>25</v>
      </c>
      <c r="C47" s="27" t="s">
        <v>18</v>
      </c>
      <c r="D47" s="27" t="s">
        <v>40</v>
      </c>
      <c r="E47" s="27" t="s">
        <v>24</v>
      </c>
      <c r="F47" s="27" t="n">
        <v>500</v>
      </c>
      <c r="G47" s="25" t="n">
        <f aca="false">[1]Бюджет!$H$266</f>
        <v>5757</v>
      </c>
    </row>
    <row r="48" customFormat="false" ht="31.5" hidden="false" customHeight="false" outlineLevel="0" collapsed="false">
      <c r="B48" s="26" t="s">
        <v>41</v>
      </c>
      <c r="C48" s="27" t="s">
        <v>18</v>
      </c>
      <c r="D48" s="27" t="s">
        <v>40</v>
      </c>
      <c r="E48" s="27" t="s">
        <v>42</v>
      </c>
      <c r="F48" s="27"/>
      <c r="G48" s="25" t="n">
        <f aca="false">G49</f>
        <v>2663</v>
      </c>
    </row>
    <row r="49" customFormat="false" ht="31.5" hidden="false" customHeight="false" outlineLevel="0" collapsed="false">
      <c r="B49" s="26" t="s">
        <v>25</v>
      </c>
      <c r="C49" s="27" t="s">
        <v>18</v>
      </c>
      <c r="D49" s="27" t="s">
        <v>40</v>
      </c>
      <c r="E49" s="27" t="s">
        <v>42</v>
      </c>
      <c r="F49" s="27" t="n">
        <v>500</v>
      </c>
      <c r="G49" s="25" t="n">
        <f aca="false">[1]Бюджет!$H$302</f>
        <v>2663</v>
      </c>
    </row>
    <row r="50" customFormat="false" ht="31.5" hidden="true" customHeight="false" outlineLevel="0" collapsed="false">
      <c r="B50" s="22" t="s">
        <v>43</v>
      </c>
      <c r="C50" s="23" t="s">
        <v>18</v>
      </c>
      <c r="D50" s="23" t="s">
        <v>40</v>
      </c>
      <c r="E50" s="23" t="s">
        <v>44</v>
      </c>
      <c r="F50" s="23"/>
      <c r="G50" s="25" t="n">
        <f aca="false">G51</f>
        <v>0</v>
      </c>
    </row>
    <row r="51" customFormat="false" ht="31.5" hidden="true" customHeight="false" outlineLevel="0" collapsed="false">
      <c r="B51" s="22" t="s">
        <v>25</v>
      </c>
      <c r="C51" s="23" t="s">
        <v>18</v>
      </c>
      <c r="D51" s="23" t="s">
        <v>40</v>
      </c>
      <c r="E51" s="23" t="s">
        <v>44</v>
      </c>
      <c r="F51" s="23" t="n">
        <v>500</v>
      </c>
      <c r="G51" s="25" t="n">
        <f aca="false">[1]Бюджет!H338</f>
        <v>0</v>
      </c>
    </row>
    <row r="52" customFormat="false" ht="12" hidden="false" customHeight="true" outlineLevel="0" collapsed="false">
      <c r="B52" s="22"/>
      <c r="C52" s="23"/>
      <c r="D52" s="23"/>
      <c r="E52" s="23"/>
      <c r="F52" s="23"/>
      <c r="G52" s="25"/>
    </row>
    <row r="53" customFormat="false" ht="31.5" hidden="false" customHeight="false" outlineLevel="0" collapsed="false">
      <c r="B53" s="22" t="s">
        <v>45</v>
      </c>
      <c r="C53" s="23" t="s">
        <v>18</v>
      </c>
      <c r="D53" s="23" t="s">
        <v>46</v>
      </c>
      <c r="E53" s="24"/>
      <c r="F53" s="23"/>
      <c r="G53" s="25" t="n">
        <f aca="false">G54</f>
        <v>85000</v>
      </c>
    </row>
    <row r="54" customFormat="false" ht="31.5" hidden="false" customHeight="false" outlineLevel="0" collapsed="false">
      <c r="B54" s="22" t="s">
        <v>47</v>
      </c>
      <c r="C54" s="23" t="s">
        <v>18</v>
      </c>
      <c r="D54" s="23" t="n">
        <v>11</v>
      </c>
      <c r="E54" s="23" t="s">
        <v>48</v>
      </c>
      <c r="F54" s="23"/>
      <c r="G54" s="25" t="n">
        <f aca="false">G55</f>
        <v>85000</v>
      </c>
    </row>
    <row r="55" customFormat="false" ht="31.5" hidden="false" customHeight="false" outlineLevel="0" collapsed="false">
      <c r="B55" s="22" t="s">
        <v>49</v>
      </c>
      <c r="C55" s="23" t="s">
        <v>18</v>
      </c>
      <c r="D55" s="23" t="n">
        <v>11</v>
      </c>
      <c r="E55" s="23" t="s">
        <v>50</v>
      </c>
      <c r="F55" s="23"/>
      <c r="G55" s="25" t="n">
        <f aca="false">G56</f>
        <v>85000</v>
      </c>
    </row>
    <row r="56" customFormat="false" ht="15.75" hidden="false" customHeight="false" outlineLevel="0" collapsed="false">
      <c r="B56" s="22" t="s">
        <v>51</v>
      </c>
      <c r="C56" s="23" t="s">
        <v>18</v>
      </c>
      <c r="D56" s="23" t="n">
        <v>11</v>
      </c>
      <c r="E56" s="23" t="s">
        <v>50</v>
      </c>
      <c r="F56" s="23" t="s">
        <v>52</v>
      </c>
      <c r="G56" s="25" t="n">
        <f aca="false">[1]Бюджет!H411</f>
        <v>85000</v>
      </c>
    </row>
    <row r="57" customFormat="false" ht="12" hidden="false" customHeight="true" outlineLevel="0" collapsed="false">
      <c r="B57" s="22"/>
      <c r="C57" s="23"/>
      <c r="D57" s="23"/>
      <c r="E57" s="23"/>
      <c r="F57" s="23"/>
      <c r="G57" s="25"/>
    </row>
    <row r="58" customFormat="false" ht="15.75" hidden="false" customHeight="false" outlineLevel="0" collapsed="false">
      <c r="B58" s="26" t="s">
        <v>53</v>
      </c>
      <c r="C58" s="27" t="s">
        <v>18</v>
      </c>
      <c r="D58" s="27" t="s">
        <v>54</v>
      </c>
      <c r="E58" s="28"/>
      <c r="F58" s="27"/>
      <c r="G58" s="25" t="n">
        <f aca="false">G59</f>
        <v>50000</v>
      </c>
    </row>
    <row r="59" customFormat="false" ht="15.75" hidden="false" customHeight="false" outlineLevel="0" collapsed="false">
      <c r="B59" s="26" t="s">
        <v>53</v>
      </c>
      <c r="C59" s="27" t="s">
        <v>18</v>
      </c>
      <c r="D59" s="27" t="s">
        <v>54</v>
      </c>
      <c r="E59" s="27" t="s">
        <v>55</v>
      </c>
      <c r="F59" s="27"/>
      <c r="G59" s="25" t="n">
        <f aca="false">G60</f>
        <v>50000</v>
      </c>
    </row>
    <row r="60" customFormat="false" ht="15.75" hidden="false" customHeight="false" outlineLevel="0" collapsed="false">
      <c r="B60" s="26" t="s">
        <v>56</v>
      </c>
      <c r="C60" s="27" t="s">
        <v>18</v>
      </c>
      <c r="D60" s="27" t="s">
        <v>54</v>
      </c>
      <c r="E60" s="27" t="s">
        <v>57</v>
      </c>
      <c r="F60" s="27"/>
      <c r="G60" s="25" t="n">
        <f aca="false">G61</f>
        <v>50000</v>
      </c>
    </row>
    <row r="61" customFormat="false" ht="15.75" hidden="false" customHeight="false" outlineLevel="0" collapsed="false">
      <c r="B61" s="26" t="s">
        <v>51</v>
      </c>
      <c r="C61" s="27" t="s">
        <v>18</v>
      </c>
      <c r="D61" s="27" t="s">
        <v>54</v>
      </c>
      <c r="E61" s="27" t="s">
        <v>57</v>
      </c>
      <c r="F61" s="27" t="s">
        <v>52</v>
      </c>
      <c r="G61" s="25" t="n">
        <f aca="false">[1]Бюджет!H449</f>
        <v>50000</v>
      </c>
    </row>
    <row r="62" customFormat="false" ht="12" hidden="false" customHeight="true" outlineLevel="0" collapsed="false">
      <c r="B62" s="22"/>
      <c r="C62" s="23"/>
      <c r="D62" s="23"/>
      <c r="E62" s="23"/>
      <c r="F62" s="23"/>
      <c r="G62" s="25"/>
    </row>
    <row r="63" customFormat="false" ht="15.75" hidden="false" customHeight="false" outlineLevel="0" collapsed="false">
      <c r="B63" s="22" t="s">
        <v>58</v>
      </c>
      <c r="C63" s="23" t="s">
        <v>18</v>
      </c>
      <c r="D63" s="23" t="s">
        <v>59</v>
      </c>
      <c r="E63" s="24"/>
      <c r="F63" s="23"/>
      <c r="G63" s="25" t="n">
        <f aca="false">G64+G74+G67+G77+G70</f>
        <v>1160006</v>
      </c>
    </row>
    <row r="64" customFormat="false" ht="31.5" hidden="false" customHeight="false" outlineLevel="0" collapsed="false">
      <c r="B64" s="22" t="s">
        <v>60</v>
      </c>
      <c r="C64" s="23" t="s">
        <v>18</v>
      </c>
      <c r="D64" s="23" t="n">
        <v>14</v>
      </c>
      <c r="E64" s="23" t="s">
        <v>22</v>
      </c>
      <c r="F64" s="23"/>
      <c r="G64" s="25" t="n">
        <f aca="false">G65</f>
        <v>19190</v>
      </c>
    </row>
    <row r="65" customFormat="false" ht="25.5" hidden="false" customHeight="true" outlineLevel="0" collapsed="false">
      <c r="B65" s="22" t="s">
        <v>61</v>
      </c>
      <c r="C65" s="23" t="s">
        <v>18</v>
      </c>
      <c r="D65" s="23" t="n">
        <v>14</v>
      </c>
      <c r="E65" s="23" t="s">
        <v>24</v>
      </c>
      <c r="F65" s="23"/>
      <c r="G65" s="25" t="n">
        <f aca="false">G66</f>
        <v>19190</v>
      </c>
    </row>
    <row r="66" customFormat="false" ht="31.5" hidden="false" customHeight="false" outlineLevel="0" collapsed="false">
      <c r="B66" s="22" t="s">
        <v>25</v>
      </c>
      <c r="C66" s="23" t="s">
        <v>18</v>
      </c>
      <c r="D66" s="23" t="n">
        <v>14</v>
      </c>
      <c r="E66" s="23" t="s">
        <v>24</v>
      </c>
      <c r="F66" s="23" t="n">
        <v>500</v>
      </c>
      <c r="G66" s="25" t="n">
        <f aca="false">[1]Бюджет!H487</f>
        <v>19190</v>
      </c>
    </row>
    <row r="67" s="8" customFormat="true" ht="63" hidden="false" customHeight="false" outlineLevel="0" collapsed="false">
      <c r="B67" s="22" t="s">
        <v>62</v>
      </c>
      <c r="C67" s="23" t="s">
        <v>18</v>
      </c>
      <c r="D67" s="23" t="n">
        <v>14</v>
      </c>
      <c r="E67" s="23" t="s">
        <v>63</v>
      </c>
      <c r="F67" s="23"/>
      <c r="G67" s="25" t="n">
        <f aca="false">G68</f>
        <v>12295</v>
      </c>
      <c r="H67" s="17"/>
    </row>
    <row r="68" customFormat="false" ht="63" hidden="false" customHeight="false" outlineLevel="0" collapsed="false">
      <c r="B68" s="22" t="s">
        <v>64</v>
      </c>
      <c r="C68" s="23" t="s">
        <v>18</v>
      </c>
      <c r="D68" s="23" t="n">
        <v>14</v>
      </c>
      <c r="E68" s="23" t="s">
        <v>65</v>
      </c>
      <c r="F68" s="23"/>
      <c r="G68" s="25" t="n">
        <f aca="false">G69</f>
        <v>12295</v>
      </c>
    </row>
    <row r="69" customFormat="false" ht="31.5" hidden="false" customHeight="false" outlineLevel="0" collapsed="false">
      <c r="B69" s="22" t="s">
        <v>25</v>
      </c>
      <c r="C69" s="23" t="s">
        <v>18</v>
      </c>
      <c r="D69" s="23" t="n">
        <v>14</v>
      </c>
      <c r="E69" s="23" t="s">
        <v>65</v>
      </c>
      <c r="F69" s="23" t="n">
        <v>500</v>
      </c>
      <c r="G69" s="25" t="n">
        <f aca="false">[1]Бюджет!H523</f>
        <v>12295</v>
      </c>
    </row>
    <row r="70" s="8" customFormat="true" ht="47.25" hidden="false" customHeight="false" outlineLevel="0" collapsed="false">
      <c r="B70" s="22" t="s">
        <v>66</v>
      </c>
      <c r="C70" s="23" t="s">
        <v>18</v>
      </c>
      <c r="D70" s="23" t="n">
        <v>14</v>
      </c>
      <c r="E70" s="23" t="s">
        <v>67</v>
      </c>
      <c r="F70" s="23"/>
      <c r="G70" s="25" t="n">
        <f aca="false">G71</f>
        <v>979203</v>
      </c>
      <c r="H70" s="17"/>
    </row>
    <row r="71" customFormat="false" ht="31.5" hidden="false" customHeight="false" outlineLevel="0" collapsed="false">
      <c r="B71" s="22" t="s">
        <v>68</v>
      </c>
      <c r="C71" s="23" t="s">
        <v>18</v>
      </c>
      <c r="D71" s="23" t="n">
        <v>14</v>
      </c>
      <c r="E71" s="23" t="s">
        <v>69</v>
      </c>
      <c r="F71" s="23"/>
      <c r="G71" s="25" t="n">
        <f aca="false">G72+G73</f>
        <v>979203</v>
      </c>
    </row>
    <row r="72" customFormat="false" ht="47.25" hidden="false" customHeight="false" outlineLevel="0" collapsed="false">
      <c r="B72" s="29" t="s">
        <v>70</v>
      </c>
      <c r="C72" s="27" t="s">
        <v>18</v>
      </c>
      <c r="D72" s="27" t="n">
        <v>14</v>
      </c>
      <c r="E72" s="27" t="s">
        <v>71</v>
      </c>
      <c r="F72" s="27" t="s">
        <v>52</v>
      </c>
      <c r="G72" s="25" t="n">
        <f aca="false">[1]Бюджет!H595</f>
        <v>395640</v>
      </c>
    </row>
    <row r="73" customFormat="false" ht="31.5" hidden="false" customHeight="false" outlineLevel="0" collapsed="false">
      <c r="B73" s="22" t="s">
        <v>25</v>
      </c>
      <c r="C73" s="23" t="s">
        <v>18</v>
      </c>
      <c r="D73" s="23" t="n">
        <v>14</v>
      </c>
      <c r="E73" s="23" t="s">
        <v>69</v>
      </c>
      <c r="F73" s="23" t="n">
        <v>500</v>
      </c>
      <c r="G73" s="25" t="n">
        <f aca="false">[1]Бюджет!H560</f>
        <v>583563</v>
      </c>
    </row>
    <row r="74" customFormat="false" ht="31.5" hidden="false" customHeight="false" outlineLevel="0" collapsed="false">
      <c r="B74" s="22" t="s">
        <v>72</v>
      </c>
      <c r="C74" s="23" t="s">
        <v>18</v>
      </c>
      <c r="D74" s="23" t="n">
        <v>14</v>
      </c>
      <c r="E74" s="23" t="s">
        <v>73</v>
      </c>
      <c r="F74" s="23"/>
      <c r="G74" s="25" t="n">
        <f aca="false">G75</f>
        <v>136998</v>
      </c>
    </row>
    <row r="75" customFormat="false" ht="31.5" hidden="false" customHeight="false" outlineLevel="0" collapsed="false">
      <c r="B75" s="22" t="s">
        <v>74</v>
      </c>
      <c r="C75" s="23" t="s">
        <v>18</v>
      </c>
      <c r="D75" s="23" t="n">
        <v>14</v>
      </c>
      <c r="E75" s="23" t="s">
        <v>75</v>
      </c>
      <c r="F75" s="23"/>
      <c r="G75" s="25" t="n">
        <f aca="false">G76</f>
        <v>136998</v>
      </c>
    </row>
    <row r="76" customFormat="false" ht="31.5" hidden="false" customHeight="false" outlineLevel="0" collapsed="false">
      <c r="B76" s="22" t="s">
        <v>76</v>
      </c>
      <c r="C76" s="23" t="s">
        <v>18</v>
      </c>
      <c r="D76" s="23" t="n">
        <v>14</v>
      </c>
      <c r="E76" s="23" t="s">
        <v>75</v>
      </c>
      <c r="F76" s="23" t="s">
        <v>77</v>
      </c>
      <c r="G76" s="25" t="n">
        <f aca="false">[1]Бюджет!H631</f>
        <v>136998</v>
      </c>
    </row>
    <row r="77" customFormat="false" ht="31.5" hidden="false" customHeight="false" outlineLevel="0" collapsed="false">
      <c r="B77" s="22" t="s">
        <v>78</v>
      </c>
      <c r="C77" s="23" t="s">
        <v>18</v>
      </c>
      <c r="D77" s="23" t="n">
        <v>14</v>
      </c>
      <c r="E77" s="23" t="s">
        <v>79</v>
      </c>
      <c r="F77" s="23"/>
      <c r="G77" s="25" t="n">
        <f aca="false">G78</f>
        <v>12320</v>
      </c>
    </row>
    <row r="78" customFormat="false" ht="15.75" hidden="false" customHeight="false" outlineLevel="0" collapsed="false">
      <c r="B78" s="22" t="s">
        <v>80</v>
      </c>
      <c r="C78" s="23" t="s">
        <v>18</v>
      </c>
      <c r="D78" s="23" t="n">
        <v>14</v>
      </c>
      <c r="E78" s="23" t="s">
        <v>81</v>
      </c>
      <c r="F78" s="23"/>
      <c r="G78" s="25" t="n">
        <f aca="false">G79</f>
        <v>12320</v>
      </c>
    </row>
    <row r="79" customFormat="false" ht="15.75" hidden="false" customHeight="false" outlineLevel="0" collapsed="false">
      <c r="B79" s="22" t="s">
        <v>82</v>
      </c>
      <c r="C79" s="23" t="s">
        <v>18</v>
      </c>
      <c r="D79" s="23" t="n">
        <v>14</v>
      </c>
      <c r="E79" s="23" t="s">
        <v>81</v>
      </c>
      <c r="F79" s="23" t="s">
        <v>83</v>
      </c>
      <c r="G79" s="25" t="n">
        <f aca="false">[1]Бюджет!H668</f>
        <v>12320</v>
      </c>
    </row>
    <row r="80" customFormat="false" ht="12" hidden="false" customHeight="true" outlineLevel="0" collapsed="false">
      <c r="B80" s="22"/>
      <c r="C80" s="23"/>
      <c r="D80" s="23"/>
      <c r="E80" s="23"/>
      <c r="F80" s="23"/>
      <c r="G80" s="25"/>
    </row>
    <row r="81" customFormat="false" ht="15.75" hidden="false" customHeight="false" outlineLevel="0" collapsed="false">
      <c r="B81" s="18" t="s">
        <v>84</v>
      </c>
      <c r="C81" s="19" t="s">
        <v>85</v>
      </c>
      <c r="D81" s="19"/>
      <c r="E81" s="19"/>
      <c r="F81" s="19"/>
      <c r="G81" s="17" t="n">
        <f aca="false">G82</f>
        <v>3031</v>
      </c>
    </row>
    <row r="82" customFormat="false" ht="31.5" hidden="false" customHeight="false" outlineLevel="0" collapsed="false">
      <c r="B82" s="22" t="s">
        <v>86</v>
      </c>
      <c r="C82" s="23" t="s">
        <v>85</v>
      </c>
      <c r="D82" s="23" t="s">
        <v>20</v>
      </c>
      <c r="E82" s="24"/>
      <c r="F82" s="23"/>
      <c r="G82" s="25" t="n">
        <f aca="false">G83</f>
        <v>3031</v>
      </c>
    </row>
    <row r="83" customFormat="false" ht="31.5" hidden="false" customHeight="false" outlineLevel="0" collapsed="false">
      <c r="B83" s="22" t="s">
        <v>60</v>
      </c>
      <c r="C83" s="23" t="s">
        <v>85</v>
      </c>
      <c r="D83" s="23" t="s">
        <v>20</v>
      </c>
      <c r="E83" s="24" t="s">
        <v>87</v>
      </c>
      <c r="F83" s="23"/>
      <c r="G83" s="25" t="n">
        <f aca="false">G84</f>
        <v>3031</v>
      </c>
    </row>
    <row r="84" customFormat="false" ht="47.25" hidden="false" customHeight="false" outlineLevel="0" collapsed="false">
      <c r="B84" s="22" t="s">
        <v>88</v>
      </c>
      <c r="C84" s="23" t="s">
        <v>85</v>
      </c>
      <c r="D84" s="23" t="s">
        <v>20</v>
      </c>
      <c r="E84" s="24" t="s">
        <v>89</v>
      </c>
      <c r="F84" s="23"/>
      <c r="G84" s="25" t="n">
        <f aca="false">G85</f>
        <v>3031</v>
      </c>
    </row>
    <row r="85" customFormat="false" ht="36.75" hidden="false" customHeight="true" outlineLevel="0" collapsed="false">
      <c r="B85" s="22" t="s">
        <v>25</v>
      </c>
      <c r="C85" s="23" t="s">
        <v>85</v>
      </c>
      <c r="D85" s="23" t="s">
        <v>20</v>
      </c>
      <c r="E85" s="24" t="s">
        <v>89</v>
      </c>
      <c r="F85" s="23" t="s">
        <v>90</v>
      </c>
      <c r="G85" s="25" t="n">
        <f aca="false">[1]Бюджет!H776</f>
        <v>3031</v>
      </c>
    </row>
    <row r="86" customFormat="false" ht="12" hidden="false" customHeight="true" outlineLevel="0" collapsed="false">
      <c r="B86" s="22"/>
      <c r="C86" s="23"/>
      <c r="D86" s="23"/>
      <c r="E86" s="24"/>
      <c r="F86" s="23"/>
      <c r="G86" s="30"/>
    </row>
    <row r="87" customFormat="false" ht="48.75" hidden="false" customHeight="true" outlineLevel="0" collapsed="false">
      <c r="B87" s="18" t="s">
        <v>91</v>
      </c>
      <c r="C87" s="31" t="s">
        <v>20</v>
      </c>
      <c r="D87" s="8" t="s">
        <v>15</v>
      </c>
      <c r="E87" s="9" t="s">
        <v>15</v>
      </c>
      <c r="F87" s="8" t="s">
        <v>15</v>
      </c>
      <c r="G87" s="17" t="n">
        <f aca="false">G88+G110+G126</f>
        <v>316044</v>
      </c>
    </row>
    <row r="88" customFormat="false" ht="32.25" hidden="false" customHeight="true" outlineLevel="0" collapsed="false">
      <c r="B88" s="22" t="s">
        <v>92</v>
      </c>
      <c r="C88" s="32" t="s">
        <v>20</v>
      </c>
      <c r="D88" s="32" t="s">
        <v>85</v>
      </c>
      <c r="E88" s="3" t="s">
        <v>15</v>
      </c>
      <c r="F88" s="1" t="s">
        <v>15</v>
      </c>
      <c r="G88" s="25" t="n">
        <f aca="false">G89+G106</f>
        <v>218666</v>
      </c>
    </row>
    <row r="89" customFormat="false" ht="31.5" hidden="false" customHeight="false" outlineLevel="0" collapsed="false">
      <c r="B89" s="22" t="s">
        <v>93</v>
      </c>
      <c r="C89" s="32" t="s">
        <v>20</v>
      </c>
      <c r="D89" s="32" t="s">
        <v>85</v>
      </c>
      <c r="E89" s="32" t="s">
        <v>94</v>
      </c>
      <c r="F89" s="32"/>
      <c r="G89" s="25" t="n">
        <f aca="false">G90+G92+G94+G98+G100+G104+G102</f>
        <v>218666</v>
      </c>
    </row>
    <row r="90" customFormat="false" ht="78.75" hidden="false" customHeight="false" outlineLevel="0" collapsed="false">
      <c r="B90" s="22" t="s">
        <v>95</v>
      </c>
      <c r="C90" s="32" t="s">
        <v>20</v>
      </c>
      <c r="D90" s="32" t="s">
        <v>85</v>
      </c>
      <c r="E90" s="32" t="s">
        <v>96</v>
      </c>
      <c r="F90" s="32"/>
      <c r="G90" s="25" t="n">
        <f aca="false">G91</f>
        <v>38862</v>
      </c>
    </row>
    <row r="91" customFormat="false" ht="63" hidden="false" customHeight="false" outlineLevel="0" collapsed="false">
      <c r="B91" s="22" t="s">
        <v>97</v>
      </c>
      <c r="C91" s="32" t="s">
        <v>20</v>
      </c>
      <c r="D91" s="32" t="s">
        <v>85</v>
      </c>
      <c r="E91" s="32" t="s">
        <v>96</v>
      </c>
      <c r="F91" s="32" t="s">
        <v>98</v>
      </c>
      <c r="G91" s="25" t="n">
        <f aca="false">[1]Бюджет!H815</f>
        <v>38862</v>
      </c>
    </row>
    <row r="92" customFormat="false" ht="15.75" hidden="false" customHeight="false" outlineLevel="0" collapsed="false">
      <c r="B92" s="22" t="s">
        <v>99</v>
      </c>
      <c r="C92" s="32" t="s">
        <v>20</v>
      </c>
      <c r="D92" s="32" t="s">
        <v>85</v>
      </c>
      <c r="E92" s="32" t="s">
        <v>100</v>
      </c>
      <c r="G92" s="25" t="n">
        <f aca="false">G93</f>
        <v>131545</v>
      </c>
    </row>
    <row r="93" customFormat="false" ht="63" hidden="false" customHeight="false" outlineLevel="0" collapsed="false">
      <c r="B93" s="22" t="s">
        <v>97</v>
      </c>
      <c r="C93" s="32" t="s">
        <v>20</v>
      </c>
      <c r="D93" s="32" t="s">
        <v>85</v>
      </c>
      <c r="E93" s="32" t="s">
        <v>100</v>
      </c>
      <c r="F93" s="3" t="s">
        <v>98</v>
      </c>
      <c r="G93" s="25" t="n">
        <f aca="false">[1]Бюджет!H851</f>
        <v>131545</v>
      </c>
    </row>
    <row r="94" customFormat="false" ht="31.5" hidden="true" customHeight="false" outlineLevel="0" collapsed="false">
      <c r="B94" s="22" t="s">
        <v>101</v>
      </c>
      <c r="C94" s="32" t="s">
        <v>20</v>
      </c>
      <c r="D94" s="32" t="s">
        <v>85</v>
      </c>
      <c r="E94" s="32" t="s">
        <v>102</v>
      </c>
      <c r="G94" s="25" t="n">
        <f aca="false">G95</f>
        <v>0</v>
      </c>
    </row>
    <row r="95" customFormat="false" ht="15.75" hidden="true" customHeight="false" outlineLevel="0" collapsed="false">
      <c r="B95" s="22" t="s">
        <v>103</v>
      </c>
      <c r="C95" s="32" t="s">
        <v>20</v>
      </c>
      <c r="D95" s="32" t="s">
        <v>85</v>
      </c>
      <c r="E95" s="32" t="s">
        <v>102</v>
      </c>
      <c r="F95" s="32" t="s">
        <v>104</v>
      </c>
      <c r="G95" s="25" t="n">
        <f aca="false">[1]Бюджет!H887</f>
        <v>0</v>
      </c>
    </row>
    <row r="96" customFormat="false" ht="15.75" hidden="true" customHeight="false" outlineLevel="0" collapsed="false">
      <c r="B96" s="33" t="s">
        <v>105</v>
      </c>
      <c r="C96" s="32"/>
      <c r="D96" s="32"/>
      <c r="E96" s="32"/>
      <c r="G96" s="25" t="n">
        <f aca="false">[1]Бюджет!H927</f>
        <v>0</v>
      </c>
    </row>
    <row r="97" customFormat="false" ht="15.75" hidden="true" customHeight="false" outlineLevel="0" collapsed="false">
      <c r="B97" s="22" t="s">
        <v>106</v>
      </c>
      <c r="C97" s="32" t="s">
        <v>20</v>
      </c>
      <c r="D97" s="32" t="s">
        <v>85</v>
      </c>
      <c r="E97" s="32" t="s">
        <v>107</v>
      </c>
      <c r="F97" s="3" t="n">
        <v>240</v>
      </c>
      <c r="G97" s="25" t="n">
        <f aca="false">[1]Бюджет!H923</f>
        <v>0</v>
      </c>
    </row>
    <row r="98" customFormat="false" ht="47.25" hidden="false" customHeight="false" outlineLevel="0" collapsed="false">
      <c r="B98" s="26" t="s">
        <v>108</v>
      </c>
      <c r="C98" s="32" t="s">
        <v>20</v>
      </c>
      <c r="D98" s="32" t="s">
        <v>85</v>
      </c>
      <c r="E98" s="32" t="s">
        <v>109</v>
      </c>
      <c r="G98" s="25" t="n">
        <f aca="false">G99</f>
        <v>37360</v>
      </c>
    </row>
    <row r="99" customFormat="false" ht="63" hidden="false" customHeight="false" outlineLevel="0" collapsed="false">
      <c r="B99" s="22" t="s">
        <v>97</v>
      </c>
      <c r="C99" s="32" t="s">
        <v>20</v>
      </c>
      <c r="D99" s="32" t="s">
        <v>85</v>
      </c>
      <c r="E99" s="32" t="s">
        <v>109</v>
      </c>
      <c r="F99" s="32" t="s">
        <v>98</v>
      </c>
      <c r="G99" s="25" t="n">
        <f aca="false">[1]Бюджет!H959</f>
        <v>37360</v>
      </c>
    </row>
    <row r="100" s="8" customFormat="true" ht="15.75" hidden="false" customHeight="false" outlineLevel="0" collapsed="false">
      <c r="B100" s="33" t="s">
        <v>110</v>
      </c>
      <c r="C100" s="32" t="s">
        <v>20</v>
      </c>
      <c r="D100" s="32" t="s">
        <v>85</v>
      </c>
      <c r="E100" s="32" t="s">
        <v>111</v>
      </c>
      <c r="F100" s="32"/>
      <c r="G100" s="25" t="n">
        <f aca="false">G101</f>
        <v>592</v>
      </c>
      <c r="H100" s="17"/>
    </row>
    <row r="101" customFormat="false" ht="31.5" hidden="false" customHeight="false" outlineLevel="0" collapsed="false">
      <c r="B101" s="22" t="s">
        <v>112</v>
      </c>
      <c r="C101" s="32" t="s">
        <v>20</v>
      </c>
      <c r="D101" s="32" t="s">
        <v>85</v>
      </c>
      <c r="E101" s="32" t="s">
        <v>111</v>
      </c>
      <c r="F101" s="32" t="s">
        <v>98</v>
      </c>
      <c r="G101" s="25" t="n">
        <f aca="false">[1]Бюджет!H995</f>
        <v>592</v>
      </c>
    </row>
    <row r="102" customFormat="false" ht="15.75" hidden="false" customHeight="false" outlineLevel="0" collapsed="false">
      <c r="B102" s="33" t="s">
        <v>113</v>
      </c>
      <c r="C102" s="32" t="s">
        <v>20</v>
      </c>
      <c r="D102" s="32" t="s">
        <v>85</v>
      </c>
      <c r="E102" s="32" t="s">
        <v>114</v>
      </c>
      <c r="F102" s="32"/>
      <c r="G102" s="25" t="n">
        <f aca="false">G103</f>
        <v>5648</v>
      </c>
    </row>
    <row r="103" customFormat="false" ht="52.5" hidden="false" customHeight="true" outlineLevel="0" collapsed="false">
      <c r="B103" s="22" t="s">
        <v>97</v>
      </c>
      <c r="C103" s="32" t="s">
        <v>20</v>
      </c>
      <c r="D103" s="32" t="s">
        <v>85</v>
      </c>
      <c r="E103" s="32" t="s">
        <v>114</v>
      </c>
      <c r="F103" s="32" t="s">
        <v>98</v>
      </c>
      <c r="G103" s="25" t="n">
        <f aca="false">[1]Бюджет!H1031</f>
        <v>5648</v>
      </c>
    </row>
    <row r="104" customFormat="false" ht="47.25" hidden="false" customHeight="false" outlineLevel="0" collapsed="false">
      <c r="B104" s="22" t="s">
        <v>115</v>
      </c>
      <c r="C104" s="32" t="s">
        <v>20</v>
      </c>
      <c r="D104" s="32" t="s">
        <v>85</v>
      </c>
      <c r="E104" s="32" t="s">
        <v>116</v>
      </c>
      <c r="F104" s="32"/>
      <c r="G104" s="25" t="n">
        <f aca="false">G105</f>
        <v>4659</v>
      </c>
    </row>
    <row r="105" customFormat="false" ht="15.75" hidden="false" customHeight="false" outlineLevel="0" collapsed="false">
      <c r="B105" s="22" t="s">
        <v>103</v>
      </c>
      <c r="C105" s="32" t="s">
        <v>20</v>
      </c>
      <c r="D105" s="32" t="s">
        <v>85</v>
      </c>
      <c r="E105" s="32" t="s">
        <v>116</v>
      </c>
      <c r="F105" s="32" t="s">
        <v>104</v>
      </c>
      <c r="G105" s="25" t="n">
        <f aca="false">[1]Бюджет!H1067</f>
        <v>4659</v>
      </c>
    </row>
    <row r="106" customFormat="false" ht="31.5" hidden="true" customHeight="false" outlineLevel="0" collapsed="false">
      <c r="B106" s="22" t="s">
        <v>78</v>
      </c>
      <c r="C106" s="32" t="s">
        <v>20</v>
      </c>
      <c r="D106" s="32" t="s">
        <v>85</v>
      </c>
      <c r="E106" s="32" t="s">
        <v>79</v>
      </c>
      <c r="F106" s="32"/>
      <c r="G106" s="25" t="n">
        <f aca="false">G107</f>
        <v>0</v>
      </c>
    </row>
    <row r="107" customFormat="false" ht="31.5" hidden="true" customHeight="false" outlineLevel="0" collapsed="false">
      <c r="B107" s="22" t="s">
        <v>117</v>
      </c>
      <c r="C107" s="32" t="s">
        <v>20</v>
      </c>
      <c r="D107" s="32" t="s">
        <v>85</v>
      </c>
      <c r="E107" s="32" t="s">
        <v>79</v>
      </c>
      <c r="F107" s="32"/>
      <c r="G107" s="25" t="n">
        <f aca="false">G108</f>
        <v>0</v>
      </c>
    </row>
    <row r="108" customFormat="false" ht="31.5" hidden="true" customHeight="false" outlineLevel="0" collapsed="false">
      <c r="B108" s="22" t="s">
        <v>25</v>
      </c>
      <c r="C108" s="32" t="s">
        <v>20</v>
      </c>
      <c r="D108" s="32" t="s">
        <v>85</v>
      </c>
      <c r="E108" s="32" t="s">
        <v>79</v>
      </c>
      <c r="F108" s="32" t="n">
        <v>500</v>
      </c>
      <c r="G108" s="25" t="n">
        <f aca="false">[1]Бюджет!H1104</f>
        <v>0</v>
      </c>
    </row>
    <row r="109" customFormat="false" ht="12" hidden="false" customHeight="true" outlineLevel="0" collapsed="false">
      <c r="B109" s="22"/>
      <c r="C109" s="32"/>
      <c r="D109" s="32"/>
      <c r="E109" s="32"/>
      <c r="F109" s="32"/>
      <c r="G109" s="25"/>
    </row>
    <row r="110" customFormat="false" ht="63" hidden="false" customHeight="false" outlineLevel="0" collapsed="false">
      <c r="B110" s="22" t="s">
        <v>118</v>
      </c>
      <c r="C110" s="32" t="s">
        <v>20</v>
      </c>
      <c r="D110" s="32" t="s">
        <v>119</v>
      </c>
      <c r="E110" s="34"/>
      <c r="F110" s="32"/>
      <c r="G110" s="25" t="n">
        <f aca="false">G111+G114+G117+G119+G122</f>
        <v>86960</v>
      </c>
    </row>
    <row r="111" customFormat="false" ht="47.25" hidden="true" customHeight="false" outlineLevel="0" collapsed="false">
      <c r="B111" s="22" t="s">
        <v>120</v>
      </c>
      <c r="C111" s="32" t="s">
        <v>20</v>
      </c>
      <c r="D111" s="32" t="s">
        <v>119</v>
      </c>
      <c r="E111" s="34" t="s">
        <v>121</v>
      </c>
      <c r="F111" s="32"/>
      <c r="G111" s="25" t="n">
        <f aca="false">G112</f>
        <v>0</v>
      </c>
    </row>
    <row r="112" customFormat="false" ht="63" hidden="true" customHeight="false" outlineLevel="0" collapsed="false">
      <c r="B112" s="22" t="s">
        <v>122</v>
      </c>
      <c r="C112" s="32" t="s">
        <v>20</v>
      </c>
      <c r="D112" s="32" t="s">
        <v>119</v>
      </c>
      <c r="E112" s="34" t="s">
        <v>123</v>
      </c>
      <c r="F112" s="32"/>
      <c r="G112" s="25" t="n">
        <f aca="false">G113</f>
        <v>0</v>
      </c>
    </row>
    <row r="113" customFormat="false" ht="54" hidden="true" customHeight="true" outlineLevel="0" collapsed="false">
      <c r="B113" s="22" t="s">
        <v>97</v>
      </c>
      <c r="C113" s="32" t="s">
        <v>20</v>
      </c>
      <c r="D113" s="32" t="s">
        <v>119</v>
      </c>
      <c r="E113" s="34" t="s">
        <v>123</v>
      </c>
      <c r="F113" s="32" t="s">
        <v>98</v>
      </c>
      <c r="G113" s="25" t="n">
        <f aca="false">[1]Бюджет!H1142</f>
        <v>0</v>
      </c>
    </row>
    <row r="114" customFormat="false" ht="15.75" hidden="false" customHeight="false" outlineLevel="0" collapsed="false">
      <c r="B114" s="22" t="s">
        <v>124</v>
      </c>
      <c r="C114" s="32" t="s">
        <v>20</v>
      </c>
      <c r="D114" s="32" t="s">
        <v>119</v>
      </c>
      <c r="E114" s="34" t="s">
        <v>125</v>
      </c>
      <c r="F114" s="32"/>
      <c r="G114" s="25" t="n">
        <f aca="false">G115</f>
        <v>16642</v>
      </c>
    </row>
    <row r="115" customFormat="false" ht="47.25" hidden="false" customHeight="false" outlineLevel="0" collapsed="false">
      <c r="B115" s="22" t="s">
        <v>126</v>
      </c>
      <c r="C115" s="32" t="s">
        <v>20</v>
      </c>
      <c r="D115" s="32" t="s">
        <v>119</v>
      </c>
      <c r="E115" s="34" t="s">
        <v>127</v>
      </c>
      <c r="F115" s="32"/>
      <c r="G115" s="25" t="n">
        <f aca="false">G116</f>
        <v>16642</v>
      </c>
    </row>
    <row r="116" customFormat="false" ht="37.5" hidden="false" customHeight="true" outlineLevel="0" collapsed="false">
      <c r="B116" s="22" t="s">
        <v>25</v>
      </c>
      <c r="C116" s="32" t="s">
        <v>20</v>
      </c>
      <c r="D116" s="32" t="s">
        <v>119</v>
      </c>
      <c r="E116" s="34" t="s">
        <v>127</v>
      </c>
      <c r="F116" s="23" t="s">
        <v>90</v>
      </c>
      <c r="G116" s="25" t="n">
        <f aca="false">[1]Бюджет!H1179</f>
        <v>16642</v>
      </c>
    </row>
    <row r="117" customFormat="false" ht="15.75" hidden="true" customHeight="false" outlineLevel="0" collapsed="false">
      <c r="B117" s="33" t="s">
        <v>128</v>
      </c>
      <c r="C117" s="32" t="s">
        <v>20</v>
      </c>
      <c r="D117" s="32" t="s">
        <v>119</v>
      </c>
      <c r="E117" s="34" t="s">
        <v>107</v>
      </c>
      <c r="G117" s="25" t="n">
        <f aca="false">G118</f>
        <v>0</v>
      </c>
    </row>
    <row r="118" s="8" customFormat="true" ht="15.75" hidden="true" customHeight="false" outlineLevel="0" collapsed="false">
      <c r="B118" s="22"/>
      <c r="C118" s="32" t="s">
        <v>20</v>
      </c>
      <c r="D118" s="32" t="s">
        <v>119</v>
      </c>
      <c r="E118" s="34" t="s">
        <v>107</v>
      </c>
      <c r="F118" s="3" t="n">
        <v>240</v>
      </c>
      <c r="G118" s="25" t="n">
        <f aca="false">[1]Бюджет!H1215</f>
        <v>0</v>
      </c>
      <c r="H118" s="17"/>
    </row>
    <row r="119" customFormat="false" ht="31.5" hidden="false" customHeight="false" outlineLevel="0" collapsed="false">
      <c r="B119" s="22" t="s">
        <v>129</v>
      </c>
      <c r="C119" s="32" t="s">
        <v>20</v>
      </c>
      <c r="D119" s="32" t="s">
        <v>119</v>
      </c>
      <c r="E119" s="34" t="s">
        <v>130</v>
      </c>
      <c r="F119" s="32"/>
      <c r="G119" s="25" t="n">
        <f aca="false">G120</f>
        <v>70318</v>
      </c>
    </row>
    <row r="120" customFormat="false" ht="31.5" hidden="false" customHeight="false" outlineLevel="0" collapsed="false">
      <c r="B120" s="22" t="s">
        <v>74</v>
      </c>
      <c r="C120" s="32" t="s">
        <v>20</v>
      </c>
      <c r="D120" s="32" t="s">
        <v>119</v>
      </c>
      <c r="E120" s="34" t="s">
        <v>131</v>
      </c>
      <c r="F120" s="32"/>
      <c r="G120" s="25" t="n">
        <f aca="false">G121</f>
        <v>70318</v>
      </c>
    </row>
    <row r="121" customFormat="false" ht="31.5" hidden="false" customHeight="false" outlineLevel="0" collapsed="false">
      <c r="B121" s="35" t="s">
        <v>76</v>
      </c>
      <c r="C121" s="32" t="s">
        <v>20</v>
      </c>
      <c r="D121" s="32" t="s">
        <v>119</v>
      </c>
      <c r="E121" s="34" t="s">
        <v>131</v>
      </c>
      <c r="F121" s="23" t="s">
        <v>77</v>
      </c>
      <c r="G121" s="25" t="n">
        <f aca="false">[1]Бюджет!H1252</f>
        <v>70318</v>
      </c>
    </row>
    <row r="122" customFormat="false" ht="31.5" hidden="true" customHeight="false" outlineLevel="0" collapsed="false">
      <c r="B122" s="22" t="s">
        <v>78</v>
      </c>
      <c r="C122" s="32" t="s">
        <v>20</v>
      </c>
      <c r="D122" s="32" t="s">
        <v>119</v>
      </c>
      <c r="E122" s="32" t="s">
        <v>79</v>
      </c>
      <c r="F122" s="32"/>
      <c r="G122" s="25" t="n">
        <f aca="false">G123</f>
        <v>0</v>
      </c>
    </row>
    <row r="123" customFormat="false" ht="31.5" hidden="true" customHeight="false" outlineLevel="0" collapsed="false">
      <c r="B123" s="22" t="s">
        <v>132</v>
      </c>
      <c r="C123" s="32" t="s">
        <v>20</v>
      </c>
      <c r="D123" s="32" t="s">
        <v>119</v>
      </c>
      <c r="E123" s="32" t="s">
        <v>79</v>
      </c>
      <c r="F123" s="32"/>
      <c r="G123" s="25" t="n">
        <f aca="false">G124</f>
        <v>0</v>
      </c>
    </row>
    <row r="124" customFormat="false" ht="31.5" hidden="true" customHeight="false" outlineLevel="0" collapsed="false">
      <c r="B124" s="22" t="s">
        <v>25</v>
      </c>
      <c r="C124" s="32" t="s">
        <v>20</v>
      </c>
      <c r="D124" s="32" t="s">
        <v>119</v>
      </c>
      <c r="E124" s="32" t="s">
        <v>79</v>
      </c>
      <c r="F124" s="32" t="n">
        <v>500</v>
      </c>
      <c r="G124" s="25" t="n">
        <f aca="false">[1]Бюджет!H1289</f>
        <v>0</v>
      </c>
    </row>
    <row r="125" customFormat="false" ht="12" hidden="false" customHeight="true" outlineLevel="0" collapsed="false">
      <c r="B125" s="22"/>
      <c r="C125" s="32"/>
      <c r="D125" s="32"/>
      <c r="E125" s="32"/>
      <c r="F125" s="32"/>
      <c r="G125" s="25"/>
    </row>
    <row r="126" customFormat="false" ht="47.25" hidden="false" customHeight="false" outlineLevel="0" collapsed="false">
      <c r="B126" s="22" t="s">
        <v>133</v>
      </c>
      <c r="C126" s="32" t="s">
        <v>20</v>
      </c>
      <c r="D126" s="32" t="n">
        <v>14</v>
      </c>
      <c r="E126" s="34"/>
      <c r="F126" s="32"/>
      <c r="G126" s="25" t="n">
        <f aca="false">G127</f>
        <v>10418</v>
      </c>
    </row>
    <row r="127" customFormat="false" ht="31.5" hidden="false" customHeight="false" outlineLevel="0" collapsed="false">
      <c r="B127" s="22" t="s">
        <v>78</v>
      </c>
      <c r="C127" s="32" t="s">
        <v>20</v>
      </c>
      <c r="D127" s="32" t="n">
        <v>14</v>
      </c>
      <c r="E127" s="34" t="s">
        <v>79</v>
      </c>
      <c r="F127" s="32"/>
      <c r="G127" s="25" t="n">
        <f aca="false">G128</f>
        <v>10418</v>
      </c>
    </row>
    <row r="128" customFormat="false" ht="15.75" hidden="false" customHeight="false" outlineLevel="0" collapsed="false">
      <c r="B128" s="22" t="s">
        <v>134</v>
      </c>
      <c r="C128" s="32" t="s">
        <v>20</v>
      </c>
      <c r="D128" s="32" t="n">
        <v>14</v>
      </c>
      <c r="E128" s="32" t="s">
        <v>81</v>
      </c>
      <c r="F128" s="32"/>
      <c r="G128" s="25" t="n">
        <f aca="false">G129</f>
        <v>10418</v>
      </c>
    </row>
    <row r="129" customFormat="false" ht="15.75" hidden="false" customHeight="false" outlineLevel="0" collapsed="false">
      <c r="B129" s="22" t="s">
        <v>82</v>
      </c>
      <c r="C129" s="32" t="s">
        <v>20</v>
      </c>
      <c r="D129" s="32" t="n">
        <v>14</v>
      </c>
      <c r="E129" s="32" t="s">
        <v>81</v>
      </c>
      <c r="F129" s="32" t="s">
        <v>83</v>
      </c>
      <c r="G129" s="25" t="n">
        <f aca="false">[1]Бюджет!H1362</f>
        <v>10418</v>
      </c>
    </row>
    <row r="130" customFormat="false" ht="12" hidden="false" customHeight="true" outlineLevel="0" collapsed="false">
      <c r="B130" s="22"/>
      <c r="C130" s="32"/>
      <c r="D130" s="32"/>
      <c r="E130" s="32"/>
      <c r="F130" s="32"/>
      <c r="G130" s="25"/>
    </row>
    <row r="131" customFormat="false" ht="15.75" hidden="false" customHeight="false" outlineLevel="0" collapsed="false">
      <c r="B131" s="18" t="s">
        <v>135</v>
      </c>
      <c r="C131" s="9" t="s">
        <v>32</v>
      </c>
      <c r="D131" s="9" t="s">
        <v>15</v>
      </c>
      <c r="E131" s="36" t="s">
        <v>15</v>
      </c>
      <c r="F131" s="9" t="s">
        <v>15</v>
      </c>
      <c r="G131" s="17" t="n">
        <f aca="false">G132+G141+G150</f>
        <v>79087</v>
      </c>
    </row>
    <row r="132" customFormat="false" ht="15.75" hidden="false" customHeight="false" outlineLevel="0" collapsed="false">
      <c r="B132" s="37" t="s">
        <v>136</v>
      </c>
      <c r="C132" s="38" t="s">
        <v>32</v>
      </c>
      <c r="D132" s="38" t="s">
        <v>137</v>
      </c>
      <c r="E132" s="39" t="s">
        <v>15</v>
      </c>
      <c r="F132" s="38" t="s">
        <v>15</v>
      </c>
      <c r="G132" s="25" t="n">
        <f aca="false">G133+G137</f>
        <v>68887</v>
      </c>
    </row>
    <row r="133" customFormat="false" ht="15.75" hidden="false" customHeight="false" outlineLevel="0" collapsed="false">
      <c r="B133" s="37" t="s">
        <v>138</v>
      </c>
      <c r="C133" s="38" t="s">
        <v>32</v>
      </c>
      <c r="D133" s="38" t="s">
        <v>137</v>
      </c>
      <c r="E133" s="39" t="s">
        <v>139</v>
      </c>
      <c r="F133" s="38" t="s">
        <v>15</v>
      </c>
      <c r="G133" s="25" t="n">
        <f aca="false">G134</f>
        <v>58287</v>
      </c>
    </row>
    <row r="134" customFormat="false" ht="31.5" hidden="false" customHeight="false" outlineLevel="0" collapsed="false">
      <c r="B134" s="22" t="s">
        <v>140</v>
      </c>
      <c r="C134" s="38" t="s">
        <v>32</v>
      </c>
      <c r="D134" s="38" t="s">
        <v>137</v>
      </c>
      <c r="E134" s="39" t="s">
        <v>141</v>
      </c>
      <c r="F134" s="38"/>
      <c r="G134" s="25" t="n">
        <f aca="false">G135+G136</f>
        <v>58287</v>
      </c>
    </row>
    <row r="135" customFormat="false" ht="47.25" hidden="false" customHeight="false" outlineLevel="0" collapsed="false">
      <c r="B135" s="26" t="s">
        <v>142</v>
      </c>
      <c r="C135" s="40" t="s">
        <v>32</v>
      </c>
      <c r="D135" s="40" t="s">
        <v>137</v>
      </c>
      <c r="E135" s="41" t="s">
        <v>141</v>
      </c>
      <c r="F135" s="42" t="s">
        <v>52</v>
      </c>
      <c r="G135" s="25" t="n">
        <f aca="false">[1]Бюджет!H1436</f>
        <v>15000</v>
      </c>
    </row>
    <row r="136" customFormat="false" ht="15.75" hidden="false" customHeight="false" outlineLevel="0" collapsed="false">
      <c r="B136" s="26" t="s">
        <v>82</v>
      </c>
      <c r="C136" s="40" t="s">
        <v>32</v>
      </c>
      <c r="D136" s="40" t="s">
        <v>137</v>
      </c>
      <c r="E136" s="41" t="s">
        <v>141</v>
      </c>
      <c r="F136" s="42" t="s">
        <v>83</v>
      </c>
      <c r="G136" s="25" t="n">
        <f aca="false">[1]Бюджет!H1471</f>
        <v>43287</v>
      </c>
    </row>
    <row r="137" customFormat="false" ht="15.75" hidden="false" customHeight="false" outlineLevel="0" collapsed="false">
      <c r="B137" s="37" t="s">
        <v>143</v>
      </c>
      <c r="C137" s="38" t="s">
        <v>32</v>
      </c>
      <c r="D137" s="38" t="s">
        <v>137</v>
      </c>
      <c r="E137" s="39" t="s">
        <v>144</v>
      </c>
      <c r="F137" s="38" t="s">
        <v>15</v>
      </c>
      <c r="G137" s="25" t="n">
        <f aca="false">G138</f>
        <v>10600</v>
      </c>
    </row>
    <row r="138" customFormat="false" ht="31.5" hidden="false" customHeight="false" outlineLevel="0" collapsed="false">
      <c r="B138" s="22" t="s">
        <v>145</v>
      </c>
      <c r="C138" s="38" t="s">
        <v>32</v>
      </c>
      <c r="D138" s="38" t="s">
        <v>137</v>
      </c>
      <c r="E138" s="39" t="s">
        <v>146</v>
      </c>
      <c r="F138" s="38"/>
      <c r="G138" s="25" t="n">
        <f aca="false">G139</f>
        <v>10600</v>
      </c>
    </row>
    <row r="139" customFormat="false" ht="15.75" hidden="false" customHeight="false" outlineLevel="0" collapsed="false">
      <c r="B139" s="22" t="s">
        <v>147</v>
      </c>
      <c r="C139" s="3" t="s">
        <v>32</v>
      </c>
      <c r="D139" s="3" t="s">
        <v>137</v>
      </c>
      <c r="E139" s="39" t="s">
        <v>146</v>
      </c>
      <c r="F139" s="43" t="s">
        <v>148</v>
      </c>
      <c r="G139" s="25" t="n">
        <f aca="false">[1]Бюджет!H1508</f>
        <v>10600</v>
      </c>
    </row>
    <row r="140" customFormat="false" ht="11.25" hidden="false" customHeight="true" outlineLevel="0" collapsed="false">
      <c r="B140" s="22"/>
      <c r="E140" s="39"/>
      <c r="F140" s="43"/>
      <c r="G140" s="25"/>
    </row>
    <row r="141" customFormat="false" ht="15.75" hidden="true" customHeight="false" outlineLevel="0" collapsed="false">
      <c r="B141" s="37" t="s">
        <v>149</v>
      </c>
      <c r="C141" s="38" t="s">
        <v>32</v>
      </c>
      <c r="D141" s="43" t="s">
        <v>119</v>
      </c>
      <c r="E141" s="39" t="s">
        <v>15</v>
      </c>
      <c r="F141" s="38" t="s">
        <v>15</v>
      </c>
      <c r="G141" s="25" t="n">
        <f aca="false">G142+G146</f>
        <v>0</v>
      </c>
    </row>
    <row r="142" customFormat="false" ht="15.75" hidden="true" customHeight="false" outlineLevel="0" collapsed="false">
      <c r="B142" s="37" t="s">
        <v>150</v>
      </c>
      <c r="C142" s="38" t="s">
        <v>32</v>
      </c>
      <c r="D142" s="43" t="s">
        <v>119</v>
      </c>
      <c r="E142" s="39" t="s">
        <v>151</v>
      </c>
      <c r="F142" s="38"/>
      <c r="G142" s="25" t="n">
        <f aca="false">G143</f>
        <v>0</v>
      </c>
    </row>
    <row r="143" customFormat="false" ht="15.75" hidden="true" customHeight="false" outlineLevel="0" collapsed="false">
      <c r="B143" s="37" t="s">
        <v>152</v>
      </c>
      <c r="C143" s="38" t="s">
        <v>32</v>
      </c>
      <c r="D143" s="43" t="s">
        <v>119</v>
      </c>
      <c r="E143" s="39" t="s">
        <v>153</v>
      </c>
      <c r="F143" s="38" t="s">
        <v>15</v>
      </c>
      <c r="G143" s="25" t="n">
        <f aca="false">G144</f>
        <v>0</v>
      </c>
    </row>
    <row r="144" customFormat="false" ht="31.5" hidden="true" customHeight="false" outlineLevel="0" collapsed="false">
      <c r="B144" s="44" t="s">
        <v>154</v>
      </c>
      <c r="C144" s="45" t="s">
        <v>32</v>
      </c>
      <c r="D144" s="42" t="s">
        <v>119</v>
      </c>
      <c r="E144" s="41" t="s">
        <v>155</v>
      </c>
      <c r="F144" s="45"/>
      <c r="G144" s="25" t="n">
        <f aca="false">G145</f>
        <v>0</v>
      </c>
    </row>
    <row r="145" customFormat="false" ht="15.75" hidden="true" customHeight="false" outlineLevel="0" collapsed="false">
      <c r="B145" s="29" t="s">
        <v>156</v>
      </c>
      <c r="C145" s="45" t="s">
        <v>32</v>
      </c>
      <c r="D145" s="42" t="s">
        <v>119</v>
      </c>
      <c r="E145" s="41" t="s">
        <v>155</v>
      </c>
      <c r="F145" s="42" t="s">
        <v>148</v>
      </c>
      <c r="G145" s="25" t="n">
        <f aca="false">[1]Бюджет!H1547</f>
        <v>0</v>
      </c>
    </row>
    <row r="146" customFormat="false" ht="31.5" hidden="true" customHeight="false" outlineLevel="0" collapsed="false">
      <c r="B146" s="22" t="s">
        <v>78</v>
      </c>
      <c r="C146" s="38" t="s">
        <v>32</v>
      </c>
      <c r="D146" s="43" t="s">
        <v>119</v>
      </c>
      <c r="E146" s="34" t="s">
        <v>79</v>
      </c>
      <c r="F146" s="32"/>
      <c r="G146" s="25" t="n">
        <f aca="false">G147</f>
        <v>0</v>
      </c>
    </row>
    <row r="147" customFormat="false" ht="15.75" hidden="true" customHeight="false" outlineLevel="0" collapsed="false">
      <c r="B147" s="22" t="s">
        <v>134</v>
      </c>
      <c r="C147" s="38" t="s">
        <v>32</v>
      </c>
      <c r="D147" s="43" t="s">
        <v>119</v>
      </c>
      <c r="E147" s="32" t="s">
        <v>81</v>
      </c>
      <c r="F147" s="32"/>
      <c r="G147" s="25" t="n">
        <f aca="false">G148</f>
        <v>0</v>
      </c>
    </row>
    <row r="148" customFormat="false" ht="15.75" hidden="true" customHeight="false" outlineLevel="0" collapsed="false">
      <c r="B148" s="22" t="s">
        <v>82</v>
      </c>
      <c r="C148" s="38" t="s">
        <v>32</v>
      </c>
      <c r="D148" s="43" t="s">
        <v>119</v>
      </c>
      <c r="E148" s="32" t="s">
        <v>81</v>
      </c>
      <c r="F148" s="32" t="s">
        <v>83</v>
      </c>
      <c r="G148" s="25" t="n">
        <f aca="false">[1]Бюджет!H1584</f>
        <v>0</v>
      </c>
    </row>
    <row r="149" customFormat="false" ht="12" hidden="true" customHeight="true" outlineLevel="0" collapsed="false">
      <c r="B149" s="22"/>
      <c r="C149" s="38"/>
      <c r="D149" s="43"/>
      <c r="E149" s="39"/>
      <c r="F149" s="43"/>
      <c r="G149" s="25"/>
    </row>
    <row r="150" customFormat="false" ht="31.5" hidden="false" customHeight="false" outlineLevel="0" collapsed="false">
      <c r="B150" s="37" t="s">
        <v>157</v>
      </c>
      <c r="C150" s="38" t="s">
        <v>32</v>
      </c>
      <c r="D150" s="38" t="n">
        <v>12</v>
      </c>
      <c r="E150" s="39" t="s">
        <v>15</v>
      </c>
      <c r="F150" s="38" t="s">
        <v>15</v>
      </c>
      <c r="G150" s="25" t="n">
        <f aca="false">G156+G151+G153+G159</f>
        <v>10200</v>
      </c>
    </row>
    <row r="151" customFormat="false" ht="31.5" hidden="true" customHeight="false" outlineLevel="0" collapsed="false">
      <c r="B151" s="37" t="s">
        <v>158</v>
      </c>
      <c r="C151" s="38" t="s">
        <v>32</v>
      </c>
      <c r="D151" s="38" t="n">
        <v>12</v>
      </c>
      <c r="E151" s="39" t="s">
        <v>159</v>
      </c>
      <c r="F151" s="38" t="s">
        <v>15</v>
      </c>
      <c r="G151" s="25" t="n">
        <f aca="false">G152</f>
        <v>0</v>
      </c>
    </row>
    <row r="152" customFormat="false" ht="15.75" hidden="true" customHeight="false" outlineLevel="0" collapsed="false">
      <c r="B152" s="37" t="s">
        <v>51</v>
      </c>
      <c r="C152" s="3" t="s">
        <v>32</v>
      </c>
      <c r="D152" s="3" t="n">
        <v>12</v>
      </c>
      <c r="E152" s="39" t="s">
        <v>159</v>
      </c>
      <c r="F152" s="43" t="s">
        <v>52</v>
      </c>
      <c r="G152" s="25" t="n">
        <f aca="false">[1]Бюджет!H1656</f>
        <v>0</v>
      </c>
    </row>
    <row r="153" customFormat="false" ht="31.5" hidden="false" customHeight="false" outlineLevel="0" collapsed="false">
      <c r="B153" s="37" t="s">
        <v>160</v>
      </c>
      <c r="C153" s="38" t="s">
        <v>32</v>
      </c>
      <c r="D153" s="38" t="n">
        <v>12</v>
      </c>
      <c r="E153" s="39" t="s">
        <v>161</v>
      </c>
      <c r="F153" s="38" t="s">
        <v>15</v>
      </c>
      <c r="G153" s="25" t="n">
        <f aca="false">G154</f>
        <v>10200</v>
      </c>
    </row>
    <row r="154" customFormat="false" ht="31.5" hidden="false" customHeight="false" outlineLevel="0" collapsed="false">
      <c r="B154" s="22" t="s">
        <v>162</v>
      </c>
      <c r="C154" s="3" t="s">
        <v>32</v>
      </c>
      <c r="D154" s="3" t="n">
        <v>12</v>
      </c>
      <c r="E154" s="39" t="s">
        <v>163</v>
      </c>
      <c r="F154" s="38"/>
      <c r="G154" s="25" t="n">
        <f aca="false">G155</f>
        <v>10200</v>
      </c>
    </row>
    <row r="155" customFormat="false" ht="31.5" hidden="false" customHeight="false" outlineLevel="0" collapsed="false">
      <c r="B155" s="22" t="s">
        <v>25</v>
      </c>
      <c r="C155" s="3" t="s">
        <v>32</v>
      </c>
      <c r="D155" s="3" t="n">
        <v>12</v>
      </c>
      <c r="E155" s="39" t="s">
        <v>163</v>
      </c>
      <c r="F155" s="23" t="s">
        <v>90</v>
      </c>
      <c r="G155" s="25" t="n">
        <f aca="false">[1]Бюджет!H1693</f>
        <v>10200</v>
      </c>
    </row>
    <row r="156" customFormat="false" ht="15.75" hidden="true" customHeight="false" outlineLevel="0" collapsed="false">
      <c r="B156" s="37" t="s">
        <v>164</v>
      </c>
      <c r="C156" s="38" t="s">
        <v>32</v>
      </c>
      <c r="D156" s="38" t="n">
        <v>12</v>
      </c>
      <c r="E156" s="39" t="s">
        <v>165</v>
      </c>
      <c r="F156" s="38" t="s">
        <v>15</v>
      </c>
      <c r="G156" s="25" t="n">
        <f aca="false">G157</f>
        <v>0</v>
      </c>
    </row>
    <row r="157" customFormat="false" ht="31.5" hidden="true" customHeight="false" outlineLevel="0" collapsed="false">
      <c r="B157" s="37" t="s">
        <v>166</v>
      </c>
      <c r="C157" s="3" t="s">
        <v>32</v>
      </c>
      <c r="D157" s="3" t="n">
        <v>12</v>
      </c>
      <c r="E157" s="39" t="s">
        <v>167</v>
      </c>
      <c r="F157" s="38"/>
      <c r="G157" s="25" t="n">
        <f aca="false">G158</f>
        <v>0</v>
      </c>
    </row>
    <row r="158" customFormat="false" ht="15.75" hidden="true" customHeight="false" outlineLevel="0" collapsed="false">
      <c r="B158" s="37" t="s">
        <v>156</v>
      </c>
      <c r="C158" s="3" t="s">
        <v>32</v>
      </c>
      <c r="D158" s="3" t="n">
        <v>12</v>
      </c>
      <c r="E158" s="39" t="s">
        <v>167</v>
      </c>
      <c r="F158" s="43" t="s">
        <v>148</v>
      </c>
      <c r="G158" s="25" t="n">
        <f aca="false">[1]Бюджет!H1730</f>
        <v>0</v>
      </c>
    </row>
    <row r="159" s="8" customFormat="true" ht="31.5" hidden="true" customHeight="false" outlineLevel="0" collapsed="false">
      <c r="B159" s="22" t="s">
        <v>78</v>
      </c>
      <c r="C159" s="38" t="s">
        <v>32</v>
      </c>
      <c r="D159" s="38" t="n">
        <v>12</v>
      </c>
      <c r="E159" s="32" t="s">
        <v>79</v>
      </c>
      <c r="F159" s="38" t="s">
        <v>15</v>
      </c>
      <c r="G159" s="25" t="n">
        <f aca="false">G160</f>
        <v>0</v>
      </c>
      <c r="H159" s="17"/>
    </row>
    <row r="160" customFormat="false" ht="31.5" hidden="true" customHeight="false" outlineLevel="0" collapsed="false">
      <c r="B160" s="22" t="s">
        <v>168</v>
      </c>
      <c r="C160" s="38" t="s">
        <v>32</v>
      </c>
      <c r="D160" s="38" t="n">
        <v>12</v>
      </c>
      <c r="E160" s="32" t="s">
        <v>79</v>
      </c>
      <c r="F160" s="38"/>
      <c r="G160" s="25" t="n">
        <f aca="false">G161</f>
        <v>0</v>
      </c>
    </row>
    <row r="161" customFormat="false" ht="15.75" hidden="true" customHeight="false" outlineLevel="0" collapsed="false">
      <c r="B161" s="22" t="s">
        <v>82</v>
      </c>
      <c r="C161" s="3" t="s">
        <v>32</v>
      </c>
      <c r="D161" s="3" t="n">
        <v>12</v>
      </c>
      <c r="E161" s="32" t="s">
        <v>79</v>
      </c>
      <c r="F161" s="43" t="s">
        <v>148</v>
      </c>
      <c r="G161" s="25" t="n">
        <f aca="false">[1]Бюджет!H1767</f>
        <v>0</v>
      </c>
    </row>
    <row r="162" customFormat="false" ht="12" hidden="false" customHeight="true" outlineLevel="0" collapsed="false">
      <c r="B162" s="22"/>
      <c r="E162" s="32"/>
      <c r="F162" s="43"/>
      <c r="G162" s="25"/>
    </row>
    <row r="163" customFormat="false" ht="31.5" hidden="false" customHeight="false" outlineLevel="0" collapsed="false">
      <c r="B163" s="18" t="s">
        <v>169</v>
      </c>
      <c r="C163" s="9" t="s">
        <v>170</v>
      </c>
      <c r="D163" s="9" t="s">
        <v>15</v>
      </c>
      <c r="E163" s="36" t="s">
        <v>15</v>
      </c>
      <c r="F163" s="9" t="s">
        <v>15</v>
      </c>
      <c r="G163" s="17" t="n">
        <f aca="false">G164+G190+G207+G225</f>
        <v>1818124</v>
      </c>
    </row>
    <row r="164" customFormat="false" ht="15.75" hidden="false" customHeight="false" outlineLevel="0" collapsed="false">
      <c r="B164" s="22" t="s">
        <v>171</v>
      </c>
      <c r="C164" s="3" t="s">
        <v>170</v>
      </c>
      <c r="D164" s="3" t="s">
        <v>18</v>
      </c>
      <c r="E164" s="34"/>
      <c r="G164" s="25" t="n">
        <f aca="false">G165+G172+G186+G175</f>
        <v>449608</v>
      </c>
    </row>
    <row r="165" customFormat="false" ht="15.75" hidden="false" customHeight="false" outlineLevel="0" collapsed="false">
      <c r="B165" s="22" t="s">
        <v>172</v>
      </c>
      <c r="C165" s="3" t="s">
        <v>170</v>
      </c>
      <c r="D165" s="3" t="s">
        <v>18</v>
      </c>
      <c r="E165" s="34" t="s">
        <v>173</v>
      </c>
      <c r="F165" s="3" t="s">
        <v>15</v>
      </c>
      <c r="G165" s="25" t="n">
        <f aca="false">G166+G168+G170</f>
        <v>293137</v>
      </c>
    </row>
    <row r="166" customFormat="false" ht="63" hidden="false" customHeight="false" outlineLevel="0" collapsed="false">
      <c r="B166" s="22" t="s">
        <v>174</v>
      </c>
      <c r="C166" s="3" t="s">
        <v>170</v>
      </c>
      <c r="D166" s="3" t="s">
        <v>18</v>
      </c>
      <c r="E166" s="34" t="s">
        <v>175</v>
      </c>
      <c r="G166" s="25" t="n">
        <f aca="false">G167</f>
        <v>122010</v>
      </c>
    </row>
    <row r="167" s="8" customFormat="true" ht="15.75" hidden="false" customHeight="false" outlineLevel="0" collapsed="false">
      <c r="B167" s="22" t="s">
        <v>156</v>
      </c>
      <c r="C167" s="3" t="s">
        <v>170</v>
      </c>
      <c r="D167" s="3" t="s">
        <v>18</v>
      </c>
      <c r="E167" s="34" t="s">
        <v>175</v>
      </c>
      <c r="F167" s="32" t="s">
        <v>148</v>
      </c>
      <c r="G167" s="25" t="n">
        <f aca="false">[1]Бюджет!H1876</f>
        <v>122010</v>
      </c>
      <c r="H167" s="17"/>
    </row>
    <row r="168" customFormat="false" ht="15.75" hidden="false" customHeight="false" outlineLevel="0" collapsed="false">
      <c r="B168" s="33" t="s">
        <v>176</v>
      </c>
      <c r="C168" s="3" t="s">
        <v>170</v>
      </c>
      <c r="D168" s="3" t="s">
        <v>18</v>
      </c>
      <c r="E168" s="34" t="s">
        <v>177</v>
      </c>
      <c r="F168" s="32"/>
      <c r="G168" s="25" t="n">
        <f aca="false">G169</f>
        <v>166368</v>
      </c>
    </row>
    <row r="169" customFormat="false" ht="15.75" hidden="false" customHeight="false" outlineLevel="0" collapsed="false">
      <c r="B169" s="22" t="s">
        <v>156</v>
      </c>
      <c r="C169" s="3" t="s">
        <v>170</v>
      </c>
      <c r="D169" s="3" t="s">
        <v>18</v>
      </c>
      <c r="E169" s="34" t="s">
        <v>177</v>
      </c>
      <c r="F169" s="32" t="s">
        <v>148</v>
      </c>
      <c r="G169" s="25" t="n">
        <f aca="false">[1]Бюджет!H1912</f>
        <v>166368</v>
      </c>
    </row>
    <row r="170" customFormat="false" ht="31.5" hidden="false" customHeight="false" outlineLevel="0" collapsed="false">
      <c r="B170" s="33" t="s">
        <v>178</v>
      </c>
      <c r="C170" s="3" t="s">
        <v>170</v>
      </c>
      <c r="D170" s="3" t="s">
        <v>18</v>
      </c>
      <c r="E170" s="34" t="s">
        <v>179</v>
      </c>
      <c r="F170" s="32"/>
      <c r="G170" s="25" t="n">
        <f aca="false">G171</f>
        <v>4759</v>
      </c>
    </row>
    <row r="171" customFormat="false" ht="15.75" hidden="false" customHeight="false" outlineLevel="0" collapsed="false">
      <c r="B171" s="22" t="s">
        <v>156</v>
      </c>
      <c r="C171" s="3" t="s">
        <v>170</v>
      </c>
      <c r="D171" s="3" t="s">
        <v>18</v>
      </c>
      <c r="E171" s="34" t="s">
        <v>179</v>
      </c>
      <c r="F171" s="32" t="s">
        <v>148</v>
      </c>
      <c r="G171" s="25" t="n">
        <f aca="false">[1]Бюджет!$H$1948</f>
        <v>4759</v>
      </c>
      <c r="H171" s="25"/>
    </row>
    <row r="172" customFormat="false" ht="30.75" hidden="true" customHeight="true" outlineLevel="0" collapsed="false">
      <c r="B172" s="26" t="s">
        <v>78</v>
      </c>
      <c r="C172" s="45" t="s">
        <v>170</v>
      </c>
      <c r="D172" s="42" t="s">
        <v>18</v>
      </c>
      <c r="E172" s="46" t="s">
        <v>79</v>
      </c>
      <c r="F172" s="45"/>
      <c r="G172" s="25" t="n">
        <f aca="false">G173</f>
        <v>0</v>
      </c>
    </row>
    <row r="173" customFormat="false" ht="15.75" hidden="true" customHeight="false" outlineLevel="0" collapsed="false">
      <c r="B173" s="26" t="s">
        <v>80</v>
      </c>
      <c r="C173" s="45" t="s">
        <v>170</v>
      </c>
      <c r="D173" s="42" t="s">
        <v>18</v>
      </c>
      <c r="E173" s="46" t="s">
        <v>81</v>
      </c>
      <c r="F173" s="45"/>
      <c r="G173" s="25" t="n">
        <f aca="false">G174</f>
        <v>0</v>
      </c>
    </row>
    <row r="174" customFormat="false" ht="31.5" hidden="true" customHeight="false" outlineLevel="0" collapsed="false">
      <c r="B174" s="26" t="s">
        <v>25</v>
      </c>
      <c r="C174" s="45" t="s">
        <v>170</v>
      </c>
      <c r="D174" s="42" t="s">
        <v>18</v>
      </c>
      <c r="E174" s="46" t="s">
        <v>81</v>
      </c>
      <c r="F174" s="27" t="s">
        <v>90</v>
      </c>
      <c r="G174" s="25" t="n">
        <f aca="false">[1]Бюджет!H1985</f>
        <v>0</v>
      </c>
    </row>
    <row r="175" s="47" customFormat="true" ht="63" hidden="false" customHeight="false" outlineLevel="0" collapsed="false">
      <c r="B175" s="26" t="s">
        <v>180</v>
      </c>
      <c r="C175" s="45" t="s">
        <v>170</v>
      </c>
      <c r="D175" s="42" t="s">
        <v>18</v>
      </c>
      <c r="E175" s="46" t="s">
        <v>181</v>
      </c>
      <c r="F175" s="45"/>
      <c r="G175" s="25" t="n">
        <f aca="false">G176+G181</f>
        <v>156471</v>
      </c>
      <c r="H175" s="48"/>
    </row>
    <row r="176" s="47" customFormat="true" ht="100.5" hidden="true" customHeight="true" outlineLevel="0" collapsed="false">
      <c r="B176" s="26" t="s">
        <v>182</v>
      </c>
      <c r="C176" s="45" t="s">
        <v>170</v>
      </c>
      <c r="D176" s="42" t="s">
        <v>18</v>
      </c>
      <c r="E176" s="46" t="s">
        <v>183</v>
      </c>
      <c r="F176" s="45"/>
      <c r="G176" s="25" t="n">
        <f aca="false">G177+G179</f>
        <v>0</v>
      </c>
      <c r="H176" s="48"/>
    </row>
    <row r="177" s="47" customFormat="true" ht="31.5" hidden="true" customHeight="false" outlineLevel="0" collapsed="false">
      <c r="B177" s="26" t="s">
        <v>184</v>
      </c>
      <c r="C177" s="45" t="s">
        <v>170</v>
      </c>
      <c r="D177" s="42" t="s">
        <v>18</v>
      </c>
      <c r="E177" s="46" t="s">
        <v>185</v>
      </c>
      <c r="F177" s="45"/>
      <c r="G177" s="25" t="n">
        <f aca="false">G178</f>
        <v>0</v>
      </c>
      <c r="H177" s="48"/>
    </row>
    <row r="178" s="47" customFormat="true" ht="15.75" hidden="true" customHeight="false" outlineLevel="0" collapsed="false">
      <c r="B178" s="26" t="s">
        <v>156</v>
      </c>
      <c r="C178" s="45" t="s">
        <v>170</v>
      </c>
      <c r="D178" s="42" t="s">
        <v>18</v>
      </c>
      <c r="E178" s="46" t="s">
        <v>185</v>
      </c>
      <c r="F178" s="42" t="s">
        <v>148</v>
      </c>
      <c r="G178" s="25" t="n">
        <f aca="false">[1]Бюджет!H2023</f>
        <v>0</v>
      </c>
      <c r="H178" s="48"/>
    </row>
    <row r="179" s="47" customFormat="true" ht="31.5" hidden="true" customHeight="false" outlineLevel="0" collapsed="false">
      <c r="B179" s="26" t="s">
        <v>186</v>
      </c>
      <c r="C179" s="45" t="s">
        <v>170</v>
      </c>
      <c r="D179" s="42" t="s">
        <v>18</v>
      </c>
      <c r="E179" s="46" t="s">
        <v>187</v>
      </c>
      <c r="F179" s="45"/>
      <c r="G179" s="25" t="n">
        <f aca="false">G180</f>
        <v>0</v>
      </c>
      <c r="H179" s="48"/>
    </row>
    <row r="180" s="47" customFormat="true" ht="15.75" hidden="true" customHeight="false" outlineLevel="0" collapsed="false">
      <c r="B180" s="49" t="s">
        <v>82</v>
      </c>
      <c r="C180" s="45" t="s">
        <v>170</v>
      </c>
      <c r="D180" s="42" t="s">
        <v>18</v>
      </c>
      <c r="E180" s="46" t="s">
        <v>187</v>
      </c>
      <c r="F180" s="42" t="s">
        <v>83</v>
      </c>
      <c r="G180" s="25" t="n">
        <f aca="false">[1]Бюджет!H2059</f>
        <v>0</v>
      </c>
      <c r="H180" s="48"/>
    </row>
    <row r="181" s="47" customFormat="true" ht="63" hidden="false" customHeight="false" outlineLevel="0" collapsed="false">
      <c r="B181" s="26" t="s">
        <v>188</v>
      </c>
      <c r="C181" s="45" t="s">
        <v>170</v>
      </c>
      <c r="D181" s="42" t="s">
        <v>18</v>
      </c>
      <c r="E181" s="46" t="s">
        <v>189</v>
      </c>
      <c r="F181" s="45"/>
      <c r="G181" s="25" t="n">
        <f aca="false">G182+G184</f>
        <v>156471</v>
      </c>
      <c r="H181" s="48"/>
    </row>
    <row r="182" s="47" customFormat="true" ht="31.5" hidden="false" customHeight="false" outlineLevel="0" collapsed="false">
      <c r="B182" s="26" t="s">
        <v>184</v>
      </c>
      <c r="C182" s="45" t="s">
        <v>170</v>
      </c>
      <c r="D182" s="42" t="s">
        <v>18</v>
      </c>
      <c r="E182" s="46" t="s">
        <v>190</v>
      </c>
      <c r="F182" s="45"/>
      <c r="G182" s="25" t="n">
        <f aca="false">G183</f>
        <v>52105</v>
      </c>
      <c r="H182" s="48"/>
    </row>
    <row r="183" s="47" customFormat="true" ht="15.75" hidden="false" customHeight="false" outlineLevel="0" collapsed="false">
      <c r="B183" s="26" t="s">
        <v>156</v>
      </c>
      <c r="C183" s="45" t="s">
        <v>170</v>
      </c>
      <c r="D183" s="42" t="s">
        <v>18</v>
      </c>
      <c r="E183" s="46" t="s">
        <v>190</v>
      </c>
      <c r="F183" s="42" t="s">
        <v>148</v>
      </c>
      <c r="G183" s="25" t="n">
        <f aca="false">[1]Бюджет!H2096</f>
        <v>52105</v>
      </c>
      <c r="H183" s="48"/>
    </row>
    <row r="184" s="47" customFormat="true" ht="31.5" hidden="false" customHeight="false" outlineLevel="0" collapsed="false">
      <c r="B184" s="26" t="s">
        <v>186</v>
      </c>
      <c r="C184" s="45" t="s">
        <v>170</v>
      </c>
      <c r="D184" s="42" t="s">
        <v>18</v>
      </c>
      <c r="E184" s="46" t="s">
        <v>191</v>
      </c>
      <c r="F184" s="45"/>
      <c r="G184" s="25" t="n">
        <f aca="false">G185</f>
        <v>104366</v>
      </c>
      <c r="H184" s="48"/>
    </row>
    <row r="185" s="47" customFormat="true" ht="31.5" hidden="false" customHeight="false" outlineLevel="0" collapsed="false">
      <c r="B185" s="26" t="s">
        <v>25</v>
      </c>
      <c r="C185" s="45" t="s">
        <v>170</v>
      </c>
      <c r="D185" s="42" t="s">
        <v>18</v>
      </c>
      <c r="E185" s="46" t="s">
        <v>191</v>
      </c>
      <c r="F185" s="46" t="n">
        <v>500</v>
      </c>
      <c r="G185" s="25" t="n">
        <f aca="false">[1]Бюджет!H2132</f>
        <v>104366</v>
      </c>
      <c r="H185" s="48"/>
    </row>
    <row r="186" customFormat="false" ht="31.5" hidden="true" customHeight="false" outlineLevel="0" collapsed="false">
      <c r="B186" s="37" t="s">
        <v>192</v>
      </c>
      <c r="C186" s="38" t="s">
        <v>170</v>
      </c>
      <c r="D186" s="43" t="s">
        <v>18</v>
      </c>
      <c r="E186" s="39" t="s">
        <v>193</v>
      </c>
      <c r="F186" s="43"/>
      <c r="G186" s="25" t="n">
        <f aca="false">G187</f>
        <v>0</v>
      </c>
    </row>
    <row r="187" customFormat="false" ht="63" hidden="true" customHeight="false" outlineLevel="0" collapsed="false">
      <c r="B187" s="37" t="s">
        <v>194</v>
      </c>
      <c r="C187" s="38" t="s">
        <v>170</v>
      </c>
      <c r="D187" s="43" t="s">
        <v>18</v>
      </c>
      <c r="E187" s="39" t="s">
        <v>193</v>
      </c>
      <c r="F187" s="38"/>
      <c r="G187" s="25" t="n">
        <f aca="false">G188</f>
        <v>0</v>
      </c>
    </row>
    <row r="188" customFormat="false" ht="15.75" hidden="true" customHeight="false" outlineLevel="0" collapsed="false">
      <c r="B188" s="50" t="s">
        <v>82</v>
      </c>
      <c r="C188" s="38" t="s">
        <v>170</v>
      </c>
      <c r="D188" s="43" t="s">
        <v>18</v>
      </c>
      <c r="E188" s="39" t="s">
        <v>195</v>
      </c>
      <c r="F188" s="43" t="s">
        <v>83</v>
      </c>
      <c r="G188" s="25" t="n">
        <f aca="false">[1]Бюджет!H2169</f>
        <v>0</v>
      </c>
      <c r="H188" s="25"/>
    </row>
    <row r="189" customFormat="false" ht="12" hidden="false" customHeight="true" outlineLevel="0" collapsed="false">
      <c r="B189" s="37"/>
      <c r="C189" s="38"/>
      <c r="D189" s="43"/>
      <c r="E189" s="32"/>
      <c r="F189" s="43"/>
      <c r="G189" s="25"/>
    </row>
    <row r="190" customFormat="false" ht="15.75" hidden="false" customHeight="false" outlineLevel="0" collapsed="false">
      <c r="B190" s="22" t="s">
        <v>196</v>
      </c>
      <c r="C190" s="3" t="s">
        <v>170</v>
      </c>
      <c r="D190" s="32" t="s">
        <v>85</v>
      </c>
      <c r="E190" s="34"/>
      <c r="G190" s="25" t="n">
        <f aca="false">G194+G191</f>
        <v>418728</v>
      </c>
    </row>
    <row r="191" s="47" customFormat="true" ht="31.5" hidden="false" customHeight="false" outlineLevel="0" collapsed="false">
      <c r="B191" s="26" t="s">
        <v>192</v>
      </c>
      <c r="C191" s="40" t="s">
        <v>170</v>
      </c>
      <c r="D191" s="46" t="s">
        <v>85</v>
      </c>
      <c r="E191" s="51" t="s">
        <v>193</v>
      </c>
      <c r="F191" s="40" t="s">
        <v>15</v>
      </c>
      <c r="G191" s="25" t="n">
        <f aca="false">G192</f>
        <v>39352</v>
      </c>
      <c r="H191" s="48"/>
      <c r="I191" s="52"/>
      <c r="J191" s="53"/>
    </row>
    <row r="192" s="47" customFormat="true" ht="47.25" hidden="false" customHeight="false" outlineLevel="0" collapsed="false">
      <c r="B192" s="26" t="s">
        <v>197</v>
      </c>
      <c r="C192" s="40" t="s">
        <v>170</v>
      </c>
      <c r="D192" s="40" t="s">
        <v>85</v>
      </c>
      <c r="E192" s="51" t="s">
        <v>198</v>
      </c>
      <c r="F192" s="40"/>
      <c r="G192" s="25" t="n">
        <f aca="false">G193</f>
        <v>39352</v>
      </c>
      <c r="H192" s="48"/>
      <c r="I192" s="52"/>
      <c r="J192" s="53"/>
    </row>
    <row r="193" s="47" customFormat="true" ht="15.75" hidden="false" customHeight="false" outlineLevel="0" collapsed="false">
      <c r="B193" s="49" t="s">
        <v>82</v>
      </c>
      <c r="C193" s="40" t="s">
        <v>170</v>
      </c>
      <c r="D193" s="40" t="s">
        <v>85</v>
      </c>
      <c r="E193" s="51" t="s">
        <v>198</v>
      </c>
      <c r="F193" s="46" t="s">
        <v>83</v>
      </c>
      <c r="G193" s="25" t="n">
        <f aca="false">[1]Бюджет!$H$2242</f>
        <v>39352</v>
      </c>
      <c r="H193" s="48"/>
      <c r="I193" s="52"/>
      <c r="J193" s="53"/>
    </row>
    <row r="194" customFormat="false" ht="15.75" hidden="false" customHeight="false" outlineLevel="0" collapsed="false">
      <c r="B194" s="22" t="s">
        <v>199</v>
      </c>
      <c r="C194" s="3" t="s">
        <v>170</v>
      </c>
      <c r="D194" s="32" t="s">
        <v>85</v>
      </c>
      <c r="E194" s="34" t="s">
        <v>200</v>
      </c>
      <c r="F194" s="3" t="s">
        <v>15</v>
      </c>
      <c r="G194" s="25" t="n">
        <f aca="false">G195+G197+G199+G201+G203</f>
        <v>379376</v>
      </c>
    </row>
    <row r="195" customFormat="false" ht="78.75" hidden="true" customHeight="false" outlineLevel="0" collapsed="false">
      <c r="B195" s="22" t="s">
        <v>201</v>
      </c>
      <c r="C195" s="3" t="s">
        <v>170</v>
      </c>
      <c r="D195" s="3" t="s">
        <v>85</v>
      </c>
      <c r="E195" s="34" t="s">
        <v>202</v>
      </c>
      <c r="G195" s="25" t="n">
        <f aca="false">G196</f>
        <v>0</v>
      </c>
    </row>
    <row r="196" customFormat="false" ht="15.75" hidden="true" customHeight="false" outlineLevel="0" collapsed="false">
      <c r="B196" s="22" t="s">
        <v>156</v>
      </c>
      <c r="C196" s="3" t="s">
        <v>170</v>
      </c>
      <c r="D196" s="3" t="s">
        <v>85</v>
      </c>
      <c r="E196" s="34" t="s">
        <v>202</v>
      </c>
      <c r="F196" s="32" t="s">
        <v>148</v>
      </c>
      <c r="G196" s="25" t="n">
        <f aca="false">[1]Бюджет!H2279</f>
        <v>0</v>
      </c>
    </row>
    <row r="197" customFormat="false" ht="78.75" hidden="false" customHeight="false" outlineLevel="0" collapsed="false">
      <c r="B197" s="22" t="s">
        <v>203</v>
      </c>
      <c r="C197" s="3" t="s">
        <v>170</v>
      </c>
      <c r="D197" s="3" t="s">
        <v>85</v>
      </c>
      <c r="E197" s="34" t="s">
        <v>204</v>
      </c>
      <c r="G197" s="25" t="n">
        <f aca="false">G198</f>
        <v>319085</v>
      </c>
    </row>
    <row r="198" customFormat="false" ht="15.75" hidden="false" customHeight="false" outlineLevel="0" collapsed="false">
      <c r="B198" s="22" t="s">
        <v>156</v>
      </c>
      <c r="C198" s="3" t="s">
        <v>170</v>
      </c>
      <c r="D198" s="3" t="s">
        <v>85</v>
      </c>
      <c r="E198" s="34" t="s">
        <v>204</v>
      </c>
      <c r="F198" s="32" t="s">
        <v>148</v>
      </c>
      <c r="G198" s="25" t="n">
        <f aca="false">[1]Бюджет!H2315</f>
        <v>319085</v>
      </c>
    </row>
    <row r="199" customFormat="false" ht="78.75" hidden="false" customHeight="false" outlineLevel="0" collapsed="false">
      <c r="B199" s="22" t="s">
        <v>205</v>
      </c>
      <c r="C199" s="3" t="s">
        <v>170</v>
      </c>
      <c r="D199" s="3" t="s">
        <v>85</v>
      </c>
      <c r="E199" s="34" t="s">
        <v>206</v>
      </c>
      <c r="G199" s="25" t="n">
        <f aca="false">G200</f>
        <v>40692</v>
      </c>
    </row>
    <row r="200" customFormat="false" ht="15.75" hidden="false" customHeight="false" outlineLevel="0" collapsed="false">
      <c r="B200" s="22" t="s">
        <v>156</v>
      </c>
      <c r="C200" s="3" t="s">
        <v>170</v>
      </c>
      <c r="D200" s="3" t="s">
        <v>85</v>
      </c>
      <c r="E200" s="34" t="s">
        <v>206</v>
      </c>
      <c r="F200" s="32" t="s">
        <v>148</v>
      </c>
      <c r="G200" s="25" t="n">
        <f aca="false">[1]Бюджет!H2351</f>
        <v>40692</v>
      </c>
    </row>
    <row r="201" customFormat="false" ht="78.75" hidden="true" customHeight="false" outlineLevel="0" collapsed="false">
      <c r="B201" s="22" t="s">
        <v>207</v>
      </c>
      <c r="C201" s="3" t="s">
        <v>170</v>
      </c>
      <c r="D201" s="3" t="s">
        <v>85</v>
      </c>
      <c r="E201" s="34" t="s">
        <v>208</v>
      </c>
      <c r="G201" s="25" t="n">
        <f aca="false">G202</f>
        <v>0</v>
      </c>
    </row>
    <row r="202" customFormat="false" ht="15.75" hidden="true" customHeight="false" outlineLevel="0" collapsed="false">
      <c r="B202" s="22" t="s">
        <v>156</v>
      </c>
      <c r="C202" s="3" t="s">
        <v>170</v>
      </c>
      <c r="D202" s="3" t="s">
        <v>85</v>
      </c>
      <c r="E202" s="34" t="s">
        <v>208</v>
      </c>
      <c r="F202" s="32" t="s">
        <v>148</v>
      </c>
      <c r="G202" s="25" t="n">
        <f aca="false">[1]Бюджет!H2387</f>
        <v>0</v>
      </c>
    </row>
    <row r="203" customFormat="false" ht="31.5" hidden="false" customHeight="false" outlineLevel="0" collapsed="false">
      <c r="B203" s="22" t="s">
        <v>209</v>
      </c>
      <c r="C203" s="3" t="s">
        <v>170</v>
      </c>
      <c r="D203" s="3" t="s">
        <v>85</v>
      </c>
      <c r="E203" s="34" t="s">
        <v>210</v>
      </c>
      <c r="G203" s="25" t="n">
        <f aca="false">G204+G205</f>
        <v>19599</v>
      </c>
    </row>
    <row r="204" customFormat="false" ht="15.75" hidden="false" customHeight="false" outlineLevel="0" collapsed="false">
      <c r="B204" s="22" t="s">
        <v>156</v>
      </c>
      <c r="C204" s="3" t="s">
        <v>170</v>
      </c>
      <c r="D204" s="3" t="s">
        <v>85</v>
      </c>
      <c r="E204" s="34" t="s">
        <v>210</v>
      </c>
      <c r="F204" s="32" t="s">
        <v>148</v>
      </c>
      <c r="G204" s="25" t="n">
        <f aca="false">[1]Бюджет!H2423</f>
        <v>14599</v>
      </c>
    </row>
    <row r="205" customFormat="false" ht="15.75" hidden="false" customHeight="false" outlineLevel="0" collapsed="false">
      <c r="B205" s="22" t="s">
        <v>51</v>
      </c>
      <c r="C205" s="3" t="s">
        <v>170</v>
      </c>
      <c r="D205" s="3" t="s">
        <v>85</v>
      </c>
      <c r="E205" s="34" t="s">
        <v>210</v>
      </c>
      <c r="F205" s="32" t="s">
        <v>52</v>
      </c>
      <c r="G205" s="25" t="n">
        <f aca="false">[1]Бюджет!H2458</f>
        <v>5000</v>
      </c>
    </row>
    <row r="206" customFormat="false" ht="12" hidden="false" customHeight="true" outlineLevel="0" collapsed="false">
      <c r="B206" s="22"/>
      <c r="E206" s="34"/>
      <c r="F206" s="32"/>
      <c r="G206" s="25"/>
    </row>
    <row r="207" customFormat="false" ht="15.75" hidden="false" customHeight="false" outlineLevel="0" collapsed="false">
      <c r="B207" s="37" t="s">
        <v>211</v>
      </c>
      <c r="C207" s="38" t="s">
        <v>170</v>
      </c>
      <c r="D207" s="43" t="s">
        <v>20</v>
      </c>
      <c r="E207" s="39"/>
      <c r="F207" s="38"/>
      <c r="G207" s="25" t="n">
        <f aca="false">G208+G220</f>
        <v>817102</v>
      </c>
    </row>
    <row r="208" customFormat="false" ht="15.75" hidden="false" customHeight="false" outlineLevel="0" collapsed="false">
      <c r="B208" s="37" t="s">
        <v>211</v>
      </c>
      <c r="C208" s="38" t="s">
        <v>170</v>
      </c>
      <c r="D208" s="43" t="s">
        <v>20</v>
      </c>
      <c r="E208" s="39" t="s">
        <v>212</v>
      </c>
      <c r="F208" s="38"/>
      <c r="G208" s="25" t="n">
        <f aca="false">G209+G211+G213+G215+G217</f>
        <v>811465</v>
      </c>
    </row>
    <row r="209" customFormat="false" ht="15.75" hidden="false" customHeight="false" outlineLevel="0" collapsed="false">
      <c r="B209" s="37" t="s">
        <v>213</v>
      </c>
      <c r="C209" s="38" t="s">
        <v>170</v>
      </c>
      <c r="D209" s="43" t="s">
        <v>20</v>
      </c>
      <c r="E209" s="39" t="s">
        <v>214</v>
      </c>
      <c r="F209" s="38"/>
      <c r="G209" s="25" t="n">
        <f aca="false">G210</f>
        <v>153891</v>
      </c>
    </row>
    <row r="210" customFormat="false" ht="15.75" hidden="false" customHeight="false" outlineLevel="0" collapsed="false">
      <c r="B210" s="37" t="s">
        <v>156</v>
      </c>
      <c r="C210" s="38" t="s">
        <v>170</v>
      </c>
      <c r="D210" s="43" t="s">
        <v>20</v>
      </c>
      <c r="E210" s="39" t="s">
        <v>214</v>
      </c>
      <c r="F210" s="32" t="s">
        <v>148</v>
      </c>
      <c r="G210" s="25" t="n">
        <f aca="false">[1]Бюджет!H2531</f>
        <v>153891</v>
      </c>
    </row>
    <row r="211" customFormat="false" ht="47.25" hidden="false" customHeight="false" outlineLevel="0" collapsed="false">
      <c r="B211" s="37" t="s">
        <v>215</v>
      </c>
      <c r="C211" s="38" t="s">
        <v>170</v>
      </c>
      <c r="D211" s="43" t="s">
        <v>20</v>
      </c>
      <c r="E211" s="39" t="s">
        <v>216</v>
      </c>
      <c r="F211" s="38"/>
      <c r="G211" s="25" t="n">
        <f aca="false">G212</f>
        <v>487406</v>
      </c>
    </row>
    <row r="212" customFormat="false" ht="15.75" hidden="false" customHeight="false" outlineLevel="0" collapsed="false">
      <c r="B212" s="37" t="s">
        <v>156</v>
      </c>
      <c r="C212" s="38" t="s">
        <v>170</v>
      </c>
      <c r="D212" s="43" t="s">
        <v>20</v>
      </c>
      <c r="E212" s="39" t="s">
        <v>216</v>
      </c>
      <c r="F212" s="32" t="s">
        <v>148</v>
      </c>
      <c r="G212" s="25" t="n">
        <f aca="false">[1]Бюджет!H2567</f>
        <v>487406</v>
      </c>
    </row>
    <row r="213" customFormat="false" ht="15.75" hidden="false" customHeight="false" outlineLevel="0" collapsed="false">
      <c r="B213" s="37" t="s">
        <v>217</v>
      </c>
      <c r="C213" s="38" t="s">
        <v>170</v>
      </c>
      <c r="D213" s="43" t="s">
        <v>20</v>
      </c>
      <c r="E213" s="39" t="s">
        <v>218</v>
      </c>
      <c r="F213" s="38"/>
      <c r="G213" s="25" t="n">
        <f aca="false">G214</f>
        <v>24254</v>
      </c>
    </row>
    <row r="214" customFormat="false" ht="15.75" hidden="false" customHeight="false" outlineLevel="0" collapsed="false">
      <c r="B214" s="37" t="s">
        <v>156</v>
      </c>
      <c r="C214" s="38" t="s">
        <v>170</v>
      </c>
      <c r="D214" s="43" t="s">
        <v>20</v>
      </c>
      <c r="E214" s="39" t="s">
        <v>218</v>
      </c>
      <c r="F214" s="32" t="s">
        <v>148</v>
      </c>
      <c r="G214" s="25" t="n">
        <f aca="false">[1]Бюджет!H2603</f>
        <v>24254</v>
      </c>
    </row>
    <row r="215" customFormat="false" ht="15.75" hidden="false" customHeight="false" outlineLevel="0" collapsed="false">
      <c r="B215" s="37" t="s">
        <v>219</v>
      </c>
      <c r="C215" s="38" t="s">
        <v>170</v>
      </c>
      <c r="D215" s="43" t="s">
        <v>20</v>
      </c>
      <c r="E215" s="39" t="s">
        <v>220</v>
      </c>
      <c r="F215" s="38"/>
      <c r="G215" s="25" t="n">
        <f aca="false">G216</f>
        <v>4875</v>
      </c>
    </row>
    <row r="216" customFormat="false" ht="15.75" hidden="false" customHeight="false" outlineLevel="0" collapsed="false">
      <c r="B216" s="37" t="s">
        <v>156</v>
      </c>
      <c r="C216" s="38" t="s">
        <v>170</v>
      </c>
      <c r="D216" s="43" t="s">
        <v>20</v>
      </c>
      <c r="E216" s="39" t="s">
        <v>220</v>
      </c>
      <c r="F216" s="32" t="s">
        <v>148</v>
      </c>
      <c r="G216" s="25" t="n">
        <f aca="false">[1]Бюджет!H2639</f>
        <v>4875</v>
      </c>
    </row>
    <row r="217" customFormat="false" ht="15.75" hidden="false" customHeight="false" outlineLevel="0" collapsed="false">
      <c r="B217" s="37" t="s">
        <v>221</v>
      </c>
      <c r="C217" s="38" t="s">
        <v>170</v>
      </c>
      <c r="D217" s="43" t="s">
        <v>20</v>
      </c>
      <c r="E217" s="39" t="s">
        <v>222</v>
      </c>
      <c r="F217" s="38"/>
      <c r="G217" s="25" t="n">
        <f aca="false">G218+G219</f>
        <v>141039</v>
      </c>
    </row>
    <row r="218" s="8" customFormat="true" ht="15.75" hidden="false" customHeight="false" outlineLevel="0" collapsed="false">
      <c r="B218" s="37" t="s">
        <v>156</v>
      </c>
      <c r="C218" s="38" t="s">
        <v>170</v>
      </c>
      <c r="D218" s="43" t="s">
        <v>20</v>
      </c>
      <c r="E218" s="39" t="s">
        <v>222</v>
      </c>
      <c r="F218" s="32" t="s">
        <v>148</v>
      </c>
      <c r="G218" s="25" t="n">
        <f aca="false">[1]Бюджет!H2675</f>
        <v>105137</v>
      </c>
      <c r="H218" s="17"/>
    </row>
    <row r="219" s="8" customFormat="true" ht="31.5" hidden="false" customHeight="false" outlineLevel="0" collapsed="false">
      <c r="B219" s="37" t="s">
        <v>25</v>
      </c>
      <c r="C219" s="38" t="s">
        <v>170</v>
      </c>
      <c r="D219" s="43" t="s">
        <v>20</v>
      </c>
      <c r="E219" s="39" t="s">
        <v>222</v>
      </c>
      <c r="F219" s="32" t="s">
        <v>90</v>
      </c>
      <c r="G219" s="25" t="n">
        <f aca="false">[1]Бюджет!H2710</f>
        <v>35902</v>
      </c>
      <c r="H219" s="17"/>
    </row>
    <row r="220" s="8" customFormat="true" ht="31.5" hidden="false" customHeight="false" outlineLevel="0" collapsed="false">
      <c r="B220" s="26" t="s">
        <v>78</v>
      </c>
      <c r="C220" s="45" t="s">
        <v>170</v>
      </c>
      <c r="D220" s="42" t="s">
        <v>20</v>
      </c>
      <c r="E220" s="41" t="s">
        <v>79</v>
      </c>
      <c r="F220" s="45"/>
      <c r="G220" s="25" t="n">
        <f aca="false">G221</f>
        <v>5637</v>
      </c>
      <c r="H220" s="17"/>
    </row>
    <row r="221" s="8" customFormat="true" ht="63" hidden="false" customHeight="false" outlineLevel="0" collapsed="false">
      <c r="B221" s="26" t="s">
        <v>223</v>
      </c>
      <c r="C221" s="45" t="s">
        <v>170</v>
      </c>
      <c r="D221" s="42" t="s">
        <v>20</v>
      </c>
      <c r="E221" s="51" t="s">
        <v>224</v>
      </c>
      <c r="F221" s="45"/>
      <c r="G221" s="25" t="n">
        <f aca="false">G222</f>
        <v>5637</v>
      </c>
      <c r="H221" s="17"/>
    </row>
    <row r="222" s="8" customFormat="true" ht="47.25" hidden="false" customHeight="false" outlineLevel="0" collapsed="false">
      <c r="B222" s="26" t="s">
        <v>225</v>
      </c>
      <c r="C222" s="45" t="s">
        <v>170</v>
      </c>
      <c r="D222" s="42" t="s">
        <v>20</v>
      </c>
      <c r="E222" s="51" t="s">
        <v>226</v>
      </c>
      <c r="F222" s="45"/>
      <c r="G222" s="25" t="n">
        <f aca="false">G223</f>
        <v>5637</v>
      </c>
      <c r="H222" s="17"/>
    </row>
    <row r="223" s="8" customFormat="true" ht="31.5" hidden="false" customHeight="false" outlineLevel="0" collapsed="false">
      <c r="B223" s="49" t="s">
        <v>25</v>
      </c>
      <c r="C223" s="45" t="s">
        <v>170</v>
      </c>
      <c r="D223" s="42" t="s">
        <v>20</v>
      </c>
      <c r="E223" s="51" t="s">
        <v>226</v>
      </c>
      <c r="F223" s="46" t="s">
        <v>90</v>
      </c>
      <c r="G223" s="25" t="n">
        <f aca="false">[1]Бюджет!H2748</f>
        <v>5637</v>
      </c>
      <c r="H223" s="17"/>
    </row>
    <row r="224" customFormat="false" ht="13.5" hidden="false" customHeight="true" outlineLevel="0" collapsed="false">
      <c r="B224" s="37"/>
      <c r="C224" s="38"/>
      <c r="D224" s="43"/>
      <c r="E224" s="39"/>
      <c r="F224" s="32"/>
      <c r="G224" s="25"/>
      <c r="H224" s="25"/>
    </row>
    <row r="225" customFormat="false" ht="31.5" hidden="false" customHeight="false" outlineLevel="0" collapsed="false">
      <c r="B225" s="33" t="s">
        <v>227</v>
      </c>
      <c r="C225" s="38" t="s">
        <v>170</v>
      </c>
      <c r="D225" s="43" t="s">
        <v>170</v>
      </c>
      <c r="E225" s="39"/>
      <c r="F225" s="43"/>
      <c r="G225" s="25" t="n">
        <f aca="false">G226</f>
        <v>132686</v>
      </c>
    </row>
    <row r="226" customFormat="false" ht="31.5" hidden="false" customHeight="false" outlineLevel="0" collapsed="false">
      <c r="B226" s="22" t="s">
        <v>78</v>
      </c>
      <c r="C226" s="38" t="s">
        <v>170</v>
      </c>
      <c r="D226" s="43" t="s">
        <v>170</v>
      </c>
      <c r="E226" s="39" t="s">
        <v>79</v>
      </c>
      <c r="F226" s="38"/>
      <c r="G226" s="25" t="n">
        <f aca="false">G227+G229+G231</f>
        <v>132686</v>
      </c>
    </row>
    <row r="227" customFormat="false" ht="15.75" hidden="false" customHeight="false" outlineLevel="0" collapsed="false">
      <c r="B227" s="22" t="s">
        <v>134</v>
      </c>
      <c r="C227" s="38" t="s">
        <v>170</v>
      </c>
      <c r="D227" s="43" t="s">
        <v>170</v>
      </c>
      <c r="E227" s="32" t="s">
        <v>81</v>
      </c>
      <c r="F227" s="38"/>
      <c r="G227" s="25" t="n">
        <f aca="false">G228</f>
        <v>9360</v>
      </c>
    </row>
    <row r="228" customFormat="false" ht="15.75" hidden="false" customHeight="false" outlineLevel="0" collapsed="false">
      <c r="B228" s="37" t="s">
        <v>82</v>
      </c>
      <c r="C228" s="38" t="s">
        <v>170</v>
      </c>
      <c r="D228" s="43" t="s">
        <v>170</v>
      </c>
      <c r="E228" s="32" t="s">
        <v>81</v>
      </c>
      <c r="F228" s="43" t="s">
        <v>83</v>
      </c>
      <c r="G228" s="25" t="n">
        <f aca="false">[1]Бюджет!H2821</f>
        <v>9360</v>
      </c>
    </row>
    <row r="229" customFormat="false" ht="63" hidden="false" customHeight="false" outlineLevel="0" collapsed="false">
      <c r="B229" s="26" t="s">
        <v>228</v>
      </c>
      <c r="C229" s="45" t="s">
        <v>170</v>
      </c>
      <c r="D229" s="42" t="s">
        <v>170</v>
      </c>
      <c r="E229" s="46" t="s">
        <v>229</v>
      </c>
      <c r="F229" s="45"/>
      <c r="G229" s="25" t="n">
        <f aca="false">G230</f>
        <v>74326</v>
      </c>
      <c r="H229" s="25"/>
    </row>
    <row r="230" customFormat="false" ht="15.75" hidden="false" customHeight="false" outlineLevel="0" collapsed="false">
      <c r="B230" s="49" t="s">
        <v>82</v>
      </c>
      <c r="C230" s="45" t="s">
        <v>170</v>
      </c>
      <c r="D230" s="42" t="s">
        <v>170</v>
      </c>
      <c r="E230" s="46" t="s">
        <v>229</v>
      </c>
      <c r="F230" s="42" t="s">
        <v>83</v>
      </c>
      <c r="G230" s="25" t="n">
        <f aca="false">[1]Бюджет!$H$2858</f>
        <v>74326</v>
      </c>
      <c r="H230" s="25"/>
    </row>
    <row r="231" customFormat="false" ht="63" hidden="false" customHeight="false" outlineLevel="0" collapsed="false">
      <c r="B231" s="29" t="s">
        <v>230</v>
      </c>
      <c r="C231" s="45" t="s">
        <v>170</v>
      </c>
      <c r="D231" s="42" t="s">
        <v>170</v>
      </c>
      <c r="E231" s="46" t="s">
        <v>231</v>
      </c>
      <c r="F231" s="45"/>
      <c r="G231" s="25" t="n">
        <f aca="false">G232</f>
        <v>49000</v>
      </c>
      <c r="H231" s="25"/>
    </row>
    <row r="232" customFormat="false" ht="15.75" hidden="false" customHeight="false" outlineLevel="0" collapsed="false">
      <c r="B232" s="44" t="s">
        <v>156</v>
      </c>
      <c r="C232" s="45" t="s">
        <v>170</v>
      </c>
      <c r="D232" s="42" t="s">
        <v>170</v>
      </c>
      <c r="E232" s="46" t="s">
        <v>231</v>
      </c>
      <c r="F232" s="46" t="s">
        <v>148</v>
      </c>
      <c r="G232" s="25" t="n">
        <f aca="false">[1]Бюджет!$H$2894</f>
        <v>49000</v>
      </c>
      <c r="H232" s="25"/>
    </row>
    <row r="233" customFormat="false" ht="13.5" hidden="false" customHeight="true" outlineLevel="0" collapsed="false">
      <c r="B233" s="37"/>
      <c r="C233" s="38"/>
      <c r="D233" s="43"/>
      <c r="E233" s="39"/>
      <c r="F233" s="38"/>
      <c r="G233" s="25"/>
      <c r="H233" s="25"/>
    </row>
    <row r="234" customFormat="false" ht="15.75" hidden="false" customHeight="false" outlineLevel="0" collapsed="false">
      <c r="B234" s="54" t="s">
        <v>232</v>
      </c>
      <c r="C234" s="55" t="s">
        <v>36</v>
      </c>
      <c r="D234" s="56"/>
      <c r="E234" s="57"/>
      <c r="F234" s="56"/>
      <c r="G234" s="17" t="n">
        <f aca="false">G235+G243</f>
        <v>14061</v>
      </c>
      <c r="H234" s="25"/>
    </row>
    <row r="235" customFormat="false" ht="31.5" hidden="false" customHeight="false" outlineLevel="0" collapsed="false">
      <c r="B235" s="37" t="s">
        <v>233</v>
      </c>
      <c r="C235" s="43" t="s">
        <v>36</v>
      </c>
      <c r="D235" s="43" t="s">
        <v>20</v>
      </c>
      <c r="E235" s="39"/>
      <c r="F235" s="43"/>
      <c r="G235" s="25" t="n">
        <f aca="false">G236</f>
        <v>6061</v>
      </c>
      <c r="H235" s="25"/>
    </row>
    <row r="236" customFormat="false" ht="15.75" hidden="false" customHeight="false" outlineLevel="0" collapsed="false">
      <c r="B236" s="37" t="s">
        <v>234</v>
      </c>
      <c r="C236" s="43" t="s">
        <v>36</v>
      </c>
      <c r="D236" s="43" t="s">
        <v>20</v>
      </c>
      <c r="E236" s="39" t="s">
        <v>235</v>
      </c>
      <c r="F236" s="43"/>
      <c r="G236" s="25" t="n">
        <f aca="false">G237+G239</f>
        <v>6061</v>
      </c>
      <c r="H236" s="25"/>
    </row>
    <row r="237" customFormat="false" ht="31.5" hidden="false" customHeight="false" outlineLevel="0" collapsed="false">
      <c r="B237" s="37" t="s">
        <v>74</v>
      </c>
      <c r="C237" s="43" t="s">
        <v>36</v>
      </c>
      <c r="D237" s="43" t="s">
        <v>20</v>
      </c>
      <c r="E237" s="39" t="s">
        <v>236</v>
      </c>
      <c r="F237" s="43"/>
      <c r="G237" s="25" t="n">
        <f aca="false">G238</f>
        <v>5061</v>
      </c>
      <c r="H237" s="25"/>
    </row>
    <row r="238" customFormat="false" ht="31.5" hidden="false" customHeight="false" outlineLevel="0" collapsed="false">
      <c r="B238" s="37" t="s">
        <v>76</v>
      </c>
      <c r="C238" s="43" t="s">
        <v>36</v>
      </c>
      <c r="D238" s="43" t="s">
        <v>20</v>
      </c>
      <c r="E238" s="39" t="s">
        <v>236</v>
      </c>
      <c r="F238" s="43" t="s">
        <v>77</v>
      </c>
      <c r="G238" s="25" t="n">
        <f aca="false">[1]Бюджет!H3004</f>
        <v>5061</v>
      </c>
      <c r="H238" s="25"/>
    </row>
    <row r="239" customFormat="false" ht="31.5" hidden="false" customHeight="false" outlineLevel="0" collapsed="false">
      <c r="B239" s="50" t="s">
        <v>237</v>
      </c>
      <c r="C239" s="43" t="s">
        <v>36</v>
      </c>
      <c r="D239" s="43" t="s">
        <v>20</v>
      </c>
      <c r="E239" s="39" t="s">
        <v>238</v>
      </c>
      <c r="F239" s="43"/>
      <c r="G239" s="25" t="n">
        <f aca="false">G240</f>
        <v>1000</v>
      </c>
      <c r="H239" s="25"/>
    </row>
    <row r="240" customFormat="false" ht="15.75" hidden="false" customHeight="false" outlineLevel="0" collapsed="false">
      <c r="B240" s="50" t="s">
        <v>239</v>
      </c>
      <c r="C240" s="43" t="s">
        <v>36</v>
      </c>
      <c r="D240" s="43" t="s">
        <v>20</v>
      </c>
      <c r="E240" s="39" t="s">
        <v>240</v>
      </c>
      <c r="F240" s="43"/>
      <c r="G240" s="25" t="n">
        <f aca="false">G241</f>
        <v>1000</v>
      </c>
      <c r="H240" s="25"/>
    </row>
    <row r="241" customFormat="false" ht="31.5" hidden="false" customHeight="false" outlineLevel="0" collapsed="false">
      <c r="B241" s="26" t="s">
        <v>25</v>
      </c>
      <c r="C241" s="43" t="s">
        <v>36</v>
      </c>
      <c r="D241" s="43" t="s">
        <v>20</v>
      </c>
      <c r="E241" s="39" t="s">
        <v>240</v>
      </c>
      <c r="F241" s="32" t="s">
        <v>90</v>
      </c>
      <c r="G241" s="25" t="n">
        <f aca="false">[1]Бюджет!$H$3041</f>
        <v>1000</v>
      </c>
      <c r="H241" s="25"/>
    </row>
    <row r="242" customFormat="false" ht="15.75" hidden="false" customHeight="false" outlineLevel="0" collapsed="false">
      <c r="B242" s="37"/>
      <c r="C242" s="43"/>
      <c r="D242" s="43"/>
      <c r="E242" s="39"/>
      <c r="F242" s="43"/>
      <c r="G242" s="25"/>
    </row>
    <row r="243" customFormat="false" ht="31.5" hidden="false" customHeight="false" outlineLevel="0" collapsed="false">
      <c r="B243" s="22" t="s">
        <v>241</v>
      </c>
      <c r="C243" s="32" t="s">
        <v>36</v>
      </c>
      <c r="D243" s="32" t="s">
        <v>170</v>
      </c>
      <c r="E243" s="34"/>
      <c r="F243" s="32"/>
      <c r="G243" s="25" t="n">
        <f aca="false">G244</f>
        <v>8000</v>
      </c>
    </row>
    <row r="244" customFormat="false" ht="31.5" hidden="false" customHeight="false" outlineLevel="0" collapsed="false">
      <c r="B244" s="37" t="s">
        <v>78</v>
      </c>
      <c r="C244" s="43" t="s">
        <v>36</v>
      </c>
      <c r="D244" s="32" t="s">
        <v>170</v>
      </c>
      <c r="E244" s="39" t="s">
        <v>79</v>
      </c>
      <c r="F244" s="43"/>
      <c r="G244" s="25" t="n">
        <f aca="false">G246</f>
        <v>8000</v>
      </c>
    </row>
    <row r="245" customFormat="false" ht="47.25" hidden="false" customHeight="false" outlineLevel="0" collapsed="false">
      <c r="B245" s="50" t="s">
        <v>242</v>
      </c>
      <c r="C245" s="43" t="s">
        <v>36</v>
      </c>
      <c r="D245" s="32" t="s">
        <v>170</v>
      </c>
      <c r="E245" s="39" t="s">
        <v>243</v>
      </c>
      <c r="F245" s="43"/>
      <c r="G245" s="25" t="n">
        <f aca="false">G246</f>
        <v>8000</v>
      </c>
    </row>
    <row r="246" s="58" customFormat="true" ht="19.5" hidden="false" customHeight="true" outlineLevel="0" collapsed="false">
      <c r="B246" s="37" t="s">
        <v>239</v>
      </c>
      <c r="C246" s="43" t="s">
        <v>36</v>
      </c>
      <c r="D246" s="32" t="s">
        <v>170</v>
      </c>
      <c r="E246" s="39" t="s">
        <v>243</v>
      </c>
      <c r="F246" s="43" t="s">
        <v>244</v>
      </c>
      <c r="G246" s="25" t="n">
        <f aca="false">[1]Бюджет!H3079</f>
        <v>8000</v>
      </c>
    </row>
    <row r="247" s="8" customFormat="true" ht="12" hidden="false" customHeight="true" outlineLevel="0" collapsed="false">
      <c r="B247" s="37"/>
      <c r="C247" s="43"/>
      <c r="D247" s="32"/>
      <c r="E247" s="39"/>
      <c r="F247" s="43"/>
      <c r="G247" s="30"/>
      <c r="H247" s="17"/>
    </row>
    <row r="248" s="8" customFormat="true" ht="15.75" hidden="false" customHeight="false" outlineLevel="0" collapsed="false">
      <c r="B248" s="18" t="s">
        <v>245</v>
      </c>
      <c r="C248" s="9" t="s">
        <v>40</v>
      </c>
      <c r="D248" s="9" t="s">
        <v>15</v>
      </c>
      <c r="E248" s="36" t="s">
        <v>15</v>
      </c>
      <c r="F248" s="9" t="s">
        <v>15</v>
      </c>
      <c r="G248" s="17" t="n">
        <f aca="false">G249+G257+G276+G280+G300</f>
        <v>4197564</v>
      </c>
      <c r="H248" s="17" t="n">
        <f aca="false">[1]Бюджет!$G$4172</f>
        <v>14888428</v>
      </c>
      <c r="I248" s="21" t="n">
        <f aca="false">H248-G248</f>
        <v>10690864</v>
      </c>
    </row>
    <row r="249" customFormat="false" ht="15.75" hidden="false" customHeight="false" outlineLevel="0" collapsed="false">
      <c r="B249" s="22" t="s">
        <v>246</v>
      </c>
      <c r="C249" s="3" t="s">
        <v>40</v>
      </c>
      <c r="D249" s="3" t="s">
        <v>18</v>
      </c>
      <c r="E249" s="34" t="s">
        <v>15</v>
      </c>
      <c r="F249" s="3" t="s">
        <v>15</v>
      </c>
      <c r="G249" s="25" t="n">
        <f aca="false">G250+G253</f>
        <v>1293554</v>
      </c>
    </row>
    <row r="250" customFormat="false" ht="15.75" hidden="false" customHeight="false" outlineLevel="0" collapsed="false">
      <c r="B250" s="22" t="s">
        <v>247</v>
      </c>
      <c r="C250" s="3" t="s">
        <v>40</v>
      </c>
      <c r="D250" s="3" t="s">
        <v>18</v>
      </c>
      <c r="E250" s="32" t="s">
        <v>248</v>
      </c>
      <c r="F250" s="3" t="s">
        <v>15</v>
      </c>
      <c r="G250" s="25" t="n">
        <f aca="false">G251</f>
        <v>1293554</v>
      </c>
    </row>
    <row r="251" customFormat="false" ht="31.5" hidden="false" customHeight="false" outlineLevel="0" collapsed="false">
      <c r="B251" s="22" t="s">
        <v>249</v>
      </c>
      <c r="C251" s="3" t="s">
        <v>40</v>
      </c>
      <c r="D251" s="3" t="s">
        <v>18</v>
      </c>
      <c r="E251" s="32" t="s">
        <v>250</v>
      </c>
      <c r="G251" s="25" t="n">
        <f aca="false">G252</f>
        <v>1293554</v>
      </c>
    </row>
    <row r="252" customFormat="false" ht="31.5" hidden="false" customHeight="false" outlineLevel="0" collapsed="false">
      <c r="B252" s="22" t="s">
        <v>76</v>
      </c>
      <c r="C252" s="3" t="s">
        <v>40</v>
      </c>
      <c r="D252" s="3" t="s">
        <v>18</v>
      </c>
      <c r="E252" s="32" t="s">
        <v>250</v>
      </c>
      <c r="F252" s="32" t="s">
        <v>77</v>
      </c>
      <c r="G252" s="25" t="n">
        <f aca="false">[1]Бюджет!H3153</f>
        <v>1293554</v>
      </c>
    </row>
    <row r="253" s="47" customFormat="true" ht="29.25" hidden="true" customHeight="true" outlineLevel="0" collapsed="false">
      <c r="B253" s="26" t="s">
        <v>78</v>
      </c>
      <c r="C253" s="40" t="s">
        <v>40</v>
      </c>
      <c r="D253" s="40" t="s">
        <v>18</v>
      </c>
      <c r="E253" s="46" t="s">
        <v>79</v>
      </c>
      <c r="F253" s="40" t="s">
        <v>15</v>
      </c>
      <c r="G253" s="25" t="n">
        <f aca="false">G254</f>
        <v>0</v>
      </c>
      <c r="H253" s="48"/>
    </row>
    <row r="254" s="47" customFormat="true" ht="60.75" hidden="true" customHeight="true" outlineLevel="0" collapsed="false">
      <c r="B254" s="26" t="s">
        <v>251</v>
      </c>
      <c r="C254" s="40" t="s">
        <v>40</v>
      </c>
      <c r="D254" s="40" t="s">
        <v>18</v>
      </c>
      <c r="E254" s="46" t="s">
        <v>252</v>
      </c>
      <c r="F254" s="40"/>
      <c r="G254" s="25" t="n">
        <f aca="false">G255</f>
        <v>0</v>
      </c>
      <c r="H254" s="48"/>
    </row>
    <row r="255" s="47" customFormat="true" ht="31.5" hidden="true" customHeight="false" outlineLevel="0" collapsed="false">
      <c r="B255" s="26" t="s">
        <v>25</v>
      </c>
      <c r="C255" s="40" t="s">
        <v>40</v>
      </c>
      <c r="D255" s="40" t="s">
        <v>18</v>
      </c>
      <c r="E255" s="46" t="s">
        <v>252</v>
      </c>
      <c r="F255" s="46" t="s">
        <v>90</v>
      </c>
      <c r="G255" s="25" t="n">
        <f aca="false">[1]Бюджет!H$3190</f>
        <v>0</v>
      </c>
      <c r="H255" s="48"/>
    </row>
    <row r="256" customFormat="false" ht="12" hidden="false" customHeight="true" outlineLevel="0" collapsed="false">
      <c r="B256" s="22"/>
      <c r="E256" s="32"/>
      <c r="F256" s="32"/>
      <c r="G256" s="30"/>
    </row>
    <row r="257" customFormat="false" ht="15.75" hidden="false" customHeight="false" outlineLevel="0" collapsed="false">
      <c r="B257" s="22" t="s">
        <v>253</v>
      </c>
      <c r="C257" s="3" t="s">
        <v>40</v>
      </c>
      <c r="D257" s="3" t="s">
        <v>85</v>
      </c>
      <c r="E257" s="34" t="s">
        <v>15</v>
      </c>
      <c r="F257" s="3" t="s">
        <v>15</v>
      </c>
      <c r="G257" s="25" t="n">
        <f aca="false">G258+G261+G267+G270+G265</f>
        <v>2629995</v>
      </c>
    </row>
    <row r="258" customFormat="false" ht="31.5" hidden="false" customHeight="false" outlineLevel="0" collapsed="false">
      <c r="B258" s="22" t="s">
        <v>254</v>
      </c>
      <c r="C258" s="3" t="s">
        <v>40</v>
      </c>
      <c r="D258" s="3" t="s">
        <v>85</v>
      </c>
      <c r="E258" s="32" t="s">
        <v>255</v>
      </c>
      <c r="F258" s="3" t="s">
        <v>15</v>
      </c>
      <c r="G258" s="25" t="n">
        <f aca="false">G259</f>
        <v>2032878</v>
      </c>
    </row>
    <row r="259" customFormat="false" ht="31.5" hidden="false" customHeight="false" outlineLevel="0" collapsed="false">
      <c r="B259" s="22" t="s">
        <v>74</v>
      </c>
      <c r="C259" s="3" t="s">
        <v>40</v>
      </c>
      <c r="D259" s="3" t="s">
        <v>85</v>
      </c>
      <c r="E259" s="32" t="s">
        <v>256</v>
      </c>
      <c r="G259" s="25" t="n">
        <f aca="false">G260</f>
        <v>2032878</v>
      </c>
    </row>
    <row r="260" customFormat="false" ht="31.5" hidden="false" customHeight="false" outlineLevel="0" collapsed="false">
      <c r="B260" s="22" t="s">
        <v>76</v>
      </c>
      <c r="C260" s="3" t="s">
        <v>40</v>
      </c>
      <c r="D260" s="3" t="s">
        <v>85</v>
      </c>
      <c r="E260" s="32" t="s">
        <v>256</v>
      </c>
      <c r="F260" s="32" t="s">
        <v>77</v>
      </c>
      <c r="G260" s="25" t="n">
        <f aca="false">[1]Бюджет!H3228</f>
        <v>2032878</v>
      </c>
    </row>
    <row r="261" customFormat="false" ht="30" hidden="false" customHeight="true" outlineLevel="0" collapsed="false">
      <c r="B261" s="22" t="s">
        <v>257</v>
      </c>
      <c r="C261" s="3" t="s">
        <v>40</v>
      </c>
      <c r="D261" s="3" t="s">
        <v>85</v>
      </c>
      <c r="E261" s="32" t="s">
        <v>258</v>
      </c>
      <c r="F261" s="3" t="s">
        <v>15</v>
      </c>
      <c r="G261" s="25" t="n">
        <f aca="false">G262</f>
        <v>557100</v>
      </c>
    </row>
    <row r="262" customFormat="false" ht="31.5" hidden="false" customHeight="false" outlineLevel="0" collapsed="false">
      <c r="B262" s="22" t="s">
        <v>74</v>
      </c>
      <c r="C262" s="3" t="s">
        <v>40</v>
      </c>
      <c r="D262" s="3" t="s">
        <v>85</v>
      </c>
      <c r="E262" s="32" t="s">
        <v>259</v>
      </c>
      <c r="G262" s="25" t="n">
        <f aca="false">G263</f>
        <v>557100</v>
      </c>
    </row>
    <row r="263" customFormat="false" ht="31.5" hidden="false" customHeight="false" outlineLevel="0" collapsed="false">
      <c r="B263" s="22" t="s">
        <v>76</v>
      </c>
      <c r="C263" s="3" t="s">
        <v>40</v>
      </c>
      <c r="D263" s="3" t="s">
        <v>85</v>
      </c>
      <c r="E263" s="32" t="s">
        <v>259</v>
      </c>
      <c r="F263" s="32" t="s">
        <v>77</v>
      </c>
      <c r="G263" s="25" t="n">
        <f aca="false">[1]Бюджет!H3265+[1]Бюджет!H3302</f>
        <v>557100</v>
      </c>
    </row>
    <row r="264" customFormat="false" ht="31.5" hidden="true" customHeight="false" outlineLevel="0" collapsed="false">
      <c r="B264" s="22" t="s">
        <v>260</v>
      </c>
      <c r="C264" s="3" t="s">
        <v>40</v>
      </c>
      <c r="D264" s="3" t="s">
        <v>85</v>
      </c>
      <c r="E264" s="34" t="s">
        <v>79</v>
      </c>
      <c r="F264" s="32"/>
      <c r="G264" s="25" t="n">
        <f aca="false">G267+G265</f>
        <v>0</v>
      </c>
    </row>
    <row r="265" customFormat="false" ht="63" hidden="true" customHeight="false" outlineLevel="0" collapsed="false">
      <c r="B265" s="2" t="s">
        <v>261</v>
      </c>
      <c r="C265" s="3" t="s">
        <v>40</v>
      </c>
      <c r="D265" s="3" t="s">
        <v>85</v>
      </c>
      <c r="E265" s="34" t="s">
        <v>262</v>
      </c>
      <c r="F265" s="3" t="s">
        <v>15</v>
      </c>
      <c r="G265" s="25" t="n">
        <f aca="false">G266</f>
        <v>0</v>
      </c>
    </row>
    <row r="266" customFormat="false" ht="48" hidden="true" customHeight="true" outlineLevel="0" collapsed="false">
      <c r="B266" s="22" t="s">
        <v>25</v>
      </c>
      <c r="C266" s="3" t="s">
        <v>40</v>
      </c>
      <c r="D266" s="3" t="s">
        <v>85</v>
      </c>
      <c r="E266" s="34" t="s">
        <v>262</v>
      </c>
      <c r="F266" s="3" t="n">
        <v>500</v>
      </c>
      <c r="G266" s="25" t="n">
        <f aca="false">[1]Бюджет!H3448</f>
        <v>0</v>
      </c>
    </row>
    <row r="267" customFormat="false" ht="63" hidden="true" customHeight="false" outlineLevel="0" collapsed="false">
      <c r="B267" s="2" t="s">
        <v>263</v>
      </c>
      <c r="C267" s="3" t="s">
        <v>40</v>
      </c>
      <c r="D267" s="3" t="s">
        <v>85</v>
      </c>
      <c r="E267" s="34" t="s">
        <v>224</v>
      </c>
      <c r="F267" s="3" t="s">
        <v>15</v>
      </c>
      <c r="G267" s="25" t="n">
        <f aca="false">G268</f>
        <v>0</v>
      </c>
    </row>
    <row r="268" customFormat="false" ht="94.5" hidden="true" customHeight="false" outlineLevel="0" collapsed="false">
      <c r="B268" s="2" t="s">
        <v>264</v>
      </c>
      <c r="C268" s="3" t="s">
        <v>40</v>
      </c>
      <c r="D268" s="3" t="s">
        <v>85</v>
      </c>
      <c r="E268" s="34" t="s">
        <v>265</v>
      </c>
      <c r="G268" s="25" t="n">
        <f aca="false">G269</f>
        <v>0</v>
      </c>
    </row>
    <row r="269" customFormat="false" ht="31.5" hidden="true" customHeight="false" outlineLevel="0" collapsed="false">
      <c r="B269" s="2" t="s">
        <v>25</v>
      </c>
      <c r="C269" s="3" t="s">
        <v>40</v>
      </c>
      <c r="D269" s="3" t="s">
        <v>85</v>
      </c>
      <c r="E269" s="34" t="s">
        <v>265</v>
      </c>
      <c r="F269" s="32" t="s">
        <v>90</v>
      </c>
      <c r="G269" s="25" t="n">
        <f aca="false">[1]Бюджет!H3339</f>
        <v>0</v>
      </c>
    </row>
    <row r="270" customFormat="false" ht="31.5" hidden="false" customHeight="false" outlineLevel="0" collapsed="false">
      <c r="B270" s="22" t="s">
        <v>266</v>
      </c>
      <c r="C270" s="3" t="s">
        <v>40</v>
      </c>
      <c r="D270" s="3" t="s">
        <v>85</v>
      </c>
      <c r="E270" s="32" t="s">
        <v>267</v>
      </c>
      <c r="F270" s="3" t="s">
        <v>15</v>
      </c>
      <c r="G270" s="25" t="n">
        <f aca="false">G271</f>
        <v>40017</v>
      </c>
    </row>
    <row r="271" s="58" customFormat="true" ht="31.5" hidden="false" customHeight="true" outlineLevel="0" collapsed="false">
      <c r="B271" s="22" t="s">
        <v>268</v>
      </c>
      <c r="C271" s="3" t="s">
        <v>40</v>
      </c>
      <c r="D271" s="3" t="s">
        <v>85</v>
      </c>
      <c r="E271" s="32" t="s">
        <v>269</v>
      </c>
      <c r="F271" s="3"/>
      <c r="G271" s="25" t="n">
        <f aca="false">G272</f>
        <v>40017</v>
      </c>
    </row>
    <row r="272" s="8" customFormat="true" ht="31.5" hidden="false" customHeight="false" outlineLevel="0" collapsed="false">
      <c r="B272" s="22" t="s">
        <v>76</v>
      </c>
      <c r="C272" s="3" t="s">
        <v>40</v>
      </c>
      <c r="D272" s="3" t="s">
        <v>85</v>
      </c>
      <c r="E272" s="32" t="s">
        <v>269</v>
      </c>
      <c r="F272" s="32" t="s">
        <v>77</v>
      </c>
      <c r="G272" s="25" t="n">
        <f aca="false">[1]Бюджет!H3376</f>
        <v>40017</v>
      </c>
      <c r="H272" s="17"/>
    </row>
    <row r="273" customFormat="false" ht="47.25" hidden="true" customHeight="false" outlineLevel="0" collapsed="false">
      <c r="B273" s="22" t="s">
        <v>270</v>
      </c>
      <c r="C273" s="3" t="s">
        <v>40</v>
      </c>
      <c r="D273" s="3" t="s">
        <v>85</v>
      </c>
      <c r="E273" s="32" t="s">
        <v>271</v>
      </c>
      <c r="G273" s="30" t="n">
        <f aca="false">G274</f>
        <v>0</v>
      </c>
    </row>
    <row r="274" customFormat="false" ht="31.5" hidden="true" customHeight="false" outlineLevel="0" collapsed="false">
      <c r="B274" s="22" t="s">
        <v>76</v>
      </c>
      <c r="C274" s="3" t="s">
        <v>40</v>
      </c>
      <c r="D274" s="3" t="s">
        <v>85</v>
      </c>
      <c r="E274" s="32" t="s">
        <v>271</v>
      </c>
      <c r="F274" s="32" t="s">
        <v>77</v>
      </c>
      <c r="G274" s="30" t="n">
        <f aca="false">[1]Бюджет!H3412</f>
        <v>0</v>
      </c>
    </row>
    <row r="275" customFormat="false" ht="12" hidden="false" customHeight="true" outlineLevel="0" collapsed="false">
      <c r="B275" s="22"/>
      <c r="E275" s="34"/>
      <c r="G275" s="30"/>
    </row>
    <row r="276" s="8" customFormat="true" ht="31.5" hidden="true" customHeight="false" outlineLevel="0" collapsed="false">
      <c r="B276" s="22" t="s">
        <v>272</v>
      </c>
      <c r="C276" s="3" t="s">
        <v>40</v>
      </c>
      <c r="D276" s="3" t="s">
        <v>170</v>
      </c>
      <c r="E276" s="34" t="s">
        <v>15</v>
      </c>
      <c r="F276" s="3" t="s">
        <v>15</v>
      </c>
      <c r="G276" s="25" t="n">
        <f aca="false">G277</f>
        <v>0</v>
      </c>
      <c r="H276" s="17"/>
    </row>
    <row r="277" customFormat="false" ht="31.5" hidden="true" customHeight="false" outlineLevel="0" collapsed="false">
      <c r="B277" s="26" t="s">
        <v>273</v>
      </c>
      <c r="C277" s="40" t="s">
        <v>40</v>
      </c>
      <c r="D277" s="40" t="s">
        <v>170</v>
      </c>
      <c r="E277" s="46" t="s">
        <v>274</v>
      </c>
      <c r="F277" s="40"/>
      <c r="G277" s="25" t="n">
        <f aca="false">G278</f>
        <v>0</v>
      </c>
    </row>
    <row r="278" customFormat="false" ht="29.25" hidden="true" customHeight="true" outlineLevel="0" collapsed="false">
      <c r="B278" s="29" t="s">
        <v>25</v>
      </c>
      <c r="C278" s="40" t="s">
        <v>40</v>
      </c>
      <c r="D278" s="40" t="s">
        <v>170</v>
      </c>
      <c r="E278" s="46" t="s">
        <v>274</v>
      </c>
      <c r="F278" s="40" t="n">
        <v>500</v>
      </c>
      <c r="G278" s="25" t="n">
        <f aca="false">[1]Бюджет!H3520</f>
        <v>0</v>
      </c>
    </row>
    <row r="279" s="58" customFormat="true" ht="12" hidden="true" customHeight="true" outlineLevel="0" collapsed="false">
      <c r="B279" s="37"/>
      <c r="C279" s="3"/>
      <c r="D279" s="3"/>
      <c r="E279" s="34"/>
      <c r="F279" s="32"/>
      <c r="G279" s="25"/>
    </row>
    <row r="280" s="8" customFormat="true" ht="31.5" hidden="false" customHeight="false" outlineLevel="0" collapsed="false">
      <c r="B280" s="22" t="s">
        <v>275</v>
      </c>
      <c r="C280" s="32" t="s">
        <v>40</v>
      </c>
      <c r="D280" s="32" t="s">
        <v>40</v>
      </c>
      <c r="E280" s="34"/>
      <c r="F280" s="32"/>
      <c r="G280" s="25" t="n">
        <f aca="false">G281+G285+G290</f>
        <v>48957</v>
      </c>
      <c r="H280" s="17"/>
    </row>
    <row r="281" s="8" customFormat="true" ht="31.5" hidden="false" customHeight="false" outlineLevel="0" collapsed="false">
      <c r="B281" s="22" t="s">
        <v>276</v>
      </c>
      <c r="C281" s="32" t="s">
        <v>40</v>
      </c>
      <c r="D281" s="32" t="s">
        <v>40</v>
      </c>
      <c r="E281" s="34" t="s">
        <v>277</v>
      </c>
      <c r="F281" s="32"/>
      <c r="G281" s="25" t="n">
        <f aca="false">G282</f>
        <v>22160</v>
      </c>
      <c r="H281" s="17"/>
    </row>
    <row r="282" s="8" customFormat="true" ht="31.5" hidden="false" customHeight="false" outlineLevel="0" collapsed="false">
      <c r="B282" s="22" t="s">
        <v>278</v>
      </c>
      <c r="C282" s="32" t="s">
        <v>40</v>
      </c>
      <c r="D282" s="32" t="s">
        <v>40</v>
      </c>
      <c r="E282" s="34" t="s">
        <v>279</v>
      </c>
      <c r="F282" s="32"/>
      <c r="G282" s="25" t="n">
        <f aca="false">G283+G284</f>
        <v>22160</v>
      </c>
      <c r="H282" s="17"/>
    </row>
    <row r="283" s="8" customFormat="true" ht="31.5" hidden="false" customHeight="false" outlineLevel="0" collapsed="false">
      <c r="B283" s="22" t="s">
        <v>76</v>
      </c>
      <c r="C283" s="32" t="s">
        <v>40</v>
      </c>
      <c r="D283" s="32" t="s">
        <v>40</v>
      </c>
      <c r="E283" s="34" t="s">
        <v>279</v>
      </c>
      <c r="F283" s="32" t="s">
        <v>77</v>
      </c>
      <c r="G283" s="25" t="n">
        <f aca="false">[1]Бюджет!H3558</f>
        <v>17668</v>
      </c>
      <c r="H283" s="17"/>
    </row>
    <row r="284" customFormat="false" ht="31.5" hidden="false" customHeight="false" outlineLevel="0" collapsed="false">
      <c r="B284" s="22" t="s">
        <v>25</v>
      </c>
      <c r="C284" s="32" t="s">
        <v>40</v>
      </c>
      <c r="D284" s="32" t="s">
        <v>40</v>
      </c>
      <c r="E284" s="34" t="s">
        <v>279</v>
      </c>
      <c r="F284" s="32" t="n">
        <v>500</v>
      </c>
      <c r="G284" s="25" t="n">
        <f aca="false">[1]Бюджет!H3593</f>
        <v>4492</v>
      </c>
    </row>
    <row r="285" customFormat="false" ht="31.5" hidden="false" customHeight="false" outlineLevel="0" collapsed="false">
      <c r="B285" s="22" t="s">
        <v>280</v>
      </c>
      <c r="C285" s="3" t="s">
        <v>40</v>
      </c>
      <c r="D285" s="3" t="s">
        <v>40</v>
      </c>
      <c r="E285" s="32" t="s">
        <v>281</v>
      </c>
      <c r="F285" s="3" t="s">
        <v>15</v>
      </c>
      <c r="G285" s="25" t="n">
        <f aca="false">G286+G288</f>
        <v>25414</v>
      </c>
    </row>
    <row r="286" customFormat="false" ht="15.75" hidden="false" customHeight="false" outlineLevel="0" collapsed="false">
      <c r="B286" s="22" t="s">
        <v>282</v>
      </c>
      <c r="C286" s="3" t="s">
        <v>40</v>
      </c>
      <c r="D286" s="3" t="s">
        <v>40</v>
      </c>
      <c r="E286" s="32" t="s">
        <v>283</v>
      </c>
      <c r="G286" s="25" t="n">
        <f aca="false">G287</f>
        <v>25414</v>
      </c>
    </row>
    <row r="287" customFormat="false" ht="31.5" hidden="false" customHeight="false" outlineLevel="0" collapsed="false">
      <c r="B287" s="22" t="s">
        <v>25</v>
      </c>
      <c r="C287" s="3" t="s">
        <v>40</v>
      </c>
      <c r="D287" s="3" t="s">
        <v>40</v>
      </c>
      <c r="E287" s="34" t="s">
        <v>283</v>
      </c>
      <c r="F287" s="32" t="n">
        <v>500</v>
      </c>
      <c r="G287" s="25" t="n">
        <f aca="false">[1]Бюджет!H3630</f>
        <v>25414</v>
      </c>
    </row>
    <row r="288" customFormat="false" ht="31.5" hidden="true" customHeight="false" outlineLevel="0" collapsed="false">
      <c r="B288" s="22" t="s">
        <v>74</v>
      </c>
      <c r="C288" s="3" t="s">
        <v>40</v>
      </c>
      <c r="D288" s="3" t="s">
        <v>40</v>
      </c>
      <c r="E288" s="32" t="s">
        <v>284</v>
      </c>
      <c r="F288" s="3" t="s">
        <v>15</v>
      </c>
      <c r="G288" s="25" t="n">
        <f aca="false">G289</f>
        <v>0</v>
      </c>
    </row>
    <row r="289" customFormat="false" ht="31.5" hidden="true" customHeight="false" outlineLevel="0" collapsed="false">
      <c r="B289" s="22" t="s">
        <v>76</v>
      </c>
      <c r="C289" s="3" t="s">
        <v>40</v>
      </c>
      <c r="D289" s="3" t="s">
        <v>40</v>
      </c>
      <c r="E289" s="34" t="s">
        <v>284</v>
      </c>
      <c r="F289" s="32" t="s">
        <v>77</v>
      </c>
      <c r="G289" s="25" t="n">
        <f aca="false">[1]Бюджет!H3666</f>
        <v>0</v>
      </c>
    </row>
    <row r="290" customFormat="false" ht="31.5" hidden="false" customHeight="false" outlineLevel="0" collapsed="false">
      <c r="B290" s="22" t="s">
        <v>78</v>
      </c>
      <c r="C290" s="3" t="s">
        <v>40</v>
      </c>
      <c r="D290" s="3" t="s">
        <v>40</v>
      </c>
      <c r="E290" s="32" t="s">
        <v>79</v>
      </c>
      <c r="F290" s="3" t="s">
        <v>15</v>
      </c>
      <c r="G290" s="25" t="n">
        <f aca="false">G293+G291+G295+G297</f>
        <v>1383</v>
      </c>
    </row>
    <row r="291" customFormat="false" ht="63" hidden="false" customHeight="false" outlineLevel="0" collapsed="false">
      <c r="B291" s="26" t="s">
        <v>261</v>
      </c>
      <c r="C291" s="40" t="s">
        <v>40</v>
      </c>
      <c r="D291" s="40" t="s">
        <v>40</v>
      </c>
      <c r="E291" s="46" t="s">
        <v>262</v>
      </c>
      <c r="F291" s="40"/>
      <c r="G291" s="25" t="n">
        <f aca="false">G292</f>
        <v>174</v>
      </c>
    </row>
    <row r="292" customFormat="false" ht="31.5" hidden="false" customHeight="false" outlineLevel="0" collapsed="false">
      <c r="B292" s="29" t="s">
        <v>25</v>
      </c>
      <c r="C292" s="40" t="s">
        <v>40</v>
      </c>
      <c r="D292" s="40" t="s">
        <v>40</v>
      </c>
      <c r="E292" s="46" t="s">
        <v>262</v>
      </c>
      <c r="F292" s="46" t="n">
        <v>500</v>
      </c>
      <c r="G292" s="25" t="n">
        <f aca="false">[1]Бюджет!H3739</f>
        <v>174</v>
      </c>
    </row>
    <row r="293" customFormat="false" ht="66" hidden="false" customHeight="true" outlineLevel="0" collapsed="false">
      <c r="B293" s="29" t="s">
        <v>285</v>
      </c>
      <c r="C293" s="40" t="s">
        <v>40</v>
      </c>
      <c r="D293" s="40" t="s">
        <v>40</v>
      </c>
      <c r="E293" s="46" t="s">
        <v>286</v>
      </c>
      <c r="F293" s="40"/>
      <c r="G293" s="25" t="n">
        <f aca="false">G294</f>
        <v>322</v>
      </c>
    </row>
    <row r="294" customFormat="false" ht="31.5" hidden="false" customHeight="false" outlineLevel="0" collapsed="false">
      <c r="B294" s="29" t="s">
        <v>25</v>
      </c>
      <c r="C294" s="40" t="s">
        <v>40</v>
      </c>
      <c r="D294" s="40" t="s">
        <v>40</v>
      </c>
      <c r="E294" s="46" t="s">
        <v>286</v>
      </c>
      <c r="F294" s="46" t="n">
        <v>500</v>
      </c>
      <c r="G294" s="25" t="n">
        <f aca="false">[1]Бюджет!H3703</f>
        <v>322</v>
      </c>
    </row>
    <row r="295" s="47" customFormat="true" ht="31.5" hidden="false" customHeight="false" outlineLevel="0" collapsed="false">
      <c r="B295" s="26" t="s">
        <v>287</v>
      </c>
      <c r="C295" s="40" t="s">
        <v>40</v>
      </c>
      <c r="D295" s="40" t="s">
        <v>40</v>
      </c>
      <c r="E295" s="46" t="s">
        <v>288</v>
      </c>
      <c r="F295" s="40"/>
      <c r="G295" s="25" t="n">
        <f aca="false">G296</f>
        <v>349</v>
      </c>
      <c r="H295" s="48"/>
    </row>
    <row r="296" s="47" customFormat="true" ht="31.5" hidden="false" customHeight="false" outlineLevel="0" collapsed="false">
      <c r="B296" s="29" t="s">
        <v>25</v>
      </c>
      <c r="C296" s="40" t="s">
        <v>40</v>
      </c>
      <c r="D296" s="40" t="s">
        <v>40</v>
      </c>
      <c r="E296" s="46" t="s">
        <v>288</v>
      </c>
      <c r="F296" s="46" t="n">
        <v>500</v>
      </c>
      <c r="G296" s="25" t="n">
        <f aca="false">[1]Бюджет!$H$3775</f>
        <v>349</v>
      </c>
      <c r="H296" s="48"/>
    </row>
    <row r="297" s="47" customFormat="true" ht="47.25" hidden="false" customHeight="false" outlineLevel="0" collapsed="false">
      <c r="B297" s="26" t="s">
        <v>289</v>
      </c>
      <c r="C297" s="40" t="s">
        <v>40</v>
      </c>
      <c r="D297" s="40" t="s">
        <v>40</v>
      </c>
      <c r="E297" s="46" t="s">
        <v>290</v>
      </c>
      <c r="F297" s="40"/>
      <c r="G297" s="25" t="n">
        <f aca="false">G298</f>
        <v>538</v>
      </c>
      <c r="H297" s="48"/>
    </row>
    <row r="298" s="47" customFormat="true" ht="31.5" hidden="false" customHeight="false" outlineLevel="0" collapsed="false">
      <c r="B298" s="29" t="s">
        <v>25</v>
      </c>
      <c r="C298" s="40" t="s">
        <v>40</v>
      </c>
      <c r="D298" s="40" t="s">
        <v>40</v>
      </c>
      <c r="E298" s="46" t="s">
        <v>290</v>
      </c>
      <c r="F298" s="46" t="n">
        <v>500</v>
      </c>
      <c r="G298" s="25" t="n">
        <f aca="false">[1]Бюджет!$H$3811</f>
        <v>538</v>
      </c>
      <c r="H298" s="48"/>
    </row>
    <row r="299" customFormat="false" ht="15.75" hidden="false" customHeight="false" outlineLevel="0" collapsed="false">
      <c r="B299" s="22"/>
      <c r="E299" s="32"/>
      <c r="F299" s="32"/>
      <c r="G299" s="25"/>
    </row>
    <row r="300" customFormat="false" ht="15.75" hidden="false" customHeight="false" outlineLevel="0" collapsed="false">
      <c r="B300" s="22" t="s">
        <v>291</v>
      </c>
      <c r="C300" s="3" t="s">
        <v>40</v>
      </c>
      <c r="D300" s="3" t="s">
        <v>119</v>
      </c>
      <c r="E300" s="34"/>
      <c r="F300" s="32"/>
      <c r="G300" s="25" t="n">
        <f aca="false">G301+G306+G304</f>
        <v>225058</v>
      </c>
    </row>
    <row r="301" customFormat="false" ht="78.75" hidden="false" customHeight="false" outlineLevel="0" collapsed="false">
      <c r="B301" s="22" t="s">
        <v>292</v>
      </c>
      <c r="C301" s="3" t="s">
        <v>40</v>
      </c>
      <c r="D301" s="3" t="s">
        <v>119</v>
      </c>
      <c r="E301" s="32" t="s">
        <v>293</v>
      </c>
      <c r="F301" s="3" t="s">
        <v>15</v>
      </c>
      <c r="G301" s="25" t="n">
        <f aca="false">G302</f>
        <v>101716</v>
      </c>
    </row>
    <row r="302" customFormat="false" ht="31.5" hidden="false" customHeight="false" outlineLevel="0" collapsed="false">
      <c r="B302" s="22" t="s">
        <v>74</v>
      </c>
      <c r="C302" s="3" t="s">
        <v>40</v>
      </c>
      <c r="D302" s="3" t="s">
        <v>119</v>
      </c>
      <c r="E302" s="32" t="s">
        <v>294</v>
      </c>
      <c r="G302" s="25" t="n">
        <f aca="false">G303</f>
        <v>101716</v>
      </c>
    </row>
    <row r="303" customFormat="false" ht="31.5" hidden="false" customHeight="false" outlineLevel="0" collapsed="false">
      <c r="B303" s="22" t="s">
        <v>76</v>
      </c>
      <c r="C303" s="3" t="s">
        <v>40</v>
      </c>
      <c r="D303" s="3" t="s">
        <v>119</v>
      </c>
      <c r="E303" s="32" t="s">
        <v>294</v>
      </c>
      <c r="F303" s="32" t="s">
        <v>77</v>
      </c>
      <c r="G303" s="25" t="n">
        <f aca="false">[1]Бюджет!H3884</f>
        <v>101716</v>
      </c>
    </row>
    <row r="304" customFormat="false" ht="15.75" hidden="true" customHeight="false" outlineLevel="0" collapsed="false">
      <c r="B304" s="26" t="s">
        <v>295</v>
      </c>
      <c r="C304" s="40" t="s">
        <v>40</v>
      </c>
      <c r="D304" s="40" t="s">
        <v>119</v>
      </c>
      <c r="E304" s="46" t="s">
        <v>296</v>
      </c>
      <c r="F304" s="46"/>
      <c r="G304" s="25" t="n">
        <f aca="false">G305</f>
        <v>0</v>
      </c>
    </row>
    <row r="305" customFormat="false" ht="15.75" hidden="true" customHeight="false" outlineLevel="0" collapsed="false">
      <c r="B305" s="26" t="s">
        <v>297</v>
      </c>
      <c r="C305" s="40" t="s">
        <v>40</v>
      </c>
      <c r="D305" s="40" t="s">
        <v>119</v>
      </c>
      <c r="E305" s="46" t="s">
        <v>296</v>
      </c>
      <c r="F305" s="42" t="s">
        <v>298</v>
      </c>
      <c r="G305" s="25" t="n">
        <f aca="false">[1]Бюджет!$H$3920</f>
        <v>0</v>
      </c>
    </row>
    <row r="306" customFormat="false" ht="31.5" hidden="false" customHeight="false" outlineLevel="0" collapsed="false">
      <c r="B306" s="22" t="s">
        <v>78</v>
      </c>
      <c r="C306" s="3" t="s">
        <v>40</v>
      </c>
      <c r="D306" s="3" t="s">
        <v>119</v>
      </c>
      <c r="E306" s="32" t="s">
        <v>79</v>
      </c>
      <c r="F306" s="3" t="s">
        <v>15</v>
      </c>
      <c r="G306" s="25" t="n">
        <f aca="false">G316+G312+G309+G307+G314</f>
        <v>123342</v>
      </c>
    </row>
    <row r="307" s="47" customFormat="true" ht="63" hidden="true" customHeight="false" outlineLevel="0" collapsed="false">
      <c r="B307" s="26" t="s">
        <v>299</v>
      </c>
      <c r="C307" s="40" t="s">
        <v>40</v>
      </c>
      <c r="D307" s="40" t="s">
        <v>119</v>
      </c>
      <c r="E307" s="51" t="s">
        <v>262</v>
      </c>
      <c r="F307" s="40" t="s">
        <v>15</v>
      </c>
      <c r="G307" s="25" t="n">
        <f aca="false">G308</f>
        <v>0</v>
      </c>
      <c r="H307" s="48"/>
    </row>
    <row r="308" s="47" customFormat="true" ht="31.5" hidden="true" customHeight="false" outlineLevel="0" collapsed="false">
      <c r="B308" s="29" t="s">
        <v>25</v>
      </c>
      <c r="C308" s="40" t="s">
        <v>40</v>
      </c>
      <c r="D308" s="40" t="s">
        <v>119</v>
      </c>
      <c r="E308" s="51" t="s">
        <v>262</v>
      </c>
      <c r="F308" s="40" t="n">
        <v>500</v>
      </c>
      <c r="G308" s="25" t="n">
        <f aca="false">[2]Бюджет!H3957</f>
        <v>0</v>
      </c>
      <c r="H308" s="48"/>
    </row>
    <row r="309" s="47" customFormat="true" ht="78.75" hidden="false" customHeight="false" outlineLevel="0" collapsed="false">
      <c r="B309" s="26" t="s">
        <v>300</v>
      </c>
      <c r="C309" s="40" t="s">
        <v>40</v>
      </c>
      <c r="D309" s="40" t="s">
        <v>119</v>
      </c>
      <c r="E309" s="51" t="s">
        <v>224</v>
      </c>
      <c r="F309" s="40" t="s">
        <v>15</v>
      </c>
      <c r="G309" s="25" t="n">
        <f aca="false">G310</f>
        <v>2268</v>
      </c>
      <c r="H309" s="48"/>
    </row>
    <row r="310" s="47" customFormat="true" ht="93.75" hidden="false" customHeight="true" outlineLevel="0" collapsed="false">
      <c r="B310" s="26" t="s">
        <v>301</v>
      </c>
      <c r="C310" s="40" t="s">
        <v>40</v>
      </c>
      <c r="D310" s="40" t="s">
        <v>119</v>
      </c>
      <c r="E310" s="51" t="s">
        <v>265</v>
      </c>
      <c r="F310" s="40"/>
      <c r="G310" s="25" t="n">
        <f aca="false">G311</f>
        <v>2268</v>
      </c>
      <c r="H310" s="48"/>
    </row>
    <row r="311" s="47" customFormat="true" ht="31.5" hidden="false" customHeight="false" outlineLevel="0" collapsed="false">
      <c r="B311" s="26" t="s">
        <v>25</v>
      </c>
      <c r="C311" s="40" t="s">
        <v>40</v>
      </c>
      <c r="D311" s="40" t="s">
        <v>119</v>
      </c>
      <c r="E311" s="51" t="s">
        <v>265</v>
      </c>
      <c r="F311" s="46" t="n">
        <v>500</v>
      </c>
      <c r="G311" s="25" t="n">
        <f aca="false">[2]Бюджет!H3994</f>
        <v>2268</v>
      </c>
      <c r="H311" s="48"/>
    </row>
    <row r="312" s="47" customFormat="true" ht="61.5" hidden="false" customHeight="true" outlineLevel="0" collapsed="false">
      <c r="B312" s="26" t="s">
        <v>251</v>
      </c>
      <c r="C312" s="40" t="s">
        <v>40</v>
      </c>
      <c r="D312" s="40" t="s">
        <v>119</v>
      </c>
      <c r="E312" s="46" t="s">
        <v>252</v>
      </c>
      <c r="F312" s="40"/>
      <c r="G312" s="25" t="n">
        <f aca="false">G313</f>
        <v>38326</v>
      </c>
      <c r="H312" s="48"/>
    </row>
    <row r="313" s="47" customFormat="true" ht="31.5" hidden="false" customHeight="false" outlineLevel="0" collapsed="false">
      <c r="B313" s="26" t="s">
        <v>25</v>
      </c>
      <c r="C313" s="40" t="s">
        <v>40</v>
      </c>
      <c r="D313" s="40" t="s">
        <v>119</v>
      </c>
      <c r="E313" s="46" t="s">
        <v>252</v>
      </c>
      <c r="F313" s="46" t="s">
        <v>90</v>
      </c>
      <c r="G313" s="25" t="n">
        <f aca="false">[1]Бюджет!H4030</f>
        <v>38326</v>
      </c>
      <c r="H313" s="48"/>
    </row>
    <row r="314" s="47" customFormat="true" ht="47.25" hidden="false" customHeight="false" outlineLevel="0" collapsed="false">
      <c r="B314" s="26" t="s">
        <v>302</v>
      </c>
      <c r="C314" s="40" t="s">
        <v>40</v>
      </c>
      <c r="D314" s="40" t="s">
        <v>119</v>
      </c>
      <c r="E314" s="46" t="s">
        <v>303</v>
      </c>
      <c r="F314" s="40"/>
      <c r="G314" s="25" t="n">
        <f aca="false">G315</f>
        <v>82748</v>
      </c>
      <c r="H314" s="48"/>
    </row>
    <row r="315" s="47" customFormat="true" ht="31.5" hidden="false" customHeight="false" outlineLevel="0" collapsed="false">
      <c r="B315" s="26" t="s">
        <v>25</v>
      </c>
      <c r="C315" s="40" t="s">
        <v>40</v>
      </c>
      <c r="D315" s="40" t="s">
        <v>119</v>
      </c>
      <c r="E315" s="46" t="s">
        <v>303</v>
      </c>
      <c r="F315" s="46" t="s">
        <v>90</v>
      </c>
      <c r="G315" s="25" t="n">
        <f aca="false">[1]Бюджет!$H$4065</f>
        <v>82748</v>
      </c>
      <c r="H315" s="48"/>
    </row>
    <row r="316" customFormat="false" ht="15.75" hidden="true" customHeight="false" outlineLevel="0" collapsed="false">
      <c r="B316" s="22" t="s">
        <v>134</v>
      </c>
      <c r="C316" s="3" t="s">
        <v>40</v>
      </c>
      <c r="D316" s="3" t="s">
        <v>119</v>
      </c>
      <c r="E316" s="32" t="s">
        <v>81</v>
      </c>
      <c r="G316" s="25" t="n">
        <f aca="false">G317</f>
        <v>0</v>
      </c>
    </row>
    <row r="317" customFormat="false" ht="15.75" hidden="true" customHeight="false" outlineLevel="0" collapsed="false">
      <c r="B317" s="22" t="s">
        <v>304</v>
      </c>
      <c r="C317" s="3" t="s">
        <v>40</v>
      </c>
      <c r="D317" s="3" t="s">
        <v>119</v>
      </c>
      <c r="E317" s="32" t="s">
        <v>81</v>
      </c>
      <c r="F317" s="32" t="s">
        <v>83</v>
      </c>
      <c r="G317" s="25" t="n">
        <f aca="false">[1]Бюджет!H4102</f>
        <v>0</v>
      </c>
      <c r="H317" s="25"/>
    </row>
    <row r="318" s="8" customFormat="true" ht="12" hidden="false" customHeight="true" outlineLevel="0" collapsed="false">
      <c r="B318" s="22"/>
      <c r="C318" s="3"/>
      <c r="D318" s="3"/>
      <c r="E318" s="32"/>
      <c r="F318" s="32"/>
      <c r="G318" s="25"/>
      <c r="H318" s="17"/>
    </row>
    <row r="319" customFormat="false" ht="47.25" hidden="false" customHeight="false" outlineLevel="0" collapsed="false">
      <c r="B319" s="18" t="s">
        <v>305</v>
      </c>
      <c r="C319" s="31" t="s">
        <v>137</v>
      </c>
      <c r="D319" s="9" t="s">
        <v>15</v>
      </c>
      <c r="E319" s="36" t="s">
        <v>15</v>
      </c>
      <c r="F319" s="9" t="s">
        <v>15</v>
      </c>
      <c r="G319" s="17" t="n">
        <f aca="false">G320+G339</f>
        <v>110662</v>
      </c>
      <c r="H319" s="1" t="n">
        <f aca="false">[1]Бюджет!$G$4647</f>
        <v>430001.7</v>
      </c>
      <c r="I319" s="30" t="n">
        <f aca="false">H319-G319</f>
        <v>319339.7</v>
      </c>
    </row>
    <row r="320" customFormat="false" ht="15.75" hidden="false" customHeight="false" outlineLevel="0" collapsed="false">
      <c r="B320" s="22" t="s">
        <v>306</v>
      </c>
      <c r="C320" s="32" t="s">
        <v>137</v>
      </c>
      <c r="D320" s="3" t="s">
        <v>18</v>
      </c>
      <c r="E320" s="34" t="s">
        <v>15</v>
      </c>
      <c r="F320" s="3" t="s">
        <v>15</v>
      </c>
      <c r="G320" s="25" t="n">
        <f aca="false">G321+G324+G327+G330+G335</f>
        <v>91152</v>
      </c>
    </row>
    <row r="321" customFormat="false" ht="47.25" hidden="false" customHeight="false" outlineLevel="0" collapsed="false">
      <c r="B321" s="22" t="s">
        <v>307</v>
      </c>
      <c r="C321" s="32" t="s">
        <v>137</v>
      </c>
      <c r="D321" s="3" t="s">
        <v>18</v>
      </c>
      <c r="E321" s="32" t="s">
        <v>308</v>
      </c>
      <c r="G321" s="25" t="n">
        <f aca="false">G322</f>
        <v>33665</v>
      </c>
    </row>
    <row r="322" customFormat="false" ht="31.5" hidden="false" customHeight="false" outlineLevel="0" collapsed="false">
      <c r="B322" s="59" t="s">
        <v>74</v>
      </c>
      <c r="C322" s="32" t="s">
        <v>137</v>
      </c>
      <c r="D322" s="3" t="s">
        <v>18</v>
      </c>
      <c r="E322" s="32" t="s">
        <v>309</v>
      </c>
      <c r="G322" s="25" t="n">
        <f aca="false">G323</f>
        <v>33665</v>
      </c>
    </row>
    <row r="323" customFormat="false" ht="31.5" hidden="false" customHeight="false" outlineLevel="0" collapsed="false">
      <c r="B323" s="59" t="s">
        <v>76</v>
      </c>
      <c r="C323" s="32" t="s">
        <v>137</v>
      </c>
      <c r="D323" s="3" t="s">
        <v>18</v>
      </c>
      <c r="E323" s="32" t="s">
        <v>309</v>
      </c>
      <c r="F323" s="60" t="s">
        <v>77</v>
      </c>
      <c r="G323" s="25" t="n">
        <f aca="false">[1]Бюджет!H4211</f>
        <v>33665</v>
      </c>
    </row>
    <row r="324" customFormat="false" ht="15.75" hidden="false" customHeight="false" outlineLevel="0" collapsed="false">
      <c r="B324" s="22" t="s">
        <v>310</v>
      </c>
      <c r="C324" s="3" t="s">
        <v>137</v>
      </c>
      <c r="D324" s="3" t="s">
        <v>18</v>
      </c>
      <c r="E324" s="32" t="s">
        <v>311</v>
      </c>
      <c r="F324" s="32"/>
      <c r="G324" s="25" t="n">
        <f aca="false">G325</f>
        <v>3748</v>
      </c>
    </row>
    <row r="325" customFormat="false" ht="31.5" hidden="false" customHeight="false" outlineLevel="0" collapsed="false">
      <c r="B325" s="59" t="s">
        <v>74</v>
      </c>
      <c r="C325" s="3" t="s">
        <v>137</v>
      </c>
      <c r="D325" s="3" t="s">
        <v>18</v>
      </c>
      <c r="E325" s="32" t="s">
        <v>312</v>
      </c>
      <c r="F325" s="32"/>
      <c r="G325" s="25" t="n">
        <f aca="false">G326</f>
        <v>3748</v>
      </c>
    </row>
    <row r="326" customFormat="false" ht="31.5" hidden="false" customHeight="false" outlineLevel="0" collapsed="false">
      <c r="B326" s="59" t="s">
        <v>76</v>
      </c>
      <c r="C326" s="3" t="s">
        <v>137</v>
      </c>
      <c r="D326" s="3" t="s">
        <v>18</v>
      </c>
      <c r="E326" s="32" t="s">
        <v>312</v>
      </c>
      <c r="F326" s="60" t="s">
        <v>77</v>
      </c>
      <c r="G326" s="25" t="n">
        <f aca="false">[1]Бюджет!H4248</f>
        <v>3748</v>
      </c>
    </row>
    <row r="327" customFormat="false" ht="15.75" hidden="false" customHeight="false" outlineLevel="0" collapsed="false">
      <c r="B327" s="59" t="s">
        <v>313</v>
      </c>
      <c r="C327" s="3" t="s">
        <v>137</v>
      </c>
      <c r="D327" s="3" t="s">
        <v>18</v>
      </c>
      <c r="E327" s="32" t="s">
        <v>314</v>
      </c>
      <c r="F327" s="32"/>
      <c r="G327" s="25" t="n">
        <f aca="false">G328</f>
        <v>44721</v>
      </c>
    </row>
    <row r="328" customFormat="false" ht="31.5" hidden="false" customHeight="false" outlineLevel="0" collapsed="false">
      <c r="B328" s="59" t="s">
        <v>74</v>
      </c>
      <c r="C328" s="3" t="s">
        <v>137</v>
      </c>
      <c r="D328" s="3" t="s">
        <v>18</v>
      </c>
      <c r="E328" s="32" t="s">
        <v>315</v>
      </c>
      <c r="F328" s="32"/>
      <c r="G328" s="25" t="n">
        <f aca="false">G329</f>
        <v>44721</v>
      </c>
    </row>
    <row r="329" customFormat="false" ht="31.5" hidden="false" customHeight="false" outlineLevel="0" collapsed="false">
      <c r="B329" s="59" t="s">
        <v>76</v>
      </c>
      <c r="C329" s="3" t="s">
        <v>137</v>
      </c>
      <c r="D329" s="3" t="s">
        <v>18</v>
      </c>
      <c r="E329" s="32" t="s">
        <v>315</v>
      </c>
      <c r="F329" s="60" t="s">
        <v>77</v>
      </c>
      <c r="G329" s="25" t="n">
        <f aca="false">[1]Бюджет!H4285</f>
        <v>44721</v>
      </c>
    </row>
    <row r="330" customFormat="false" ht="47.25" hidden="false" customHeight="false" outlineLevel="0" collapsed="false">
      <c r="B330" s="59" t="s">
        <v>316</v>
      </c>
      <c r="C330" s="3" t="s">
        <v>137</v>
      </c>
      <c r="D330" s="3" t="s">
        <v>18</v>
      </c>
      <c r="E330" s="32" t="s">
        <v>317</v>
      </c>
      <c r="F330" s="32"/>
      <c r="G330" s="25" t="n">
        <f aca="false">G331+G333</f>
        <v>9018</v>
      </c>
    </row>
    <row r="331" customFormat="false" ht="31.5" hidden="false" customHeight="false" outlineLevel="0" collapsed="false">
      <c r="B331" s="59" t="s">
        <v>318</v>
      </c>
      <c r="C331" s="3" t="s">
        <v>137</v>
      </c>
      <c r="D331" s="3" t="s">
        <v>18</v>
      </c>
      <c r="E331" s="32" t="s">
        <v>319</v>
      </c>
      <c r="F331" s="32"/>
      <c r="G331" s="25" t="n">
        <f aca="false">G332</f>
        <v>2967</v>
      </c>
    </row>
    <row r="332" customFormat="false" ht="47.25" hidden="false" customHeight="false" outlineLevel="0" collapsed="false">
      <c r="B332" s="59" t="s">
        <v>320</v>
      </c>
      <c r="C332" s="3" t="s">
        <v>137</v>
      </c>
      <c r="D332" s="3" t="s">
        <v>18</v>
      </c>
      <c r="E332" s="32" t="s">
        <v>319</v>
      </c>
      <c r="F332" s="60" t="s">
        <v>77</v>
      </c>
      <c r="G332" s="25" t="n">
        <f aca="false">[1]Бюджет!H4322</f>
        <v>2967</v>
      </c>
    </row>
    <row r="333" customFormat="false" ht="47.25" hidden="false" customHeight="false" outlineLevel="0" collapsed="false">
      <c r="B333" s="59" t="s">
        <v>321</v>
      </c>
      <c r="C333" s="3" t="s">
        <v>137</v>
      </c>
      <c r="D333" s="3" t="s">
        <v>18</v>
      </c>
      <c r="E333" s="32" t="s">
        <v>322</v>
      </c>
      <c r="F333" s="32"/>
      <c r="G333" s="25" t="n">
        <f aca="false">G334</f>
        <v>6051</v>
      </c>
    </row>
    <row r="334" customFormat="false" ht="15.75" hidden="false" customHeight="false" outlineLevel="0" collapsed="false">
      <c r="B334" s="59" t="s">
        <v>323</v>
      </c>
      <c r="C334" s="3" t="s">
        <v>137</v>
      </c>
      <c r="D334" s="3" t="s">
        <v>18</v>
      </c>
      <c r="E334" s="32" t="s">
        <v>322</v>
      </c>
      <c r="F334" s="60" t="s">
        <v>52</v>
      </c>
      <c r="G334" s="25" t="n">
        <f aca="false">[1]Бюджет!H4358</f>
        <v>6051</v>
      </c>
    </row>
    <row r="335" customFormat="false" ht="31.5" hidden="true" customHeight="false" outlineLevel="0" collapsed="false">
      <c r="B335" s="22" t="s">
        <v>78</v>
      </c>
      <c r="C335" s="3" t="s">
        <v>137</v>
      </c>
      <c r="D335" s="3" t="s">
        <v>18</v>
      </c>
      <c r="E335" s="34" t="s">
        <v>79</v>
      </c>
      <c r="F335" s="3" t="s">
        <v>15</v>
      </c>
      <c r="G335" s="25" t="n">
        <f aca="false">G336</f>
        <v>0</v>
      </c>
    </row>
    <row r="336" customFormat="false" ht="31.5" hidden="true" customHeight="false" outlineLevel="0" collapsed="false">
      <c r="B336" s="22" t="s">
        <v>324</v>
      </c>
      <c r="C336" s="3" t="s">
        <v>137</v>
      </c>
      <c r="D336" s="3" t="s">
        <v>18</v>
      </c>
      <c r="E336" s="34" t="s">
        <v>79</v>
      </c>
      <c r="G336" s="25" t="n">
        <f aca="false">G337</f>
        <v>0</v>
      </c>
    </row>
    <row r="337" customFormat="false" ht="15.75" hidden="true" customHeight="false" outlineLevel="0" collapsed="false">
      <c r="B337" s="22" t="s">
        <v>82</v>
      </c>
      <c r="C337" s="3" t="s">
        <v>137</v>
      </c>
      <c r="D337" s="3" t="s">
        <v>18</v>
      </c>
      <c r="E337" s="34" t="s">
        <v>79</v>
      </c>
      <c r="F337" s="32" t="s">
        <v>83</v>
      </c>
      <c r="G337" s="25" t="n">
        <f aca="false">[1]Бюджет!H4395</f>
        <v>0</v>
      </c>
    </row>
    <row r="338" customFormat="false" ht="12" hidden="false" customHeight="true" outlineLevel="0" collapsed="false">
      <c r="B338" s="22"/>
      <c r="E338" s="34"/>
      <c r="F338" s="32"/>
      <c r="G338" s="25"/>
    </row>
    <row r="339" customFormat="false" ht="48" hidden="false" customHeight="true" outlineLevel="0" collapsed="false">
      <c r="B339" s="22" t="s">
        <v>325</v>
      </c>
      <c r="C339" s="3" t="s">
        <v>137</v>
      </c>
      <c r="D339" s="3" t="s">
        <v>36</v>
      </c>
      <c r="E339" s="34"/>
      <c r="F339" s="32"/>
      <c r="G339" s="25" t="n">
        <f aca="false">G340+G343</f>
        <v>19510</v>
      </c>
    </row>
    <row r="340" customFormat="false" ht="78.75" hidden="false" customHeight="false" outlineLevel="0" collapsed="false">
      <c r="B340" s="22" t="s">
        <v>326</v>
      </c>
      <c r="C340" s="3" t="s">
        <v>137</v>
      </c>
      <c r="D340" s="3" t="s">
        <v>36</v>
      </c>
      <c r="E340" s="32" t="s">
        <v>293</v>
      </c>
      <c r="F340" s="3" t="s">
        <v>15</v>
      </c>
      <c r="G340" s="25" t="n">
        <f aca="false">G341</f>
        <v>10111</v>
      </c>
    </row>
    <row r="341" customFormat="false" ht="31.5" hidden="false" customHeight="false" outlineLevel="0" collapsed="false">
      <c r="B341" s="22" t="s">
        <v>74</v>
      </c>
      <c r="C341" s="3" t="s">
        <v>137</v>
      </c>
      <c r="D341" s="3" t="s">
        <v>36</v>
      </c>
      <c r="E341" s="32" t="s">
        <v>294</v>
      </c>
      <c r="G341" s="25" t="n">
        <f aca="false">G342</f>
        <v>10111</v>
      </c>
    </row>
    <row r="342" customFormat="false" ht="31.5" hidden="false" customHeight="false" outlineLevel="0" collapsed="false">
      <c r="B342" s="22" t="s">
        <v>76</v>
      </c>
      <c r="C342" s="3" t="s">
        <v>137</v>
      </c>
      <c r="D342" s="3" t="s">
        <v>36</v>
      </c>
      <c r="E342" s="32" t="s">
        <v>294</v>
      </c>
      <c r="F342" s="32" t="s">
        <v>77</v>
      </c>
      <c r="G342" s="25" t="n">
        <f aca="false">[1]Бюджет!H4467</f>
        <v>10111</v>
      </c>
    </row>
    <row r="343" customFormat="false" ht="31.5" hidden="false" customHeight="false" outlineLevel="0" collapsed="false">
      <c r="B343" s="22" t="s">
        <v>327</v>
      </c>
      <c r="C343" s="3" t="s">
        <v>137</v>
      </c>
      <c r="D343" s="3" t="s">
        <v>36</v>
      </c>
      <c r="E343" s="34" t="s">
        <v>79</v>
      </c>
      <c r="F343" s="32"/>
      <c r="G343" s="25" t="n">
        <f aca="false">G346+G344+G355</f>
        <v>9399</v>
      </c>
    </row>
    <row r="344" customFormat="false" ht="63" hidden="false" customHeight="false" outlineLevel="0" collapsed="false">
      <c r="B344" s="22" t="s">
        <v>328</v>
      </c>
      <c r="C344" s="3" t="s">
        <v>137</v>
      </c>
      <c r="D344" s="3" t="s">
        <v>36</v>
      </c>
      <c r="E344" s="34" t="s">
        <v>262</v>
      </c>
      <c r="F344" s="32"/>
      <c r="G344" s="25" t="n">
        <f aca="false">G345</f>
        <v>49</v>
      </c>
    </row>
    <row r="345" customFormat="false" ht="31.5" hidden="false" customHeight="false" outlineLevel="0" collapsed="false">
      <c r="B345" s="22" t="s">
        <v>25</v>
      </c>
      <c r="C345" s="3" t="s">
        <v>137</v>
      </c>
      <c r="D345" s="3" t="s">
        <v>36</v>
      </c>
      <c r="E345" s="34" t="s">
        <v>262</v>
      </c>
      <c r="F345" s="32" t="s">
        <v>90</v>
      </c>
      <c r="G345" s="25" t="n">
        <f aca="false">[1]Бюджет!$H$4504</f>
        <v>49</v>
      </c>
    </row>
    <row r="346" customFormat="false" ht="63" hidden="false" customHeight="false" outlineLevel="0" collapsed="false">
      <c r="B346" s="2" t="s">
        <v>329</v>
      </c>
      <c r="C346" s="3" t="s">
        <v>137</v>
      </c>
      <c r="D346" s="3" t="s">
        <v>36</v>
      </c>
      <c r="E346" s="34" t="s">
        <v>224</v>
      </c>
      <c r="F346" s="3" t="s">
        <v>15</v>
      </c>
      <c r="G346" s="25" t="n">
        <f aca="false">G347+G349+G351+G353</f>
        <v>9350</v>
      </c>
    </row>
    <row r="347" customFormat="false" ht="53.25" hidden="false" customHeight="true" outlineLevel="0" collapsed="false">
      <c r="B347" s="2" t="s">
        <v>330</v>
      </c>
      <c r="C347" s="3" t="s">
        <v>137</v>
      </c>
      <c r="D347" s="3" t="s">
        <v>36</v>
      </c>
      <c r="E347" s="34" t="s">
        <v>331</v>
      </c>
      <c r="G347" s="25" t="n">
        <f aca="false">G348</f>
        <v>6228</v>
      </c>
    </row>
    <row r="348" customFormat="false" ht="31.5" hidden="false" customHeight="false" outlineLevel="0" collapsed="false">
      <c r="B348" s="22" t="s">
        <v>25</v>
      </c>
      <c r="C348" s="3" t="s">
        <v>137</v>
      </c>
      <c r="D348" s="3" t="s">
        <v>36</v>
      </c>
      <c r="E348" s="34" t="s">
        <v>331</v>
      </c>
      <c r="F348" s="32" t="s">
        <v>90</v>
      </c>
      <c r="G348" s="25" t="n">
        <f aca="false">'[2]08 06'!$N$45</f>
        <v>6228</v>
      </c>
    </row>
    <row r="349" customFormat="false" ht="47.25" hidden="false" customHeight="false" outlineLevel="0" collapsed="false">
      <c r="B349" s="2" t="s">
        <v>332</v>
      </c>
      <c r="C349" s="3" t="s">
        <v>137</v>
      </c>
      <c r="D349" s="3" t="s">
        <v>36</v>
      </c>
      <c r="E349" s="34" t="s">
        <v>333</v>
      </c>
      <c r="G349" s="25" t="n">
        <f aca="false">G350</f>
        <v>3066</v>
      </c>
    </row>
    <row r="350" customFormat="false" ht="31.5" hidden="false" customHeight="false" outlineLevel="0" collapsed="false">
      <c r="B350" s="22" t="s">
        <v>25</v>
      </c>
      <c r="C350" s="3" t="s">
        <v>137</v>
      </c>
      <c r="D350" s="3" t="s">
        <v>36</v>
      </c>
      <c r="E350" s="34" t="s">
        <v>333</v>
      </c>
      <c r="F350" s="32" t="s">
        <v>90</v>
      </c>
      <c r="G350" s="25" t="n">
        <f aca="false">'[2]08 06'!$N$85</f>
        <v>3066</v>
      </c>
    </row>
    <row r="351" customFormat="false" ht="47.25" hidden="false" customHeight="false" outlineLevel="0" collapsed="false">
      <c r="B351" s="2" t="s">
        <v>334</v>
      </c>
      <c r="C351" s="3" t="s">
        <v>137</v>
      </c>
      <c r="D351" s="3" t="s">
        <v>36</v>
      </c>
      <c r="E351" s="34" t="s">
        <v>335</v>
      </c>
      <c r="G351" s="25" t="n">
        <f aca="false">G352</f>
        <v>56</v>
      </c>
    </row>
    <row r="352" customFormat="false" ht="31.5" hidden="false" customHeight="false" outlineLevel="0" collapsed="false">
      <c r="B352" s="22" t="s">
        <v>25</v>
      </c>
      <c r="C352" s="3" t="s">
        <v>137</v>
      </c>
      <c r="D352" s="3" t="s">
        <v>36</v>
      </c>
      <c r="E352" s="34" t="s">
        <v>335</v>
      </c>
      <c r="F352" s="32" t="s">
        <v>90</v>
      </c>
      <c r="G352" s="25" t="n">
        <f aca="false">'[2]08 06'!$N$125</f>
        <v>56</v>
      </c>
    </row>
    <row r="353" customFormat="false" ht="47.25" hidden="true" customHeight="false" outlineLevel="0" collapsed="false">
      <c r="B353" s="2" t="s">
        <v>225</v>
      </c>
      <c r="C353" s="3" t="s">
        <v>137</v>
      </c>
      <c r="D353" s="3" t="s">
        <v>36</v>
      </c>
      <c r="E353" s="34" t="s">
        <v>226</v>
      </c>
      <c r="G353" s="30" t="n">
        <f aca="false">G354</f>
        <v>0</v>
      </c>
    </row>
    <row r="354" customFormat="false" ht="31.5" hidden="true" customHeight="false" outlineLevel="0" collapsed="false">
      <c r="B354" s="22" t="s">
        <v>25</v>
      </c>
      <c r="C354" s="3" t="s">
        <v>137</v>
      </c>
      <c r="D354" s="3" t="s">
        <v>36</v>
      </c>
      <c r="E354" s="34" t="s">
        <v>226</v>
      </c>
      <c r="F354" s="32" t="s">
        <v>90</v>
      </c>
      <c r="G354" s="30" t="n">
        <f aca="false">'[2]08 06'!$N$165</f>
        <v>0</v>
      </c>
    </row>
    <row r="355" customFormat="false" ht="15.75" hidden="true" customHeight="false" outlineLevel="0" collapsed="false">
      <c r="B355" s="26" t="s">
        <v>80</v>
      </c>
      <c r="C355" s="40" t="s">
        <v>137</v>
      </c>
      <c r="D355" s="40" t="s">
        <v>36</v>
      </c>
      <c r="E355" s="46" t="s">
        <v>81</v>
      </c>
      <c r="F355" s="40"/>
      <c r="G355" s="25" t="n">
        <f aca="false">G356</f>
        <v>0</v>
      </c>
    </row>
    <row r="356" customFormat="false" ht="15.75" hidden="true" customHeight="false" outlineLevel="0" collapsed="false">
      <c r="B356" s="26" t="s">
        <v>304</v>
      </c>
      <c r="C356" s="40" t="s">
        <v>137</v>
      </c>
      <c r="D356" s="40" t="s">
        <v>36</v>
      </c>
      <c r="E356" s="46" t="s">
        <v>81</v>
      </c>
      <c r="F356" s="46" t="s">
        <v>83</v>
      </c>
      <c r="G356" s="25" t="n">
        <f aca="false">[1]Бюджет!$H$4577</f>
        <v>0</v>
      </c>
    </row>
    <row r="357" customFormat="false" ht="16.5" hidden="false" customHeight="true" outlineLevel="0" collapsed="false">
      <c r="B357" s="22"/>
      <c r="E357" s="32"/>
      <c r="F357" s="32"/>
      <c r="G357" s="30"/>
    </row>
    <row r="358" customFormat="false" ht="15.75" hidden="false" customHeight="false" outlineLevel="0" collapsed="false">
      <c r="B358" s="18" t="s">
        <v>336</v>
      </c>
      <c r="C358" s="9" t="s">
        <v>119</v>
      </c>
      <c r="D358" s="9" t="s">
        <v>15</v>
      </c>
      <c r="E358" s="36" t="s">
        <v>15</v>
      </c>
      <c r="F358" s="9" t="s">
        <v>15</v>
      </c>
      <c r="G358" s="21" t="n">
        <f aca="false">G359+G370+G378+G383+G397+G409</f>
        <v>1463392.9</v>
      </c>
      <c r="H358" s="30" t="n">
        <f aca="false">[1]Бюджет!G4682</f>
        <v>5230881.3</v>
      </c>
    </row>
    <row r="359" customFormat="false" ht="15.75" hidden="false" customHeight="false" outlineLevel="0" collapsed="false">
      <c r="B359" s="22" t="s">
        <v>337</v>
      </c>
      <c r="C359" s="3" t="s">
        <v>119</v>
      </c>
      <c r="D359" s="3" t="s">
        <v>18</v>
      </c>
      <c r="E359" s="34" t="s">
        <v>15</v>
      </c>
      <c r="F359" s="3" t="s">
        <v>15</v>
      </c>
      <c r="G359" s="25" t="n">
        <f aca="false">G360+G363+G366</f>
        <v>372411</v>
      </c>
    </row>
    <row r="360" customFormat="false" ht="31.5" hidden="false" customHeight="false" outlineLevel="0" collapsed="false">
      <c r="B360" s="22" t="s">
        <v>338</v>
      </c>
      <c r="C360" s="3" t="s">
        <v>119</v>
      </c>
      <c r="D360" s="3" t="s">
        <v>18</v>
      </c>
      <c r="E360" s="34" t="s">
        <v>339</v>
      </c>
      <c r="F360" s="32"/>
      <c r="G360" s="25" t="n">
        <f aca="false">G361</f>
        <v>350684</v>
      </c>
    </row>
    <row r="361" customFormat="false" ht="31.5" hidden="false" customHeight="false" outlineLevel="0" collapsed="false">
      <c r="B361" s="22" t="s">
        <v>74</v>
      </c>
      <c r="C361" s="3" t="s">
        <v>119</v>
      </c>
      <c r="D361" s="3" t="s">
        <v>18</v>
      </c>
      <c r="E361" s="34" t="s">
        <v>340</v>
      </c>
      <c r="F361" s="32"/>
      <c r="G361" s="25" t="n">
        <f aca="false">G362</f>
        <v>350684</v>
      </c>
    </row>
    <row r="362" customFormat="false" ht="31.5" hidden="false" customHeight="false" outlineLevel="0" collapsed="false">
      <c r="B362" s="59" t="s">
        <v>76</v>
      </c>
      <c r="C362" s="61" t="s">
        <v>119</v>
      </c>
      <c r="D362" s="61" t="s">
        <v>18</v>
      </c>
      <c r="E362" s="34" t="s">
        <v>340</v>
      </c>
      <c r="F362" s="60" t="s">
        <v>77</v>
      </c>
      <c r="G362" s="25" t="n">
        <f aca="false">[1]Бюджет!H4686</f>
        <v>350684</v>
      </c>
    </row>
    <row r="363" customFormat="false" ht="15.75" hidden="false" customHeight="false" outlineLevel="0" collapsed="false">
      <c r="B363" s="59" t="s">
        <v>341</v>
      </c>
      <c r="C363" s="61" t="s">
        <v>119</v>
      </c>
      <c r="D363" s="61" t="s">
        <v>18</v>
      </c>
      <c r="E363" s="62" t="s">
        <v>342</v>
      </c>
      <c r="F363" s="32"/>
      <c r="G363" s="25" t="n">
        <f aca="false">G364</f>
        <v>21727</v>
      </c>
    </row>
    <row r="364" customFormat="false" ht="31.5" hidden="false" customHeight="false" outlineLevel="0" collapsed="false">
      <c r="B364" s="22" t="s">
        <v>74</v>
      </c>
      <c r="C364" s="3" t="s">
        <v>119</v>
      </c>
      <c r="D364" s="3" t="s">
        <v>18</v>
      </c>
      <c r="E364" s="34" t="s">
        <v>343</v>
      </c>
      <c r="F364" s="32"/>
      <c r="G364" s="25" t="n">
        <f aca="false">G365</f>
        <v>21727</v>
      </c>
    </row>
    <row r="365" customFormat="false" ht="31.5" hidden="false" customHeight="false" outlineLevel="0" collapsed="false">
      <c r="B365" s="59" t="s">
        <v>76</v>
      </c>
      <c r="C365" s="61" t="s">
        <v>119</v>
      </c>
      <c r="D365" s="61" t="s">
        <v>18</v>
      </c>
      <c r="E365" s="34" t="s">
        <v>343</v>
      </c>
      <c r="F365" s="60" t="s">
        <v>77</v>
      </c>
      <c r="G365" s="25" t="n">
        <f aca="false">[1]Бюджет!H4723</f>
        <v>21727</v>
      </c>
    </row>
    <row r="366" customFormat="false" ht="31.5" hidden="true" customHeight="false" outlineLevel="0" collapsed="false">
      <c r="B366" s="22" t="s">
        <v>78</v>
      </c>
      <c r="C366" s="61" t="s">
        <v>119</v>
      </c>
      <c r="D366" s="61" t="s">
        <v>18</v>
      </c>
      <c r="E366" s="32" t="s">
        <v>79</v>
      </c>
      <c r="F366" s="32"/>
      <c r="G366" s="30" t="n">
        <f aca="false">G367</f>
        <v>0</v>
      </c>
    </row>
    <row r="367" customFormat="false" ht="31.5" hidden="true" customHeight="false" outlineLevel="0" collapsed="false">
      <c r="B367" s="22" t="s">
        <v>344</v>
      </c>
      <c r="C367" s="61" t="s">
        <v>119</v>
      </c>
      <c r="D367" s="61" t="s">
        <v>18</v>
      </c>
      <c r="E367" s="32" t="s">
        <v>79</v>
      </c>
      <c r="F367" s="32"/>
      <c r="G367" s="30" t="n">
        <f aca="false">G368</f>
        <v>0</v>
      </c>
    </row>
    <row r="368" customFormat="false" ht="31.5" hidden="true" customHeight="false" outlineLevel="0" collapsed="false">
      <c r="B368" s="22" t="s">
        <v>25</v>
      </c>
      <c r="C368" s="61" t="s">
        <v>119</v>
      </c>
      <c r="D368" s="61" t="s">
        <v>18</v>
      </c>
      <c r="E368" s="32" t="s">
        <v>79</v>
      </c>
      <c r="F368" s="60" t="s">
        <v>90</v>
      </c>
      <c r="G368" s="30" t="n">
        <f aca="false">[1]Бюджет!H4760</f>
        <v>0</v>
      </c>
    </row>
    <row r="369" customFormat="false" ht="12" hidden="false" customHeight="true" outlineLevel="0" collapsed="false">
      <c r="B369" s="22"/>
      <c r="C369" s="61"/>
      <c r="D369" s="61"/>
      <c r="E369" s="32"/>
      <c r="F369" s="60"/>
      <c r="G369" s="30"/>
    </row>
    <row r="370" customFormat="false" ht="15.75" hidden="false" customHeight="false" outlineLevel="0" collapsed="false">
      <c r="B370" s="33" t="s">
        <v>345</v>
      </c>
      <c r="C370" s="61" t="s">
        <v>119</v>
      </c>
      <c r="D370" s="61" t="s">
        <v>85</v>
      </c>
      <c r="E370" s="63"/>
      <c r="F370" s="64"/>
      <c r="G370" s="30" t="n">
        <f aca="false">G374+G371</f>
        <v>657916.3</v>
      </c>
    </row>
    <row r="371" customFormat="false" ht="31.5" hidden="false" customHeight="false" outlineLevel="0" collapsed="false">
      <c r="B371" s="59" t="s">
        <v>338</v>
      </c>
      <c r="C371" s="61" t="s">
        <v>119</v>
      </c>
      <c r="D371" s="61" t="s">
        <v>85</v>
      </c>
      <c r="E371" s="62" t="s">
        <v>339</v>
      </c>
      <c r="F371" s="32"/>
      <c r="G371" s="30" t="n">
        <f aca="false">G372</f>
        <v>138749.5</v>
      </c>
    </row>
    <row r="372" customFormat="false" ht="31.5" hidden="false" customHeight="false" outlineLevel="0" collapsed="false">
      <c r="B372" s="59" t="s">
        <v>74</v>
      </c>
      <c r="C372" s="61" t="s">
        <v>119</v>
      </c>
      <c r="D372" s="61" t="s">
        <v>85</v>
      </c>
      <c r="E372" s="62" t="s">
        <v>340</v>
      </c>
      <c r="F372" s="32"/>
      <c r="G372" s="30" t="n">
        <f aca="false">G373</f>
        <v>138749.5</v>
      </c>
    </row>
    <row r="373" customFormat="false" ht="31.5" hidden="false" customHeight="false" outlineLevel="0" collapsed="false">
      <c r="B373" s="59" t="s">
        <v>76</v>
      </c>
      <c r="C373" s="61" t="s">
        <v>119</v>
      </c>
      <c r="D373" s="61" t="s">
        <v>85</v>
      </c>
      <c r="E373" s="62" t="s">
        <v>340</v>
      </c>
      <c r="F373" s="60" t="s">
        <v>77</v>
      </c>
      <c r="G373" s="30" t="n">
        <f aca="false">[1]Бюджет!$H$4831</f>
        <v>138749.5</v>
      </c>
    </row>
    <row r="374" customFormat="false" ht="31.5" hidden="false" customHeight="false" outlineLevel="0" collapsed="false">
      <c r="B374" s="59" t="s">
        <v>346</v>
      </c>
      <c r="C374" s="61" t="s">
        <v>119</v>
      </c>
      <c r="D374" s="61" t="s">
        <v>85</v>
      </c>
      <c r="E374" s="62" t="s">
        <v>347</v>
      </c>
      <c r="F374" s="32"/>
      <c r="G374" s="30" t="n">
        <f aca="false">G375</f>
        <v>519166.8</v>
      </c>
    </row>
    <row r="375" customFormat="false" ht="31.5" hidden="false" customHeight="false" outlineLevel="0" collapsed="false">
      <c r="B375" s="59" t="s">
        <v>74</v>
      </c>
      <c r="C375" s="61" t="s">
        <v>119</v>
      </c>
      <c r="D375" s="61" t="s">
        <v>85</v>
      </c>
      <c r="E375" s="62" t="s">
        <v>348</v>
      </c>
      <c r="F375" s="32"/>
      <c r="G375" s="30" t="n">
        <f aca="false">G376</f>
        <v>519166.8</v>
      </c>
    </row>
    <row r="376" customFormat="false" ht="31.5" hidden="false" customHeight="false" outlineLevel="0" collapsed="false">
      <c r="B376" s="59" t="s">
        <v>76</v>
      </c>
      <c r="C376" s="61" t="s">
        <v>119</v>
      </c>
      <c r="D376" s="61" t="s">
        <v>85</v>
      </c>
      <c r="E376" s="62" t="s">
        <v>348</v>
      </c>
      <c r="F376" s="60" t="s">
        <v>77</v>
      </c>
      <c r="G376" s="30" t="n">
        <f aca="false">[1]Бюджет!H4870</f>
        <v>519166.8</v>
      </c>
    </row>
    <row r="377" customFormat="false" ht="12" hidden="true" customHeight="true" outlineLevel="0" collapsed="false">
      <c r="B377" s="59"/>
      <c r="C377" s="61"/>
      <c r="D377" s="61"/>
      <c r="E377" s="62"/>
      <c r="F377" s="60"/>
      <c r="G377" s="30"/>
    </row>
    <row r="378" customFormat="false" ht="31.5" hidden="true" customHeight="false" outlineLevel="0" collapsed="false">
      <c r="B378" s="33" t="s">
        <v>349</v>
      </c>
      <c r="C378" s="61" t="s">
        <v>119</v>
      </c>
      <c r="D378" s="61" t="s">
        <v>20</v>
      </c>
      <c r="E378" s="63"/>
      <c r="F378" s="64"/>
      <c r="G378" s="30" t="n">
        <f aca="false">G379</f>
        <v>0</v>
      </c>
    </row>
    <row r="379" customFormat="false" ht="31.5" hidden="true" customHeight="false" outlineLevel="0" collapsed="false">
      <c r="B379" s="59" t="s">
        <v>338</v>
      </c>
      <c r="C379" s="61" t="s">
        <v>119</v>
      </c>
      <c r="D379" s="61" t="s">
        <v>20</v>
      </c>
      <c r="E379" s="62" t="s">
        <v>339</v>
      </c>
      <c r="F379" s="32"/>
      <c r="G379" s="30" t="n">
        <f aca="false">G380</f>
        <v>0</v>
      </c>
    </row>
    <row r="380" customFormat="false" ht="31.5" hidden="true" customHeight="false" outlineLevel="0" collapsed="false">
      <c r="B380" s="59" t="s">
        <v>74</v>
      </c>
      <c r="C380" s="61" t="s">
        <v>119</v>
      </c>
      <c r="D380" s="61" t="s">
        <v>20</v>
      </c>
      <c r="E380" s="62" t="s">
        <v>340</v>
      </c>
      <c r="F380" s="32"/>
      <c r="G380" s="30" t="n">
        <f aca="false">G381</f>
        <v>0</v>
      </c>
    </row>
    <row r="381" customFormat="false" ht="31.5" hidden="true" customHeight="false" outlineLevel="0" collapsed="false">
      <c r="B381" s="59" t="s">
        <v>76</v>
      </c>
      <c r="C381" s="61" t="s">
        <v>119</v>
      </c>
      <c r="D381" s="61" t="s">
        <v>20</v>
      </c>
      <c r="E381" s="62" t="s">
        <v>340</v>
      </c>
      <c r="F381" s="60" t="s">
        <v>77</v>
      </c>
      <c r="G381" s="30" t="n">
        <f aca="false">[1]Бюджет!H4908</f>
        <v>0</v>
      </c>
    </row>
    <row r="382" customFormat="false" ht="12" hidden="false" customHeight="true" outlineLevel="0" collapsed="false">
      <c r="B382" s="59"/>
      <c r="C382" s="61"/>
      <c r="D382" s="61"/>
      <c r="E382" s="62"/>
      <c r="F382" s="60"/>
      <c r="G382" s="30"/>
    </row>
    <row r="383" customFormat="false" ht="15.75" hidden="false" customHeight="false" outlineLevel="0" collapsed="false">
      <c r="B383" s="33" t="s">
        <v>350</v>
      </c>
      <c r="C383" s="61" t="s">
        <v>119</v>
      </c>
      <c r="D383" s="61" t="s">
        <v>32</v>
      </c>
      <c r="E383" s="62"/>
      <c r="F383" s="60"/>
      <c r="G383" s="30" t="n">
        <f aca="false">G384+G390+G393+G387</f>
        <v>174674.6</v>
      </c>
    </row>
    <row r="384" customFormat="false" ht="31.5" hidden="true" customHeight="false" outlineLevel="0" collapsed="false">
      <c r="B384" s="59" t="s">
        <v>338</v>
      </c>
      <c r="C384" s="61" t="s">
        <v>119</v>
      </c>
      <c r="D384" s="61" t="s">
        <v>32</v>
      </c>
      <c r="E384" s="62" t="s">
        <v>339</v>
      </c>
      <c r="F384" s="32"/>
      <c r="G384" s="30" t="n">
        <f aca="false">G385</f>
        <v>0</v>
      </c>
    </row>
    <row r="385" customFormat="false" ht="31.5" hidden="true" customHeight="false" outlineLevel="0" collapsed="false">
      <c r="B385" s="59" t="s">
        <v>74</v>
      </c>
      <c r="C385" s="61" t="s">
        <v>119</v>
      </c>
      <c r="D385" s="61" t="s">
        <v>32</v>
      </c>
      <c r="E385" s="62" t="s">
        <v>340</v>
      </c>
      <c r="F385" s="32"/>
      <c r="G385" s="30" t="n">
        <f aca="false">G386</f>
        <v>0</v>
      </c>
    </row>
    <row r="386" customFormat="false" ht="31.5" hidden="true" customHeight="false" outlineLevel="0" collapsed="false">
      <c r="B386" s="59" t="s">
        <v>76</v>
      </c>
      <c r="C386" s="61" t="s">
        <v>119</v>
      </c>
      <c r="D386" s="61" t="s">
        <v>32</v>
      </c>
      <c r="E386" s="62" t="s">
        <v>340</v>
      </c>
      <c r="F386" s="60" t="s">
        <v>77</v>
      </c>
      <c r="G386" s="30" t="n">
        <f aca="false">[1]Бюджет!H4946</f>
        <v>0</v>
      </c>
    </row>
    <row r="387" customFormat="false" ht="15.75" hidden="false" customHeight="false" outlineLevel="0" collapsed="false">
      <c r="B387" s="59" t="s">
        <v>351</v>
      </c>
      <c r="C387" s="61" t="s">
        <v>119</v>
      </c>
      <c r="D387" s="61" t="s">
        <v>32</v>
      </c>
      <c r="E387" s="62" t="s">
        <v>352</v>
      </c>
      <c r="F387" s="32"/>
      <c r="G387" s="25" t="n">
        <f aca="false">G388</f>
        <v>132578</v>
      </c>
    </row>
    <row r="388" customFormat="false" ht="31.5" hidden="false" customHeight="false" outlineLevel="0" collapsed="false">
      <c r="B388" s="59" t="s">
        <v>74</v>
      </c>
      <c r="C388" s="61" t="s">
        <v>119</v>
      </c>
      <c r="D388" s="61" t="s">
        <v>32</v>
      </c>
      <c r="E388" s="62" t="s">
        <v>353</v>
      </c>
      <c r="F388" s="32"/>
      <c r="G388" s="25" t="n">
        <f aca="false">G389</f>
        <v>132578</v>
      </c>
    </row>
    <row r="389" customFormat="false" ht="31.5" hidden="false" customHeight="false" outlineLevel="0" collapsed="false">
      <c r="B389" s="59" t="s">
        <v>76</v>
      </c>
      <c r="C389" s="3" t="s">
        <v>119</v>
      </c>
      <c r="D389" s="3" t="s">
        <v>32</v>
      </c>
      <c r="E389" s="62" t="s">
        <v>353</v>
      </c>
      <c r="F389" s="60" t="s">
        <v>77</v>
      </c>
      <c r="G389" s="25" t="n">
        <f aca="false">[1]Бюджет!H4983</f>
        <v>132578</v>
      </c>
    </row>
    <row r="390" customFormat="false" ht="31.5" hidden="false" customHeight="false" outlineLevel="0" collapsed="false">
      <c r="B390" s="22" t="s">
        <v>266</v>
      </c>
      <c r="C390" s="3" t="s">
        <v>119</v>
      </c>
      <c r="D390" s="3" t="s">
        <v>32</v>
      </c>
      <c r="E390" s="34" t="s">
        <v>267</v>
      </c>
      <c r="F390" s="60"/>
      <c r="G390" s="30" t="n">
        <f aca="false">G391</f>
        <v>42096.6</v>
      </c>
    </row>
    <row r="391" customFormat="false" ht="66.75" hidden="false" customHeight="true" outlineLevel="0" collapsed="false">
      <c r="B391" s="22" t="s">
        <v>354</v>
      </c>
      <c r="C391" s="3" t="s">
        <v>119</v>
      </c>
      <c r="D391" s="3" t="s">
        <v>32</v>
      </c>
      <c r="E391" s="34" t="s">
        <v>355</v>
      </c>
      <c r="F391" s="32"/>
      <c r="G391" s="30" t="n">
        <f aca="false">G392</f>
        <v>42096.6</v>
      </c>
    </row>
    <row r="392" customFormat="false" ht="31.5" hidden="false" customHeight="false" outlineLevel="0" collapsed="false">
      <c r="B392" s="59" t="s">
        <v>76</v>
      </c>
      <c r="C392" s="3" t="s">
        <v>119</v>
      </c>
      <c r="D392" s="3" t="s">
        <v>32</v>
      </c>
      <c r="E392" s="34" t="s">
        <v>355</v>
      </c>
      <c r="F392" s="60" t="s">
        <v>77</v>
      </c>
      <c r="G392" s="30" t="n">
        <f aca="false">[1]Бюджет!H5020</f>
        <v>42096.6</v>
      </c>
    </row>
    <row r="393" customFormat="false" ht="31.5" hidden="true" customHeight="false" outlineLevel="0" collapsed="false">
      <c r="B393" s="22" t="s">
        <v>78</v>
      </c>
      <c r="C393" s="3" t="s">
        <v>119</v>
      </c>
      <c r="D393" s="3" t="s">
        <v>32</v>
      </c>
      <c r="E393" s="32" t="s">
        <v>79</v>
      </c>
      <c r="F393" s="60"/>
      <c r="G393" s="30" t="n">
        <f aca="false">G394</f>
        <v>0</v>
      </c>
    </row>
    <row r="394" customFormat="false" ht="31.5" hidden="true" customHeight="false" outlineLevel="0" collapsed="false">
      <c r="B394" s="22" t="s">
        <v>356</v>
      </c>
      <c r="C394" s="3" t="s">
        <v>119</v>
      </c>
      <c r="D394" s="3" t="s">
        <v>32</v>
      </c>
      <c r="E394" s="32" t="s">
        <v>79</v>
      </c>
      <c r="F394" s="32"/>
      <c r="G394" s="30" t="n">
        <f aca="false">G395</f>
        <v>0</v>
      </c>
    </row>
    <row r="395" customFormat="false" ht="31.5" hidden="true" customHeight="false" outlineLevel="0" collapsed="false">
      <c r="B395" s="22" t="s">
        <v>25</v>
      </c>
      <c r="C395" s="3" t="s">
        <v>119</v>
      </c>
      <c r="D395" s="3" t="s">
        <v>32</v>
      </c>
      <c r="E395" s="32" t="s">
        <v>79</v>
      </c>
      <c r="F395" s="60" t="s">
        <v>90</v>
      </c>
      <c r="G395" s="30" t="n">
        <f aca="false">[1]Бюджет!H5057</f>
        <v>0</v>
      </c>
    </row>
    <row r="396" customFormat="false" ht="12" hidden="false" customHeight="true" outlineLevel="0" collapsed="false">
      <c r="B396" s="22"/>
      <c r="E396" s="32"/>
      <c r="F396" s="60"/>
      <c r="G396" s="30"/>
    </row>
    <row r="397" customFormat="false" ht="15.75" hidden="false" customHeight="false" outlineLevel="0" collapsed="false">
      <c r="B397" s="22" t="s">
        <v>357</v>
      </c>
      <c r="C397" s="3" t="s">
        <v>119</v>
      </c>
      <c r="D397" s="3" t="s">
        <v>137</v>
      </c>
      <c r="E397" s="34" t="s">
        <v>15</v>
      </c>
      <c r="F397" s="3" t="s">
        <v>15</v>
      </c>
      <c r="G397" s="25" t="n">
        <f aca="false">G398+G401+G405</f>
        <v>86286</v>
      </c>
    </row>
    <row r="398" customFormat="false" ht="31.5" hidden="false" customHeight="false" outlineLevel="0" collapsed="false">
      <c r="B398" s="22" t="s">
        <v>358</v>
      </c>
      <c r="C398" s="3" t="s">
        <v>119</v>
      </c>
      <c r="D398" s="3" t="s">
        <v>137</v>
      </c>
      <c r="E398" s="34" t="s">
        <v>359</v>
      </c>
      <c r="F398" s="64"/>
      <c r="G398" s="25" t="n">
        <f aca="false">G399</f>
        <v>8878</v>
      </c>
    </row>
    <row r="399" customFormat="false" ht="31.5" hidden="false" customHeight="false" outlineLevel="0" collapsed="false">
      <c r="B399" s="22" t="s">
        <v>74</v>
      </c>
      <c r="C399" s="3" t="s">
        <v>119</v>
      </c>
      <c r="D399" s="3" t="s">
        <v>137</v>
      </c>
      <c r="E399" s="34" t="s">
        <v>360</v>
      </c>
      <c r="F399" s="64"/>
      <c r="G399" s="25" t="n">
        <f aca="false">G400</f>
        <v>8878</v>
      </c>
    </row>
    <row r="400" customFormat="false" ht="31.5" hidden="false" customHeight="false" outlineLevel="0" collapsed="false">
      <c r="B400" s="59" t="s">
        <v>76</v>
      </c>
      <c r="C400" s="3" t="s">
        <v>119</v>
      </c>
      <c r="D400" s="3" t="s">
        <v>137</v>
      </c>
      <c r="E400" s="34" t="s">
        <v>360</v>
      </c>
      <c r="F400" s="60" t="s">
        <v>77</v>
      </c>
      <c r="G400" s="25" t="n">
        <f aca="false">[1]Бюджет!H5130</f>
        <v>8878</v>
      </c>
    </row>
    <row r="401" customFormat="false" ht="31.5" hidden="false" customHeight="false" outlineLevel="0" collapsed="false">
      <c r="B401" s="33" t="s">
        <v>361</v>
      </c>
      <c r="C401" s="3" t="s">
        <v>119</v>
      </c>
      <c r="D401" s="3" t="s">
        <v>137</v>
      </c>
      <c r="E401" s="34" t="s">
        <v>362</v>
      </c>
      <c r="F401" s="60"/>
      <c r="G401" s="25" t="n">
        <f aca="false">G402</f>
        <v>77365</v>
      </c>
    </row>
    <row r="402" customFormat="false" ht="35.25" hidden="false" customHeight="true" outlineLevel="0" collapsed="false">
      <c r="B402" s="33" t="s">
        <v>363</v>
      </c>
      <c r="C402" s="3" t="s">
        <v>119</v>
      </c>
      <c r="D402" s="3" t="s">
        <v>137</v>
      </c>
      <c r="E402" s="34" t="s">
        <v>364</v>
      </c>
      <c r="F402" s="60"/>
      <c r="G402" s="25" t="n">
        <f aca="false">G403+G404</f>
        <v>77365</v>
      </c>
    </row>
    <row r="403" customFormat="false" ht="31.5" hidden="false" customHeight="false" outlineLevel="0" collapsed="false">
      <c r="B403" s="26" t="s">
        <v>25</v>
      </c>
      <c r="C403" s="40" t="s">
        <v>119</v>
      </c>
      <c r="D403" s="40" t="s">
        <v>137</v>
      </c>
      <c r="E403" s="51" t="s">
        <v>364</v>
      </c>
      <c r="F403" s="46" t="n">
        <v>500</v>
      </c>
      <c r="G403" s="25" t="n">
        <f aca="false">[1]Бюджет!H5202</f>
        <v>13239</v>
      </c>
    </row>
    <row r="404" customFormat="false" ht="15.75" hidden="false" customHeight="false" outlineLevel="0" collapsed="false">
      <c r="B404" s="26" t="s">
        <v>365</v>
      </c>
      <c r="C404" s="40" t="s">
        <v>119</v>
      </c>
      <c r="D404" s="40" t="s">
        <v>137</v>
      </c>
      <c r="E404" s="51" t="s">
        <v>364</v>
      </c>
      <c r="F404" s="65" t="s">
        <v>366</v>
      </c>
      <c r="G404" s="25" t="n">
        <f aca="false">[1]Бюджет!$H$5167</f>
        <v>64126</v>
      </c>
    </row>
    <row r="405" customFormat="false" ht="31.5" hidden="false" customHeight="false" outlineLevel="0" collapsed="false">
      <c r="B405" s="22" t="s">
        <v>78</v>
      </c>
      <c r="C405" s="3" t="s">
        <v>119</v>
      </c>
      <c r="D405" s="3" t="s">
        <v>137</v>
      </c>
      <c r="E405" s="32" t="s">
        <v>79</v>
      </c>
      <c r="F405" s="64"/>
      <c r="G405" s="25" t="n">
        <f aca="false">G406</f>
        <v>43</v>
      </c>
    </row>
    <row r="406" customFormat="false" ht="63" hidden="false" customHeight="false" outlineLevel="0" collapsed="false">
      <c r="B406" s="26" t="s">
        <v>261</v>
      </c>
      <c r="C406" s="40" t="s">
        <v>119</v>
      </c>
      <c r="D406" s="40" t="s">
        <v>137</v>
      </c>
      <c r="E406" s="51" t="s">
        <v>262</v>
      </c>
      <c r="F406" s="65"/>
      <c r="G406" s="25" t="n">
        <f aca="false">G407</f>
        <v>43</v>
      </c>
    </row>
    <row r="407" customFormat="false" ht="31.5" hidden="false" customHeight="false" outlineLevel="0" collapsed="false">
      <c r="B407" s="26" t="s">
        <v>25</v>
      </c>
      <c r="C407" s="40" t="s">
        <v>119</v>
      </c>
      <c r="D407" s="40" t="s">
        <v>137</v>
      </c>
      <c r="E407" s="51" t="s">
        <v>262</v>
      </c>
      <c r="F407" s="46" t="n">
        <v>500</v>
      </c>
      <c r="G407" s="25" t="n">
        <f aca="false">[1]Бюджет!H5239</f>
        <v>43</v>
      </c>
    </row>
    <row r="408" customFormat="false" ht="8.25" hidden="false" customHeight="true" outlineLevel="0" collapsed="false">
      <c r="B408" s="22"/>
      <c r="E408" s="32"/>
      <c r="F408" s="32"/>
      <c r="G408" s="25"/>
    </row>
    <row r="409" customFormat="false" ht="31.5" hidden="false" customHeight="false" outlineLevel="0" collapsed="false">
      <c r="B409" s="22" t="s">
        <v>367</v>
      </c>
      <c r="C409" s="3" t="s">
        <v>119</v>
      </c>
      <c r="D409" s="3" t="s">
        <v>368</v>
      </c>
      <c r="E409" s="34" t="s">
        <v>15</v>
      </c>
      <c r="F409" s="3" t="s">
        <v>15</v>
      </c>
      <c r="G409" s="25" t="n">
        <f aca="false">G410</f>
        <v>172105</v>
      </c>
    </row>
    <row r="410" customFormat="false" ht="31.5" hidden="false" customHeight="false" outlineLevel="0" collapsed="false">
      <c r="B410" s="22" t="s">
        <v>78</v>
      </c>
      <c r="C410" s="3" t="s">
        <v>119</v>
      </c>
      <c r="D410" s="3" t="s">
        <v>368</v>
      </c>
      <c r="E410" s="34" t="s">
        <v>79</v>
      </c>
      <c r="F410" s="64"/>
      <c r="G410" s="25" t="n">
        <f aca="false">G423+G411+G413+G421+G419+G417+G415</f>
        <v>172105</v>
      </c>
    </row>
    <row r="411" customFormat="false" ht="62.25" hidden="true" customHeight="true" outlineLevel="0" collapsed="false">
      <c r="B411" s="26" t="s">
        <v>369</v>
      </c>
      <c r="C411" s="40" t="s">
        <v>119</v>
      </c>
      <c r="D411" s="40" t="s">
        <v>368</v>
      </c>
      <c r="E411" s="51" t="s">
        <v>262</v>
      </c>
      <c r="F411" s="65"/>
      <c r="G411" s="25" t="n">
        <f aca="false">G412</f>
        <v>0</v>
      </c>
    </row>
    <row r="412" customFormat="false" ht="15.75" hidden="true" customHeight="false" outlineLevel="0" collapsed="false">
      <c r="B412" s="26" t="s">
        <v>82</v>
      </c>
      <c r="C412" s="40" t="s">
        <v>119</v>
      </c>
      <c r="D412" s="40" t="s">
        <v>368</v>
      </c>
      <c r="E412" s="51" t="s">
        <v>262</v>
      </c>
      <c r="F412" s="46" t="s">
        <v>83</v>
      </c>
      <c r="G412" s="25" t="n">
        <f aca="false">[1]Бюджет!$H$5312</f>
        <v>0</v>
      </c>
    </row>
    <row r="413" customFormat="false" ht="53.25" hidden="false" customHeight="true" outlineLevel="0" collapsed="false">
      <c r="B413" s="26" t="s">
        <v>370</v>
      </c>
      <c r="C413" s="40" t="s">
        <v>119</v>
      </c>
      <c r="D413" s="40" t="s">
        <v>368</v>
      </c>
      <c r="E413" s="51" t="s">
        <v>371</v>
      </c>
      <c r="F413" s="65"/>
      <c r="G413" s="25" t="n">
        <f aca="false">G414</f>
        <v>5330</v>
      </c>
      <c r="H413" s="52"/>
    </row>
    <row r="414" customFormat="false" ht="15.75" hidden="false" customHeight="false" outlineLevel="0" collapsed="false">
      <c r="B414" s="26" t="s">
        <v>82</v>
      </c>
      <c r="C414" s="40" t="s">
        <v>119</v>
      </c>
      <c r="D414" s="40" t="s">
        <v>368</v>
      </c>
      <c r="E414" s="51" t="s">
        <v>371</v>
      </c>
      <c r="F414" s="46" t="s">
        <v>83</v>
      </c>
      <c r="G414" s="25" t="n">
        <f aca="false">[1]Бюджет!H5348</f>
        <v>5330</v>
      </c>
      <c r="H414" s="52"/>
    </row>
    <row r="415" customFormat="false" ht="63" hidden="false" customHeight="false" outlineLevel="0" collapsed="false">
      <c r="B415" s="26" t="s">
        <v>372</v>
      </c>
      <c r="C415" s="40" t="s">
        <v>119</v>
      </c>
      <c r="D415" s="40" t="s">
        <v>368</v>
      </c>
      <c r="E415" s="51" t="s">
        <v>373</v>
      </c>
      <c r="F415" s="40"/>
      <c r="G415" s="25" t="n">
        <f aca="false">G416</f>
        <v>156922</v>
      </c>
      <c r="H415" s="52"/>
    </row>
    <row r="416" customFormat="false" ht="31.5" hidden="false" customHeight="false" outlineLevel="0" collapsed="false">
      <c r="B416" s="26" t="s">
        <v>25</v>
      </c>
      <c r="C416" s="40" t="s">
        <v>119</v>
      </c>
      <c r="D416" s="40" t="s">
        <v>368</v>
      </c>
      <c r="E416" s="51" t="s">
        <v>373</v>
      </c>
      <c r="F416" s="46" t="s">
        <v>90</v>
      </c>
      <c r="G416" s="25" t="n">
        <f aca="false">'[2]09 10'!$H$42</f>
        <v>156922</v>
      </c>
      <c r="H416" s="52"/>
    </row>
    <row r="417" customFormat="false" ht="78.75" hidden="false" customHeight="false" outlineLevel="0" collapsed="false">
      <c r="B417" s="26" t="s">
        <v>374</v>
      </c>
      <c r="C417" s="40" t="s">
        <v>119</v>
      </c>
      <c r="D417" s="40" t="s">
        <v>368</v>
      </c>
      <c r="E417" s="51" t="s">
        <v>375</v>
      </c>
      <c r="F417" s="40"/>
      <c r="G417" s="25" t="n">
        <f aca="false">G418</f>
        <v>1425</v>
      </c>
      <c r="H417" s="52"/>
    </row>
    <row r="418" customFormat="false" ht="31.5" hidden="false" customHeight="false" outlineLevel="0" collapsed="false">
      <c r="B418" s="26" t="s">
        <v>25</v>
      </c>
      <c r="C418" s="40" t="s">
        <v>119</v>
      </c>
      <c r="D418" s="40" t="s">
        <v>368</v>
      </c>
      <c r="E418" s="51" t="s">
        <v>375</v>
      </c>
      <c r="F418" s="46" t="s">
        <v>90</v>
      </c>
      <c r="G418" s="25" t="n">
        <f aca="false">'[2]09 10'!$H$116</f>
        <v>1425</v>
      </c>
      <c r="H418" s="52"/>
    </row>
    <row r="419" customFormat="false" ht="47.25" hidden="false" customHeight="false" outlineLevel="0" collapsed="false">
      <c r="B419" s="26" t="s">
        <v>376</v>
      </c>
      <c r="C419" s="40" t="s">
        <v>119</v>
      </c>
      <c r="D419" s="40" t="s">
        <v>368</v>
      </c>
      <c r="E419" s="51" t="s">
        <v>377</v>
      </c>
      <c r="F419" s="40"/>
      <c r="G419" s="25" t="n">
        <f aca="false">G420</f>
        <v>2791</v>
      </c>
      <c r="H419" s="52"/>
    </row>
    <row r="420" customFormat="false" ht="31.5" hidden="false" customHeight="false" outlineLevel="0" collapsed="false">
      <c r="B420" s="26" t="s">
        <v>25</v>
      </c>
      <c r="C420" s="40" t="s">
        <v>119</v>
      </c>
      <c r="D420" s="40" t="s">
        <v>368</v>
      </c>
      <c r="E420" s="51" t="s">
        <v>377</v>
      </c>
      <c r="F420" s="46" t="s">
        <v>90</v>
      </c>
      <c r="G420" s="25" t="n">
        <f aca="false">'[2]09 10'!$H$79</f>
        <v>2791</v>
      </c>
      <c r="H420" s="52"/>
    </row>
    <row r="421" customFormat="false" ht="78.75" hidden="false" customHeight="false" outlineLevel="0" collapsed="false">
      <c r="B421" s="26" t="s">
        <v>378</v>
      </c>
      <c r="C421" s="40" t="s">
        <v>119</v>
      </c>
      <c r="D421" s="40" t="s">
        <v>368</v>
      </c>
      <c r="E421" s="51" t="s">
        <v>379</v>
      </c>
      <c r="F421" s="40"/>
      <c r="G421" s="25" t="n">
        <f aca="false">G422</f>
        <v>5637</v>
      </c>
      <c r="H421" s="52"/>
    </row>
    <row r="422" customFormat="false" ht="31.5" hidden="false" customHeight="false" outlineLevel="0" collapsed="false">
      <c r="B422" s="26" t="s">
        <v>25</v>
      </c>
      <c r="C422" s="40" t="s">
        <v>119</v>
      </c>
      <c r="D422" s="40" t="s">
        <v>368</v>
      </c>
      <c r="E422" s="51" t="s">
        <v>379</v>
      </c>
      <c r="F422" s="46" t="s">
        <v>90</v>
      </c>
      <c r="G422" s="25" t="n">
        <f aca="false">'[2]09 10'!$H$5</f>
        <v>5637</v>
      </c>
      <c r="H422" s="52"/>
    </row>
    <row r="423" customFormat="false" ht="15.75" hidden="true" customHeight="false" outlineLevel="0" collapsed="false">
      <c r="B423" s="22" t="s">
        <v>134</v>
      </c>
      <c r="C423" s="3" t="s">
        <v>119</v>
      </c>
      <c r="D423" s="3" t="s">
        <v>368</v>
      </c>
      <c r="E423" s="34" t="s">
        <v>81</v>
      </c>
      <c r="F423" s="64"/>
      <c r="G423" s="25" t="n">
        <f aca="false">G424</f>
        <v>0</v>
      </c>
    </row>
    <row r="424" customFormat="false" ht="15.75" hidden="true" customHeight="false" outlineLevel="0" collapsed="false">
      <c r="B424" s="22" t="s">
        <v>82</v>
      </c>
      <c r="C424" s="3" t="s">
        <v>119</v>
      </c>
      <c r="D424" s="3" t="s">
        <v>368</v>
      </c>
      <c r="E424" s="34" t="s">
        <v>81</v>
      </c>
      <c r="F424" s="32" t="s">
        <v>83</v>
      </c>
      <c r="G424" s="25" t="n">
        <f aca="false">[1]Бюджет!H5420</f>
        <v>0</v>
      </c>
    </row>
    <row r="425" customFormat="false" ht="12" hidden="false" customHeight="true" outlineLevel="0" collapsed="false">
      <c r="B425" s="22"/>
      <c r="E425" s="34"/>
      <c r="F425" s="32"/>
      <c r="G425" s="30"/>
    </row>
    <row r="426" customFormat="false" ht="15.75" hidden="false" customHeight="false" outlineLevel="0" collapsed="false">
      <c r="B426" s="66" t="s">
        <v>380</v>
      </c>
      <c r="C426" s="10" t="n">
        <v>10</v>
      </c>
      <c r="D426" s="10"/>
      <c r="E426" s="67"/>
      <c r="F426" s="10"/>
      <c r="G426" s="17" t="n">
        <f aca="false">G427+G432+G446</f>
        <v>25833</v>
      </c>
      <c r="H426" s="30" t="n">
        <f aca="false">[1]Бюджет!G5490</f>
        <v>154646</v>
      </c>
    </row>
    <row r="427" customFormat="false" ht="15.75" hidden="false" customHeight="false" outlineLevel="0" collapsed="false">
      <c r="B427" s="22" t="s">
        <v>381</v>
      </c>
      <c r="C427" s="32" t="s">
        <v>368</v>
      </c>
      <c r="D427" s="32" t="s">
        <v>18</v>
      </c>
      <c r="E427" s="34"/>
      <c r="F427" s="22"/>
      <c r="G427" s="25" t="n">
        <f aca="false">G428</f>
        <v>19022</v>
      </c>
    </row>
    <row r="428" customFormat="false" ht="31.5" hidden="false" customHeight="false" outlineLevel="0" collapsed="false">
      <c r="B428" s="22" t="s">
        <v>382</v>
      </c>
      <c r="C428" s="32" t="s">
        <v>368</v>
      </c>
      <c r="D428" s="32" t="s">
        <v>18</v>
      </c>
      <c r="E428" s="34" t="s">
        <v>383</v>
      </c>
      <c r="F428" s="32"/>
      <c r="G428" s="25" t="n">
        <f aca="false">G429</f>
        <v>19022</v>
      </c>
    </row>
    <row r="429" customFormat="false" ht="47.25" hidden="false" customHeight="false" outlineLevel="0" collapsed="false">
      <c r="B429" s="22" t="s">
        <v>384</v>
      </c>
      <c r="C429" s="32" t="s">
        <v>368</v>
      </c>
      <c r="D429" s="32" t="s">
        <v>18</v>
      </c>
      <c r="E429" s="34" t="s">
        <v>385</v>
      </c>
      <c r="F429" s="32"/>
      <c r="G429" s="25" t="n">
        <f aca="false">G430</f>
        <v>19022</v>
      </c>
    </row>
    <row r="430" customFormat="false" ht="15.75" hidden="false" customHeight="false" outlineLevel="0" collapsed="false">
      <c r="B430" s="22" t="s">
        <v>103</v>
      </c>
      <c r="C430" s="32" t="s">
        <v>368</v>
      </c>
      <c r="D430" s="32" t="s">
        <v>18</v>
      </c>
      <c r="E430" s="34" t="s">
        <v>385</v>
      </c>
      <c r="F430" s="32" t="s">
        <v>104</v>
      </c>
      <c r="G430" s="25" t="n">
        <f aca="false">[1]Бюджет!H5494</f>
        <v>19022</v>
      </c>
    </row>
    <row r="431" customFormat="false" ht="12" hidden="false" customHeight="true" outlineLevel="0" collapsed="false">
      <c r="B431" s="22"/>
      <c r="C431" s="32"/>
      <c r="D431" s="32"/>
      <c r="E431" s="34"/>
      <c r="F431" s="32"/>
      <c r="G431" s="25"/>
    </row>
    <row r="432" customFormat="false" ht="15.75" hidden="false" customHeight="false" outlineLevel="0" collapsed="false">
      <c r="B432" s="22" t="s">
        <v>386</v>
      </c>
      <c r="C432" s="3" t="n">
        <v>10</v>
      </c>
      <c r="D432" s="32" t="s">
        <v>20</v>
      </c>
      <c r="E432" s="34"/>
      <c r="G432" s="25" t="n">
        <f aca="false">G433+G436+G439+G442</f>
        <v>6811</v>
      </c>
    </row>
    <row r="433" customFormat="false" ht="15.75" hidden="true" customHeight="false" outlineLevel="0" collapsed="false">
      <c r="B433" s="33" t="s">
        <v>387</v>
      </c>
      <c r="C433" s="32" t="s">
        <v>368</v>
      </c>
      <c r="D433" s="32" t="s">
        <v>20</v>
      </c>
      <c r="E433" s="34" t="s">
        <v>388</v>
      </c>
      <c r="F433" s="32"/>
      <c r="G433" s="25" t="n">
        <f aca="false">G434</f>
        <v>0</v>
      </c>
    </row>
    <row r="434" customFormat="false" ht="78.75" hidden="true" customHeight="false" outlineLevel="0" collapsed="false">
      <c r="B434" s="22" t="s">
        <v>389</v>
      </c>
      <c r="C434" s="32" t="s">
        <v>368</v>
      </c>
      <c r="D434" s="32" t="s">
        <v>20</v>
      </c>
      <c r="E434" s="34" t="s">
        <v>390</v>
      </c>
      <c r="F434" s="32"/>
      <c r="G434" s="25" t="n">
        <f aca="false">G435</f>
        <v>0</v>
      </c>
    </row>
    <row r="435" customFormat="false" ht="15.75" hidden="true" customHeight="false" outlineLevel="0" collapsed="false">
      <c r="B435" s="22" t="s">
        <v>103</v>
      </c>
      <c r="C435" s="32" t="s">
        <v>368</v>
      </c>
      <c r="D435" s="32" t="s">
        <v>20</v>
      </c>
      <c r="E435" s="34" t="s">
        <v>390</v>
      </c>
      <c r="F435" s="32" t="s">
        <v>104</v>
      </c>
      <c r="G435" s="25" t="n">
        <f aca="false">[1]Бюджет!H5532</f>
        <v>0</v>
      </c>
    </row>
    <row r="436" customFormat="false" ht="31.5" hidden="false" customHeight="false" outlineLevel="0" collapsed="false">
      <c r="B436" s="22" t="s">
        <v>391</v>
      </c>
      <c r="C436" s="3" t="n">
        <v>10</v>
      </c>
      <c r="D436" s="32" t="s">
        <v>20</v>
      </c>
      <c r="E436" s="34" t="s">
        <v>392</v>
      </c>
      <c r="F436" s="3" t="s">
        <v>15</v>
      </c>
      <c r="G436" s="25" t="n">
        <f aca="false">G437</f>
        <v>1811</v>
      </c>
    </row>
    <row r="437" customFormat="false" ht="31.5" hidden="false" customHeight="false" outlineLevel="0" collapsed="false">
      <c r="B437" s="22" t="s">
        <v>393</v>
      </c>
      <c r="C437" s="3" t="n">
        <v>10</v>
      </c>
      <c r="D437" s="32" t="s">
        <v>20</v>
      </c>
      <c r="E437" s="34" t="s">
        <v>394</v>
      </c>
      <c r="G437" s="25" t="n">
        <f aca="false">G438</f>
        <v>1811</v>
      </c>
    </row>
    <row r="438" customFormat="false" ht="15.75" hidden="false" customHeight="false" outlineLevel="0" collapsed="false">
      <c r="B438" s="22" t="s">
        <v>103</v>
      </c>
      <c r="C438" s="3" t="n">
        <v>10</v>
      </c>
      <c r="D438" s="32" t="s">
        <v>20</v>
      </c>
      <c r="E438" s="34" t="s">
        <v>394</v>
      </c>
      <c r="F438" s="32" t="s">
        <v>104</v>
      </c>
      <c r="G438" s="25" t="n">
        <f aca="false">[1]Бюджет!H5569</f>
        <v>1811</v>
      </c>
    </row>
    <row r="439" customFormat="false" ht="31.5" hidden="false" customHeight="false" outlineLevel="0" collapsed="false">
      <c r="B439" s="33" t="s">
        <v>395</v>
      </c>
      <c r="C439" s="32" t="s">
        <v>368</v>
      </c>
      <c r="D439" s="32" t="s">
        <v>20</v>
      </c>
      <c r="E439" s="34" t="s">
        <v>193</v>
      </c>
      <c r="F439" s="32"/>
      <c r="G439" s="25" t="n">
        <f aca="false">G440</f>
        <v>5000</v>
      </c>
    </row>
    <row r="440" customFormat="false" ht="31.5" hidden="false" customHeight="false" outlineLevel="0" collapsed="false">
      <c r="B440" s="33" t="s">
        <v>396</v>
      </c>
      <c r="C440" s="32" t="s">
        <v>368</v>
      </c>
      <c r="D440" s="32" t="s">
        <v>20</v>
      </c>
      <c r="E440" s="34" t="s">
        <v>397</v>
      </c>
      <c r="G440" s="25" t="n">
        <f aca="false">G441</f>
        <v>5000</v>
      </c>
    </row>
    <row r="441" customFormat="false" ht="15.75" hidden="false" customHeight="false" outlineLevel="0" collapsed="false">
      <c r="B441" s="22" t="s">
        <v>398</v>
      </c>
      <c r="C441" s="32" t="s">
        <v>368</v>
      </c>
      <c r="D441" s="32" t="s">
        <v>20</v>
      </c>
      <c r="E441" s="34" t="s">
        <v>397</v>
      </c>
      <c r="F441" s="3" t="n">
        <v>501</v>
      </c>
      <c r="G441" s="25" t="n">
        <f aca="false">[1]Бюджет!H5606</f>
        <v>5000</v>
      </c>
    </row>
    <row r="442" customFormat="false" ht="31.5" hidden="true" customHeight="false" outlineLevel="0" collapsed="false">
      <c r="B442" s="26" t="s">
        <v>78</v>
      </c>
      <c r="C442" s="46" t="s">
        <v>368</v>
      </c>
      <c r="D442" s="46" t="s">
        <v>20</v>
      </c>
      <c r="E442" s="51" t="s">
        <v>79</v>
      </c>
      <c r="F442" s="46"/>
      <c r="G442" s="25" t="n">
        <f aca="false">G443</f>
        <v>0</v>
      </c>
    </row>
    <row r="443" customFormat="false" ht="47.25" hidden="true" customHeight="false" outlineLevel="0" collapsed="false">
      <c r="B443" s="26" t="s">
        <v>399</v>
      </c>
      <c r="C443" s="46" t="s">
        <v>368</v>
      </c>
      <c r="D443" s="46" t="s">
        <v>20</v>
      </c>
      <c r="E443" s="51" t="s">
        <v>400</v>
      </c>
      <c r="F443" s="65"/>
      <c r="G443" s="25" t="n">
        <f aca="false">G444</f>
        <v>0</v>
      </c>
    </row>
    <row r="444" customFormat="false" ht="31.5" hidden="true" customHeight="false" outlineLevel="0" collapsed="false">
      <c r="B444" s="26" t="s">
        <v>25</v>
      </c>
      <c r="C444" s="46" t="s">
        <v>368</v>
      </c>
      <c r="D444" s="46" t="s">
        <v>20</v>
      </c>
      <c r="E444" s="51" t="s">
        <v>400</v>
      </c>
      <c r="F444" s="46" t="s">
        <v>90</v>
      </c>
      <c r="G444" s="25" t="n">
        <f aca="false">[1]Бюджет!$H$5643</f>
        <v>0</v>
      </c>
    </row>
    <row r="445" customFormat="false" ht="12" hidden="true" customHeight="true" outlineLevel="0" collapsed="false">
      <c r="B445" s="22"/>
      <c r="C445" s="32"/>
      <c r="D445" s="32"/>
      <c r="E445" s="34"/>
      <c r="G445" s="25"/>
    </row>
    <row r="446" customFormat="false" ht="15.75" hidden="true" customHeight="false" outlineLevel="0" collapsed="false">
      <c r="B446" s="22" t="s">
        <v>401</v>
      </c>
      <c r="C446" s="3" t="n">
        <v>10</v>
      </c>
      <c r="D446" s="32" t="s">
        <v>32</v>
      </c>
      <c r="E446" s="34" t="s">
        <v>15</v>
      </c>
      <c r="F446" s="1" t="s">
        <v>15</v>
      </c>
      <c r="G446" s="30" t="n">
        <f aca="false">G447+G450</f>
        <v>0</v>
      </c>
    </row>
    <row r="447" customFormat="false" ht="15.75" hidden="true" customHeight="false" outlineLevel="0" collapsed="false">
      <c r="B447" s="22" t="s">
        <v>402</v>
      </c>
      <c r="C447" s="3" t="n">
        <v>10</v>
      </c>
      <c r="D447" s="32" t="s">
        <v>32</v>
      </c>
      <c r="E447" s="32" t="s">
        <v>388</v>
      </c>
      <c r="F447" s="1" t="s">
        <v>15</v>
      </c>
      <c r="G447" s="25" t="n">
        <f aca="false">G448</f>
        <v>0</v>
      </c>
    </row>
    <row r="448" customFormat="false" ht="46.5" hidden="true" customHeight="true" outlineLevel="0" collapsed="false">
      <c r="B448" s="22" t="s">
        <v>403</v>
      </c>
      <c r="C448" s="3" t="n">
        <v>10</v>
      </c>
      <c r="D448" s="32" t="s">
        <v>32</v>
      </c>
      <c r="E448" s="32" t="s">
        <v>404</v>
      </c>
      <c r="F448" s="1"/>
      <c r="G448" s="25" t="n">
        <f aca="false">G449</f>
        <v>0</v>
      </c>
    </row>
    <row r="449" customFormat="false" ht="15.75" hidden="true" customHeight="false" outlineLevel="0" collapsed="false">
      <c r="B449" s="22" t="s">
        <v>103</v>
      </c>
      <c r="C449" s="3" t="n">
        <v>10</v>
      </c>
      <c r="D449" s="32" t="s">
        <v>32</v>
      </c>
      <c r="E449" s="32" t="s">
        <v>404</v>
      </c>
      <c r="F449" s="32" t="s">
        <v>104</v>
      </c>
      <c r="G449" s="25" t="n">
        <f aca="false">[1]Бюджет!H5716</f>
        <v>0</v>
      </c>
    </row>
    <row r="450" customFormat="false" ht="31.5" hidden="true" customHeight="false" outlineLevel="0" collapsed="false">
      <c r="B450" s="26" t="s">
        <v>266</v>
      </c>
      <c r="C450" s="3" t="n">
        <v>10</v>
      </c>
      <c r="D450" s="32" t="s">
        <v>32</v>
      </c>
      <c r="E450" s="32" t="s">
        <v>267</v>
      </c>
      <c r="F450" s="32"/>
      <c r="G450" s="30" t="n">
        <f aca="false">G451</f>
        <v>0</v>
      </c>
    </row>
    <row r="451" customFormat="false" ht="95.25" hidden="true" customHeight="true" outlineLevel="0" collapsed="false">
      <c r="B451" s="22" t="s">
        <v>405</v>
      </c>
      <c r="C451" s="3" t="n">
        <v>10</v>
      </c>
      <c r="D451" s="32" t="s">
        <v>32</v>
      </c>
      <c r="E451" s="32" t="s">
        <v>406</v>
      </c>
      <c r="F451" s="1" t="s">
        <v>15</v>
      </c>
      <c r="G451" s="30" t="n">
        <f aca="false">G452</f>
        <v>0</v>
      </c>
    </row>
    <row r="452" customFormat="false" ht="15.75" hidden="true" customHeight="false" outlineLevel="0" collapsed="false">
      <c r="B452" s="22" t="s">
        <v>103</v>
      </c>
      <c r="C452" s="3" t="n">
        <v>10</v>
      </c>
      <c r="D452" s="32" t="s">
        <v>32</v>
      </c>
      <c r="E452" s="32" t="s">
        <v>406</v>
      </c>
      <c r="F452" s="32" t="s">
        <v>104</v>
      </c>
      <c r="G452" s="30" t="n">
        <f aca="false">[1]Бюджет!H5752</f>
        <v>0</v>
      </c>
    </row>
    <row r="454" s="8" customFormat="true" ht="15.75" hidden="false" customHeight="false" outlineLevel="0" collapsed="false">
      <c r="B454" s="66" t="s">
        <v>407</v>
      </c>
      <c r="C454" s="10" t="n">
        <v>11</v>
      </c>
      <c r="D454" s="9"/>
      <c r="F454" s="9"/>
      <c r="G454" s="68" t="n">
        <f aca="false">G455</f>
        <v>306760</v>
      </c>
    </row>
    <row r="455" customFormat="false" ht="15.75" hidden="false" customHeight="false" outlineLevel="0" collapsed="false">
      <c r="B455" s="22" t="s">
        <v>408</v>
      </c>
      <c r="C455" s="61" t="n">
        <v>11</v>
      </c>
      <c r="D455" s="32" t="s">
        <v>32</v>
      </c>
      <c r="G455" s="69" t="n">
        <f aca="false">G456</f>
        <v>306760</v>
      </c>
    </row>
    <row r="456" customFormat="false" ht="31.5" hidden="false" customHeight="false" outlineLevel="0" collapsed="false">
      <c r="B456" s="26" t="s">
        <v>266</v>
      </c>
      <c r="C456" s="61" t="n">
        <v>11</v>
      </c>
      <c r="D456" s="32" t="s">
        <v>32</v>
      </c>
      <c r="E456" s="32" t="s">
        <v>267</v>
      </c>
      <c r="G456" s="69" t="n">
        <f aca="false">G457</f>
        <v>306760</v>
      </c>
    </row>
    <row r="457" customFormat="false" ht="63" hidden="false" customHeight="false" outlineLevel="0" collapsed="false">
      <c r="B457" s="2" t="s">
        <v>409</v>
      </c>
      <c r="C457" s="61" t="n">
        <v>11</v>
      </c>
      <c r="D457" s="32" t="s">
        <v>32</v>
      </c>
      <c r="E457" s="32" t="s">
        <v>410</v>
      </c>
      <c r="G457" s="69" t="n">
        <f aca="false">G458</f>
        <v>306760</v>
      </c>
    </row>
    <row r="458" customFormat="false" ht="15.75" hidden="false" customHeight="false" outlineLevel="0" collapsed="false">
      <c r="B458" s="22" t="s">
        <v>408</v>
      </c>
      <c r="C458" s="61" t="n">
        <v>11</v>
      </c>
      <c r="D458" s="32" t="s">
        <v>32</v>
      </c>
      <c r="E458" s="32" t="s">
        <v>410</v>
      </c>
      <c r="F458" s="32" t="s">
        <v>411</v>
      </c>
      <c r="G458" s="69" t="n">
        <f aca="false">[1]Бюджет!$H$5860</f>
        <v>306760</v>
      </c>
    </row>
    <row r="459" customFormat="false" ht="15.75" hidden="false" customHeight="false" outlineLevel="0" collapsed="false">
      <c r="B459" s="22"/>
      <c r="C459" s="61"/>
      <c r="D459" s="32"/>
      <c r="E459" s="32"/>
      <c r="F459" s="32"/>
    </row>
    <row r="460" customFormat="false" ht="15.75" hidden="false" customHeight="false" outlineLevel="0" collapsed="false">
      <c r="B460" s="22"/>
      <c r="C460" s="61"/>
      <c r="D460" s="32"/>
      <c r="E460" s="32"/>
      <c r="F460" s="32"/>
    </row>
    <row r="461" customFormat="false" ht="15.75" hidden="false" customHeight="false" outlineLevel="0" collapsed="false">
      <c r="B461" s="22"/>
      <c r="C461" s="61"/>
      <c r="D461" s="32"/>
      <c r="E461" s="32"/>
      <c r="F461" s="32"/>
    </row>
    <row r="463" customFormat="false" ht="16.5" hidden="false" customHeight="false" outlineLevel="0" collapsed="false">
      <c r="B463" s="70" t="s">
        <v>412</v>
      </c>
    </row>
    <row r="464" customFormat="false" ht="16.5" hidden="false" customHeight="false" outlineLevel="0" collapsed="false">
      <c r="B464" s="71" t="s">
        <v>413</v>
      </c>
      <c r="C464" s="72"/>
      <c r="D464" s="72"/>
      <c r="E464" s="73"/>
      <c r="F464" s="72"/>
      <c r="G464" s="74" t="s">
        <v>414</v>
      </c>
    </row>
  </sheetData>
  <mergeCells count="9">
    <mergeCell ref="D1:G1"/>
    <mergeCell ref="D2:G2"/>
    <mergeCell ref="D3:G3"/>
    <mergeCell ref="D4:G4"/>
    <mergeCell ref="B6:G6"/>
    <mergeCell ref="B8:G8"/>
    <mergeCell ref="B9:G9"/>
    <mergeCell ref="B10:G10"/>
    <mergeCell ref="B11:G1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51:14Z</dcterms:created>
  <dc:creator>406-2</dc:creator>
  <dc:description/>
  <dc:language>en-US</dc:language>
  <cp:lastModifiedBy>Lida</cp:lastModifiedBy>
  <cp:lastPrinted>2009-05-20T10:45:20Z</cp:lastPrinted>
  <dcterms:modified xsi:type="dcterms:W3CDTF">2009-05-20T10:53:08Z</dcterms:modified>
  <cp:revision>0</cp:revision>
  <dc:subject/>
  <dc:title/>
</cp:coreProperties>
</file>