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  <sheet name="Проверк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Прил 8'!$A$1:$G$1434</definedName>
    <definedName function="false" hidden="false" localSheetId="0" name="_xlnm.Print_Titles" vbProcedure="false">'Прил 8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Оценка недвижим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5</xdr:row>
                <xdr:rowOff>19</xdr:rowOff>
              </xdr:from>
              <xdr:to>
                <xdr:col>9</xdr:col>
                <xdr:colOff>10</xdr:colOff>
                <xdr:row>109</xdr:row>
                <xdr:rowOff>4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Судебные издерж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5</xdr:row>
                <xdr:rowOff>19</xdr:rowOff>
              </xdr:from>
              <xdr:to>
                <xdr:col>9</xdr:col>
                <xdr:colOff>10</xdr:colOff>
                <xdr:row>109</xdr:row>
                <xdr:rowOff>4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Почётные гражд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2</xdr:row>
                <xdr:rowOff>39</xdr:rowOff>
              </xdr:from>
              <xdr:to>
                <xdr:col>9</xdr:col>
                <xdr:colOff>66</xdr:colOff>
                <xdr:row>104</xdr:row>
                <xdr:rowOff>21</xdr:rowOff>
              </xdr:to>
            </anchor>
          </commentPr>
        </mc:Choice>
        <mc:Fallback/>
      </mc:AlternateContent>
    </comment>
    <comment ref="G341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8"/>
            <color rgb="FF0000FF"/>
            <rFont val="Tahoma"/>
            <family val="2"/>
          </rPr>
          <t xml:space="preserve">Судебные издерж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449</xdr:row>
                <xdr:rowOff>29</xdr:rowOff>
              </xdr:from>
              <xdr:to>
                <xdr:col>9</xdr:col>
                <xdr:colOff>1</xdr:colOff>
                <xdr:row>474</xdr:row>
                <xdr:rowOff>14</xdr:rowOff>
              </xdr:to>
            </anchor>
          </commentPr>
        </mc:Choice>
        <mc:Fallback/>
      </mc:AlternateContent>
    </comment>
    <comment ref="G1268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8"/>
            <color rgb="FF0000FF"/>
            <rFont val="Tahoma"/>
            <family val="2"/>
          </rPr>
          <t xml:space="preserve">Судебные издерж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33</xdr:row>
                <xdr:rowOff>39</xdr:rowOff>
              </xdr:from>
              <xdr:to>
                <xdr:col>9</xdr:col>
                <xdr:colOff>19</xdr:colOff>
                <xdr:row>1363</xdr:row>
                <xdr:rowOff>41</xdr:rowOff>
              </xdr:to>
            </anchor>
          </commentPr>
        </mc:Choice>
        <mc:Fallback/>
      </mc:AlternateContent>
    </comment>
    <comment ref="G13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Оплата коммунальных услу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11</xdr:row>
                <xdr:rowOff>50</xdr:rowOff>
              </xdr:from>
              <xdr:to>
                <xdr:col>9</xdr:col>
                <xdr:colOff>23</xdr:colOff>
                <xdr:row>1412</xdr:row>
                <xdr:rowOff>-21</xdr:rowOff>
              </xdr:to>
            </anchor>
          </commentPr>
        </mc:Choice>
        <mc:Fallback/>
      </mc:AlternateContent>
    </comment>
    <comment ref="G13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Судебные издерж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30</xdr:row>
                <xdr:rowOff>21</xdr:rowOff>
              </xdr:from>
              <xdr:to>
                <xdr:col>9</xdr:col>
                <xdr:colOff>23</xdr:colOff>
                <xdr:row>133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9" uniqueCount="589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18.12.2009 № 374-II</t>
  </si>
  <si>
    <t xml:space="preserve">"Приложение № 9 к решению Воронежской городской Думы от 19.12.2008 № 423-II 
"О бюджете городского округа город Воронеж на 2009 год"</t>
  </si>
  <si>
    <t xml:space="preserve">ВЕДОМСТВЕННАЯ СТРУКТУРА  РАСХОДОВ</t>
  </si>
  <si>
    <t xml:space="preserve">  БЮДЖЕТА ГОРОДСКОГО ОКРУГА ГОРОД ВОРОНЕЖ НА 2009 ГОД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 </t>
  </si>
  <si>
    <t xml:space="preserve">В С Е Г О</t>
  </si>
  <si>
    <t xml:space="preserve">Воронежская городская Дума</t>
  </si>
  <si>
    <t xml:space="preserve">910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  </t>
  </si>
  <si>
    <t xml:space="preserve">002 00 00</t>
  </si>
  <si>
    <t xml:space="preserve"> 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 11 00</t>
  </si>
  <si>
    <t xml:space="preserve">Выполение функций органами местного самоуправления</t>
  </si>
  <si>
    <t xml:space="preserve">Депутаты представительного органа муниципального образования</t>
  </si>
  <si>
    <t xml:space="preserve">002 12 00</t>
  </si>
  <si>
    <t xml:space="preserve">Контрольно-счё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ётной палаты муниципального образования и его заместители</t>
  </si>
  <si>
    <t xml:space="preserve">002 25 0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главы муниципального образования</t>
  </si>
  <si>
    <t xml:space="preserve">002 00 03</t>
  </si>
  <si>
    <t xml:space="preserve">Администрация городского округа город Воронеж</t>
  </si>
  <si>
    <t xml:space="preserve">914</t>
  </si>
  <si>
    <t xml:space="preserve">Функционирование  местных администраций</t>
  </si>
  <si>
    <t xml:space="preserve">04</t>
  </si>
  <si>
    <t xml:space="preserve">Глава местной администрации</t>
  </si>
  <si>
    <t xml:space="preserve">002 08 00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тсраций</t>
  </si>
  <si>
    <t xml:space="preserve">070 05 00</t>
  </si>
  <si>
    <t xml:space="preserve">Прочие расходы</t>
  </si>
  <si>
    <t xml:space="preserve">013</t>
  </si>
  <si>
    <t xml:space="preserve">  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Выполнение других обязательств государства</t>
  </si>
  <si>
    <t xml:space="preserve">092 03 00</t>
  </si>
  <si>
    <t xml:space="preserve">092 04 00</t>
  </si>
  <si>
    <t xml:space="preserve">Целевые программы муниципальных образований</t>
  </si>
  <si>
    <t xml:space="preserve">795 00 00</t>
  </si>
  <si>
    <t xml:space="preserve">Непрограммная часть</t>
  </si>
  <si>
    <t xml:space="preserve">795 90 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алый бизнес и предпринимательство </t>
  </si>
  <si>
    <t xml:space="preserve">345 00 00</t>
  </si>
  <si>
    <t xml:space="preserve">Субсидии на государственную поддержку малого предпринимательства</t>
  </si>
  <si>
    <t xml:space="preserve">345 01 00</t>
  </si>
  <si>
    <t xml:space="preserve">Субсидии юридическим лицам</t>
  </si>
  <si>
    <t xml:space="preserve">006</t>
  </si>
  <si>
    <t xml:space="preserve">Образование</t>
  </si>
  <si>
    <t xml:space="preserve">Молодежная политика и  оздоровление детей</t>
  </si>
  <si>
    <r>
      <rPr>
        <sz val="12"/>
        <rFont val="Times New Roman"/>
        <family val="1"/>
      </rPr>
      <t xml:space="preserve">795 </t>
    </r>
    <r>
      <rPr>
        <sz val="12"/>
        <rFont val="Times New Roman"/>
        <family val="1"/>
        <charset val="204"/>
      </rPr>
      <t xml:space="preserve">00</t>
    </r>
    <r>
      <rPr>
        <sz val="12"/>
        <rFont val="Times New Roman"/>
        <family val="1"/>
      </rPr>
      <t xml:space="preserve"> 00</t>
    </r>
  </si>
  <si>
    <r>
      <rPr>
        <sz val="12"/>
        <rFont val="Times New Roman"/>
        <family val="1"/>
      </rPr>
      <t xml:space="preserve">Муниципальная целевая программа </t>
    </r>
    <r>
      <rPr>
        <sz val="12"/>
        <rFont val="Times New Roman"/>
        <family val="1"/>
        <charset val="204"/>
      </rPr>
      <t xml:space="preserve">"Cоздание условий по улучшению социально -демографической ситуации в городском округе город Воронеж (2006 - 2010 годы)"</t>
    </r>
  </si>
  <si>
    <r>
      <rPr>
        <sz val="12"/>
        <rFont val="Times New Roman"/>
        <family val="1"/>
      </rPr>
      <t xml:space="preserve">795 </t>
    </r>
    <r>
      <rPr>
        <sz val="12"/>
        <rFont val="Times New Roman"/>
        <family val="1"/>
        <charset val="204"/>
      </rPr>
      <t xml:space="preserve">08</t>
    </r>
    <r>
      <rPr>
        <sz val="12"/>
        <rFont val="Times New Roman"/>
        <family val="1"/>
      </rPr>
      <t xml:space="preserve"> 00</t>
    </r>
  </si>
  <si>
    <t xml:space="preserve">Муниципальная целевая программа «Дети-сироты» на 2006-2010 годы»</t>
  </si>
  <si>
    <t xml:space="preserve">795 11 00</t>
  </si>
  <si>
    <t xml:space="preserve">Другие вопросы в области образования</t>
  </si>
  <si>
    <t xml:space="preserve">09</t>
  </si>
  <si>
    <t xml:space="preserve">Бюжетные инвестиции</t>
  </si>
  <si>
    <t xml:space="preserve">Здравоохранение и спорт</t>
  </si>
  <si>
    <t xml:space="preserve">Физическая культура и спорт</t>
  </si>
  <si>
    <t xml:space="preserve">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и спорта</t>
  </si>
  <si>
    <t xml:space="preserve">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«Жилище» на 2002 - 2010 годы ( второй этап )</t>
  </si>
  <si>
    <t xml:space="preserve">104 00 00</t>
  </si>
  <si>
    <t xml:space="preserve">Подпрограмма "Обеспечение жильём молодых семей"</t>
  </si>
  <si>
    <t xml:space="preserve">104 02 00</t>
  </si>
  <si>
    <t xml:space="preserve">Субсидии на обеспечение жильем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униципальная целевая программа "Молодой семье - доступное жильё" (2005 - 2010 годы)</t>
  </si>
  <si>
    <t xml:space="preserve">795 12 00</t>
  </si>
  <si>
    <t xml:space="preserve">500</t>
  </si>
  <si>
    <t xml:space="preserve">Муниципальное учреждение "Автобаза администрации города и скорой медицинской помощи" </t>
  </si>
  <si>
    <t xml:space="preserve">907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 </t>
  </si>
  <si>
    <t xml:space="preserve">001</t>
  </si>
  <si>
    <t xml:space="preserve">Муниципальное учреждение "Палата по делам общественных объединений" </t>
  </si>
  <si>
    <t xml:space="preserve">905</t>
  </si>
  <si>
    <t xml:space="preserve">Управление по охране окружающей среды городcкого округа город Воронеж</t>
  </si>
  <si>
    <t xml:space="preserve">917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Выполнение функций бюджетными учреждениями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05</t>
  </si>
  <si>
    <t xml:space="preserve">Муниципальная целевая программа "Экологическая безопасность городского округа город Воронеж на 2007 - 2011 годы"</t>
  </si>
  <si>
    <t xml:space="preserve">795 02 00</t>
  </si>
  <si>
    <t xml:space="preserve">443</t>
  </si>
  <si>
    <t xml:space="preserve">Управление здравоохранения администрации городского округа город Воронеж</t>
  </si>
  <si>
    <t xml:space="preserve">921</t>
  </si>
  <si>
    <t xml:space="preserve"> Переподготовка и повышение квалификации</t>
  </si>
  <si>
    <t xml:space="preserve"> Меропритяи по переподготовке и повышению квалификации</t>
  </si>
  <si>
    <t xml:space="preserve">434 00 00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Муниципальная целевая программа  "Здоровье + "</t>
  </si>
  <si>
    <t xml:space="preserve">Амбулаторная помощь</t>
  </si>
  <si>
    <t xml:space="preserve">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, и медицинским сестрам скорой медицинской помощи</t>
  </si>
  <si>
    <t xml:space="preserve">520 18 00</t>
  </si>
  <si>
    <t xml:space="preserve">Муниципальная целевая программа "Скорее, ещё скорее"</t>
  </si>
  <si>
    <t xml:space="preserve">Муниципальная целевая программа "Профилактика и лечение артериальной гипертонии в г. Воронеже 2004 - 2008 годы"</t>
  </si>
  <si>
    <t xml:space="preserve">795 05 00</t>
  </si>
  <si>
    <t xml:space="preserve">Муниципальная целевая программа "Развитие муниципального здравоохранения городского округа город Воронеж на 2008 - 2013 годы"</t>
  </si>
  <si>
    <t xml:space="preserve">795 14 00</t>
  </si>
  <si>
    <t xml:space="preserve">Муниципальная целевая программа       "О мерах по снижению смертности и инвалидности пострадавших при дорожно-транспортных проишествиях на 2008 - 2012 годы"</t>
  </si>
  <si>
    <t xml:space="preserve">795 15 00</t>
  </si>
  <si>
    <t xml:space="preserve">Муниципальная целевая программа       "Предупреждение заболеваний социального характера (2009 - 2010 годы)"</t>
  </si>
  <si>
    <t xml:space="preserve">795 16 00</t>
  </si>
  <si>
    <t xml:space="preserve">Ведомственная целевая программа "Снижение смертности и инвалидности от сосудистых заболеваний мозга и инфаркта миокарда в городском округе город Воронеж на 2008 - 2010 годы"</t>
  </si>
  <si>
    <t xml:space="preserve">795 17 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Учреждения по внешкольной работе с детьми </t>
  </si>
  <si>
    <t xml:space="preserve">423 00 00</t>
  </si>
  <si>
    <t xml:space="preserve">423 99 00</t>
  </si>
  <si>
    <t xml:space="preserve">Муниципальная целевая программа "Профилактика правонарушений на территории городского округа город Воронеж на 2008-2010 годы"  </t>
  </si>
  <si>
    <t xml:space="preserve">795 01 00</t>
  </si>
  <si>
    <t xml:space="preserve"> Муниципальная целевая программа "Cохранение и развитие культуры и искусства городского округа город Воронеж на 2007 - 2010 годы" </t>
  </si>
  <si>
    <t xml:space="preserve">795 04 00</t>
  </si>
  <si>
    <t xml:space="preserve"> Подпрограмма 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795 04 02</t>
  </si>
  <si>
    <t xml:space="preserve">Целевая муниципальная программа "Профилактика правонарушений на территории городского округа город Воронеж на 2008-2010 годы"   ДШИ</t>
  </si>
  <si>
    <t xml:space="preserve">Целевые программы муниципальных образований Муниципальная целевая программа "Cохранение и развитие культуры и искусства городского округа город Воронеж на 2007 - 2010 годы" </t>
  </si>
  <si>
    <t xml:space="preserve"> Подпрограмма 2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Государственная поддержка в сфере 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 </t>
  </si>
  <si>
    <t xml:space="preserve">Целевая муниципальная программа "Профилактика правонарушений на территории городского округа город Воронеж на 2008-2010 годы"</t>
  </si>
  <si>
    <t xml:space="preserve">  Муниципальная целевая программа "Cохранение и развитие культуры и искусства городского округа город Воронеж на 2007 - 2010 годы" </t>
  </si>
  <si>
    <t xml:space="preserve">Подпрограмма "Сохранение библиотечного фонда, модернизация библиотечного дела на 2007 - 2010 годы"</t>
  </si>
  <si>
    <t xml:space="preserve">795 04 01</t>
  </si>
  <si>
    <t xml:space="preserve">Подпрограмма "Развитие культурно-досуговой деятельности и народного творчества на 2007 - 2010 годы"</t>
  </si>
  <si>
    <t xml:space="preserve">795 04 03</t>
  </si>
  <si>
    <t xml:space="preserve">Подпрограмма "Музейное дело и патриотическое воспитание на 2007 - 2010 годы"</t>
  </si>
  <si>
    <t xml:space="preserve">795 04 04</t>
  </si>
  <si>
    <t xml:space="preserve">Другие вопросы в области культуры, кинематографии и средств массовой информац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Муниципальная целевая программа "Профилактика правонарушений на территории городского округа город Воронеж на 2008-2010 годы"</t>
  </si>
  <si>
    <r>
      <rPr>
        <sz val="12"/>
        <rFont val="Times New Roman"/>
        <family val="1"/>
      </rPr>
      <t xml:space="preserve">795 </t>
    </r>
    <r>
      <rPr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</rPr>
      <t xml:space="preserve"> 00</t>
    </r>
  </si>
  <si>
    <t xml:space="preserve">Подпрограмма "Сохранение памятников истории и культуры городского округа город Воронеж на 2007 - 2010 годы"</t>
  </si>
  <si>
    <t xml:space="preserve">795 04 05</t>
  </si>
  <si>
    <t xml:space="preserve">Управление образования администрации городского округа город Воронеж</t>
  </si>
  <si>
    <t xml:space="preserve">924</t>
  </si>
  <si>
    <t xml:space="preserve"> Общее образование</t>
  </si>
  <si>
    <t xml:space="preserve">  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Начальное проффесиональное образование</t>
  </si>
  <si>
    <t xml:space="preserve">Межшкольные учебно-производственные комбинаты</t>
  </si>
  <si>
    <t xml:space="preserve">     Обеспечение деятельности подведомственных учреждени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  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432 99 00</t>
  </si>
  <si>
    <t xml:space="preserve">з а п а с е ц</t>
  </si>
  <si>
    <t xml:space="preserve"> Обеспечение деятельности подведомственных учреждений</t>
  </si>
  <si>
    <t xml:space="preserve">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  Муниципальная целевая программа "Развитие образования городского округа город Воронеж на 2009 - 2012 годы"</t>
  </si>
  <si>
    <t xml:space="preserve">795 1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Управление организации работы с молодёжью администрации городского округа город Воронеж</t>
  </si>
  <si>
    <t xml:space="preserve">964</t>
  </si>
  <si>
    <t xml:space="preserve">431 99 00</t>
  </si>
  <si>
    <t xml:space="preserve">Муниципальная целевая программа "Патриотическое воспитание детей и молодежи городского округа город Воронеж"</t>
  </si>
  <si>
    <t xml:space="preserve">795 13 00</t>
  </si>
  <si>
    <t xml:space="preserve">Муниципальная целевая программа "Молодежь (2009-2011 годы)"</t>
  </si>
  <si>
    <t xml:space="preserve">795 19 00</t>
  </si>
  <si>
    <t xml:space="preserve">Финансово-казначейское управление администрации городского округа город Воронеж</t>
  </si>
  <si>
    <t xml:space="preserve">927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    (зарезервированные средства, связанные с особенностями исполнения бюджета)</t>
  </si>
  <si>
    <t xml:space="preserve">092 03 88</t>
  </si>
  <si>
    <t xml:space="preserve">Мероприятия по землеустройству и землепользованию </t>
  </si>
  <si>
    <t xml:space="preserve">054</t>
  </si>
  <si>
    <t xml:space="preserve">ЖИЛИЩНО-КОММУНАЛЬНОЕ ХОЗЯЙСТВО</t>
  </si>
  <si>
    <t xml:space="preserve">Коммунальное хозяйство</t>
  </si>
  <si>
    <t xml:space="preserve">Федеральная целевая программа "Жилище" на 2002-2010 годы (второй этап)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ЖБЮДЖЕТНЫЕ ТРАНСФЕРТЫ</t>
  </si>
  <si>
    <t xml:space="preserve">Иные межбюджетные трансферты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017</t>
  </si>
  <si>
    <t xml:space="preserve">Финансово-казначейский отдел Железнодорожного района</t>
  </si>
  <si>
    <t xml:space="preserve">946</t>
  </si>
  <si>
    <t xml:space="preserve">ОБЩЕГОСУДАРСТВЕННЫЕ ВОПРОСЫ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НАЦИОНАЛЬНАЯ ОБОРОНА                             </t>
  </si>
  <si>
    <t xml:space="preserve"> Мобилизационная  и вневойсковая подготовка</t>
  </si>
  <si>
    <t xml:space="preserve">001 00 00</t>
  </si>
  <si>
    <t xml:space="preserve">Осуществление первичного воинского учёта на теериториях, где отсутствуют военные комиссариаты</t>
  </si>
  <si>
    <t xml:space="preserve">001 36 00</t>
  </si>
  <si>
    <t xml:space="preserve">    Дорожное хозяйство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1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Муниципальная целевая программа "Cохранение и развитие культуры и искусства городского округа город Воронеж на 2007 - 2010 годы" </t>
  </si>
  <si>
    <t xml:space="preserve">ОБРАЗОВАНИЕ</t>
  </si>
  <si>
    <t xml:space="preserve"> Дошкольное образование</t>
  </si>
  <si>
    <t xml:space="preserve">  Детские дошкольные учреждения</t>
  </si>
  <si>
    <t xml:space="preserve">420 00 00</t>
  </si>
  <si>
    <t xml:space="preserve">420 99 00</t>
  </si>
  <si>
    <t xml:space="preserve">  Муниципальная целевая программа "Развитие дошкольного образования городского округа город Воронеж на 2008 - 2011 годы" </t>
  </si>
  <si>
    <t xml:space="preserve">795 07 00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ённых родительского попечения, в семью</t>
  </si>
  <si>
    <t xml:space="preserve">505 05 02</t>
  </si>
  <si>
    <t xml:space="preserve">Финансово-казначейский отдел Коминтерновского района</t>
  </si>
  <si>
    <t xml:space="preserve">947</t>
  </si>
  <si>
    <t xml:space="preserve">Финансово-казначейский отдел Левобережного района</t>
  </si>
  <si>
    <t xml:space="preserve">945</t>
  </si>
  <si>
    <t xml:space="preserve">Финансово-казначейский отдел Ленинского района</t>
  </si>
  <si>
    <t xml:space="preserve">943</t>
  </si>
  <si>
    <t xml:space="preserve">Финансово-казначейский отдел Советского района</t>
  </si>
  <si>
    <t xml:space="preserve">944</t>
  </si>
  <si>
    <t xml:space="preserve">Финансово-казначейский отдел Центрального района</t>
  </si>
  <si>
    <t xml:space="preserve">942</t>
  </si>
  <si>
    <t xml:space="preserve">Целевые программы муниципальных образований </t>
  </si>
  <si>
    <t xml:space="preserve">Управление физической культуры и спорта администрации городского округа город Воронеж</t>
  </si>
  <si>
    <t xml:space="preserve">  Центры спортивной подготовки (сборные команды)</t>
  </si>
  <si>
    <t xml:space="preserve">482 00 00</t>
  </si>
  <si>
    <t xml:space="preserve">482 99 00</t>
  </si>
  <si>
    <t xml:space="preserve">Субсидии некоммерческим организациям</t>
  </si>
  <si>
    <t xml:space="preserve">019</t>
  </si>
  <si>
    <t xml:space="preserve"> Другие вопросы в области здравоохранения и спорта</t>
  </si>
  <si>
    <t xml:space="preserve">Муниципальная целевая программа "Развитие физической культуры и спорта в городском округе город Воронеж на 2008-2011 годы" </t>
  </si>
  <si>
    <t xml:space="preserve">795 06 00</t>
  </si>
  <si>
    <t xml:space="preserve">МОУ ДОД СДЮСШОР-14 (содержание волейбольной команды "Кристалл")</t>
  </si>
  <si>
    <t xml:space="preserve"> Управление по делам гражданской обороны и чрезвычайным ситуациям в составе администрации городского округа город Воронеж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стихий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З А П А С Е Ц</t>
  </si>
  <si>
    <t xml:space="preserve">20200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Муниципальная целевая программа "Защита"</t>
  </si>
  <si>
    <t xml:space="preserve">Другие вопросы в области национальной безопасности и правоохранительной деятельности</t>
  </si>
  <si>
    <t xml:space="preserve">Главное Управление внутренних дел Воронежской области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подразделений милиции общественной безопасности</t>
  </si>
  <si>
    <t xml:space="preserve">202 01 00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00</t>
  </si>
  <si>
    <t xml:space="preserve">Гражданский персонал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Муниципальная целевая программа "Чистые руки"</t>
  </si>
  <si>
    <t xml:space="preserve">Муниципальный оперативный полк милиции г. Воронежа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Муниципальная целевая программа "Строим Чисто and Конкретно"</t>
  </si>
  <si>
    <t xml:space="preserve">Муниципальная рота ДПС ГИБДД УВД по городскому округу город Воронеж</t>
  </si>
  <si>
    <t xml:space="preserve">Управление организации городских пассажирских перевозок администрации городского округа город Воронеж</t>
  </si>
  <si>
    <t xml:space="preserve">Национальная экономика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 (Разработка транспортной схемы и организации дорожного движения в городском округе город Воронеж)</t>
  </si>
  <si>
    <t xml:space="preserve">Закупка для государственных нужд техники, производимой на территории РФ</t>
  </si>
  <si>
    <t xml:space="preserve">340 07 00</t>
  </si>
  <si>
    <t xml:space="preserve">Закупка автотранспортных средств и коммунальной техники</t>
  </si>
  <si>
    <t xml:space="preserve">340 07 02</t>
  </si>
  <si>
    <t xml:space="preserve"> Другие виды транспорта</t>
  </si>
  <si>
    <t xml:space="preserve">317  00 00</t>
  </si>
  <si>
    <t xml:space="preserve">Субсидии на проведение отделных мероприятий по другим видам транспорта</t>
  </si>
  <si>
    <t xml:space="preserve">317  01 00</t>
  </si>
  <si>
    <t xml:space="preserve">МУП города Воронежа МТК "Воронежпассажиртранс"</t>
  </si>
  <si>
    <t xml:space="preserve">МУП "Пассажирское автотранспортное предприятие № 4"</t>
  </si>
  <si>
    <t xml:space="preserve">МУП "Пассажирское автотранспортное предприятие № 5"</t>
  </si>
  <si>
    <t xml:space="preserve">МУП "ЖКХ  Шилово"</t>
  </si>
  <si>
    <t xml:space="preserve">Жилищно-коммунальное хозяйство</t>
  </si>
  <si>
    <t xml:space="preserve">МКП "ВЖКК"</t>
  </si>
  <si>
    <t xml:space="preserve">Жилищное хозяйство </t>
  </si>
  <si>
    <t xml:space="preserve"> 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 не обеспечивающим возмещение издержек</t>
  </si>
  <si>
    <r>
      <rPr>
        <sz val="12"/>
        <rFont val="Times New Roman"/>
        <family val="1"/>
      </rPr>
      <t xml:space="preserve"> Поддержка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коммунального хозяйства</t>
    </r>
  </si>
  <si>
    <t xml:space="preserve">Компенсация выпадающих доходов организациям, предоставляющим населению услуги теплоснабжения по тарифам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 не обеспечивающим возмещение издержек</t>
  </si>
  <si>
    <t xml:space="preserve">ОАО    "ЦКСР"</t>
  </si>
  <si>
    <t xml:space="preserve">МУП г. Воронежа "Управление городского коммунального хозяйства"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МКП "Воронежгорсвет"</t>
  </si>
  <si>
    <t xml:space="preserve">МУ "Городская дирекция единого заказчика ЖКХ"</t>
  </si>
  <si>
    <t xml:space="preserve">Капитальный ремонт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Другие вопросы в области жилищно-коммунального хозяйства</t>
  </si>
  <si>
    <t xml:space="preserve">Муниципальная целевая программа "Энергосбережение в жилищно-коммунальном хозяйстве городского округа город Воронеж на 2006 - 2010 годы"</t>
  </si>
  <si>
    <t xml:space="preserve">МУП "МИВЦ"</t>
  </si>
  <si>
    <t xml:space="preserve">МУП  "Воронежская горэлектросеть"</t>
  </si>
  <si>
    <t xml:space="preserve">Социальная политика</t>
  </si>
  <si>
    <t xml:space="preserve">МУП "ПО БПХ "Чайка"</t>
  </si>
  <si>
    <t xml:space="preserve">Управление градостроительной политики администрации городского округа город Воронеж </t>
  </si>
  <si>
    <t xml:space="preserve">913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гиональные целевые программы</t>
  </si>
  <si>
    <t xml:space="preserve">522 00 00</t>
  </si>
  <si>
    <t xml:space="preserve">Муниципальная целевая программа "Обеспечение городского округа город Воронеж питьевой водой ("Питьевая вода") на 2007 - 2012 годы"</t>
  </si>
  <si>
    <t xml:space="preserve">795 03 00</t>
  </si>
  <si>
    <t xml:space="preserve">  Муниципальная целевая программа "Развитие дошкольного образования городского округа город Воронеж на 2008 - 2011 годы"  </t>
  </si>
  <si>
    <t xml:space="preserve">Управление жилищного фонда и жилищной политики администрации городского округа город Воронеж</t>
  </si>
  <si>
    <t xml:space="preserve">935</t>
  </si>
  <si>
    <t xml:space="preserve">  Общегосударственные вопросы</t>
  </si>
  <si>
    <t xml:space="preserve">Обеспечение мероприятий по переселению граждан из аварийного жилищного фонда </t>
  </si>
  <si>
    <t xml:space="preserve">098 02 02</t>
  </si>
  <si>
    <t xml:space="preserve">Переселение граждан из жилищного фонда, признаного непригодным для проживания, и (или) жилищного фонда с высоким уровнем износа (более 70 процентов)</t>
  </si>
  <si>
    <t xml:space="preserve">104 04 00</t>
  </si>
  <si>
    <t xml:space="preserve">Мероприятия в сфере образования</t>
  </si>
  <si>
    <t xml:space="preserve">02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МКП "ГУКС"</t>
  </si>
  <si>
    <t xml:space="preserve">923</t>
  </si>
  <si>
    <t xml:space="preserve">Управление дорожного хозяйства и благоустройства администрации городского округа город Воронеж</t>
  </si>
  <si>
    <t xml:space="preserve">955</t>
  </si>
  <si>
    <t xml:space="preserve">Управление жилищно-коммунального хозяйства администрации городского округа город Воронеж</t>
  </si>
  <si>
    <t xml:space="preserve">959</t>
  </si>
  <si>
    <t xml:space="preserve">Капитальный ремонт жилищного фонда</t>
  </si>
  <si>
    <t xml:space="preserve">Муниципальная целевая программа "Энергосбережение в жилищно-коммунальном хозяйстве городского округа г. Воронеж на 2006 - 2011 годы"</t>
  </si>
  <si>
    <t xml:space="preserve">795 10 00</t>
  </si>
  <si>
    <t xml:space="preserve">Управление муниципальной собственности администрации городского округа город Воронеж</t>
  </si>
  <si>
    <t xml:space="preserve">962</t>
  </si>
  <si>
    <t xml:space="preserve">Руководитель аппарата Воронежской городской Думы</t>
  </si>
  <si>
    <t xml:space="preserve">Н.В.Котенко</t>
  </si>
  <si>
    <t xml:space="preserve">В С Е Г О 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 Обеспечение проведения выборов и референдумов</t>
  </si>
  <si>
    <t xml:space="preserve">01 07</t>
  </si>
  <si>
    <t xml:space="preserve"> Обслуживание государственного и муниципального долга</t>
  </si>
  <si>
    <t xml:space="preserve">01 11</t>
  </si>
  <si>
    <t xml:space="preserve"> Резервный фонд</t>
  </si>
  <si>
    <t xml:space="preserve">01 12</t>
  </si>
  <si>
    <t xml:space="preserve"> Прикладные научные исследования в области общегосударственных вопросов</t>
  </si>
  <si>
    <t xml:space="preserve">01 14</t>
  </si>
  <si>
    <t xml:space="preserve"> Другие общегосударственные вопросы</t>
  </si>
  <si>
    <t xml:space="preserve">НАЦИОНАЛЬНАЯ ОБОРОНА </t>
  </si>
  <si>
    <t xml:space="preserve">02 00</t>
  </si>
  <si>
    <t xml:space="preserve"> 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 Органы внутренних дел</t>
  </si>
  <si>
    <t xml:space="preserve">03 02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09</t>
  </si>
  <si>
    <t xml:space="preserve">03 14</t>
  </si>
  <si>
    <t xml:space="preserve">04 00</t>
  </si>
  <si>
    <t xml:space="preserve">04 08</t>
  </si>
  <si>
    <t xml:space="preserve">04 09</t>
  </si>
  <si>
    <t xml:space="preserve">04 12</t>
  </si>
  <si>
    <t xml:space="preserve">05 00</t>
  </si>
  <si>
    <t xml:space="preserve">05 01</t>
  </si>
  <si>
    <t xml:space="preserve">05 02</t>
  </si>
  <si>
    <t xml:space="preserve">05 03</t>
  </si>
  <si>
    <t xml:space="preserve">05 05</t>
  </si>
  <si>
    <t xml:space="preserve">ОХРАНА ОКРУЖАЮЩЕЙ СРЕДЫ</t>
  </si>
  <si>
    <t xml:space="preserve">06 00</t>
  </si>
  <si>
    <t xml:space="preserve">06 03</t>
  </si>
  <si>
    <t xml:space="preserve"> Другие вопросы в области охраны окружающей среды</t>
  </si>
  <si>
    <t xml:space="preserve">06 05</t>
  </si>
  <si>
    <t xml:space="preserve">07 00</t>
  </si>
  <si>
    <t xml:space="preserve">07 01</t>
  </si>
  <si>
    <t xml:space="preserve">07 02</t>
  </si>
  <si>
    <t xml:space="preserve"> Начальное профессиональное образование</t>
  </si>
  <si>
    <t xml:space="preserve">07 03</t>
  </si>
  <si>
    <t xml:space="preserve"> Среднее профессиональное образование</t>
  </si>
  <si>
    <t xml:space="preserve">07 04</t>
  </si>
  <si>
    <t xml:space="preserve">Профессиональная подготовка, переподготовка и повышение квалификации</t>
  </si>
  <si>
    <t xml:space="preserve">07 05</t>
  </si>
  <si>
    <t xml:space="preserve"> Высшее профессиональное образование</t>
  </si>
  <si>
    <t xml:space="preserve">07 06</t>
  </si>
  <si>
    <t xml:space="preserve"> Молодежная политика и оздоровление детей</t>
  </si>
  <si>
    <t xml:space="preserve">07 07</t>
  </si>
  <si>
    <t xml:space="preserve"> Другие вопросы в области образования</t>
  </si>
  <si>
    <t xml:space="preserve">07 09</t>
  </si>
  <si>
    <t xml:space="preserve">КУЛЬТУРА, КИНЕМАТОГРАФИЯ И СРЕДСТВА МАССОВОЙ ИНФОРМАЦИИ</t>
  </si>
  <si>
    <t xml:space="preserve">08 00</t>
  </si>
  <si>
    <t xml:space="preserve"> Культура</t>
  </si>
  <si>
    <t xml:space="preserve">08 01</t>
  </si>
  <si>
    <t xml:space="preserve"> Другие вопросы в области культуры, кинематографии и средств массовой информации</t>
  </si>
  <si>
    <t xml:space="preserve">08 06</t>
  </si>
  <si>
    <t xml:space="preserve">ЗДРАВООХРАНЕНИЕ И СПОРТ</t>
  </si>
  <si>
    <t xml:space="preserve">09 00</t>
  </si>
  <si>
    <t xml:space="preserve">09 01</t>
  </si>
  <si>
    <t xml:space="preserve">09 02</t>
  </si>
  <si>
    <t xml:space="preserve">09 03</t>
  </si>
  <si>
    <t xml:space="preserve">09 04</t>
  </si>
  <si>
    <t xml:space="preserve">Спорт и физическая культура</t>
  </si>
  <si>
    <t xml:space="preserve">09 08</t>
  </si>
  <si>
    <t xml:space="preserve">Другие вопросы в области здравоохранения, физической культуры и спорта</t>
  </si>
  <si>
    <t xml:space="preserve">09 10</t>
  </si>
  <si>
    <t xml:space="preserve">10 00</t>
  </si>
  <si>
    <t xml:space="preserve">10 01</t>
  </si>
  <si>
    <t xml:space="preserve">10 03</t>
  </si>
  <si>
    <t xml:space="preserve">10 04</t>
  </si>
  <si>
    <t xml:space="preserve">11 00</t>
  </si>
  <si>
    <t xml:space="preserve">11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FF"/>
      <name val="Tahoma"/>
      <family val="2"/>
    </font>
    <font>
      <b val="true"/>
      <sz val="11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72;&#1073;&#1086;&#1095;&#1080;&#1081;%20&#1089;&#1090;&#1086;&#1083;/&#1064;&#1045;&#1057;&#1058;&#1040;&#1071;%202009%20&#1055;&#1054;&#1057;&#1051;&#1045;%20&#1042;&#1043;&#1044;/&#1042;&#1086;&#1088;&#1086;&#1085;&#1077;&#1078;%2009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72;&#1073;&#1086;&#1095;&#1080;&#1081;%20&#1089;&#1090;&#1086;&#1083;/&#1064;&#1045;&#1057;&#1058;&#1040;&#1071;%202009%20&#1055;&#1054;&#1057;&#1051;&#1045;%20&#1042;&#1043;&#1044;/&#1075;&#1086;&#1088;%2009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72;&#1073;&#1086;&#1095;&#1080;&#1081;%20&#1089;&#1090;&#1086;&#1083;/&#1064;&#1045;&#1057;&#1058;&#1040;&#1071;%202009%20&#1055;&#1054;&#1057;&#1051;&#1045;%20&#1042;&#1043;&#1044;/&#1046;&#1077;&#1083;%2009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72;&#1073;&#1086;&#1095;&#1080;&#1081;%20&#1089;&#1090;&#1086;&#1083;/&#1064;&#1045;&#1057;&#1058;&#1040;&#1071;%202009%20&#1055;&#1054;&#1057;&#1051;&#1045;%20&#1042;&#1043;&#1044;/&#1050;&#1086;&#1084;%2009-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72;&#1073;&#1086;&#1095;&#1080;&#1081;%20&#1089;&#1090;&#1086;&#1083;/&#1064;&#1045;&#1057;&#1058;&#1040;&#1071;%202009%20&#1055;&#1054;&#1057;&#1051;&#1045;%20&#1042;&#1043;&#1044;/&#1051;&#1077;&#1074;%2009-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72;&#1073;&#1086;&#1095;&#1080;&#1081;%20&#1089;&#1090;&#1086;&#1083;/&#1064;&#1045;&#1057;&#1058;&#1040;&#1071;%202009%20&#1055;&#1054;&#1057;&#1051;&#1045;%20&#1042;&#1043;&#1044;/&#1051;&#1077;&#1085;%2009-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72;&#1073;&#1086;&#1095;&#1080;&#1081;%20&#1089;&#1090;&#1086;&#1083;/&#1064;&#1045;&#1057;&#1058;&#1040;&#1071;%202009%20&#1055;&#1054;&#1057;&#1051;&#1045;%20&#1042;&#1043;&#1044;/&#1057;&#1086;&#1074;%2009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72;&#1073;&#1086;&#1095;&#1080;&#1081;%20&#1089;&#1090;&#1086;&#1083;/&#1064;&#1045;&#1057;&#1058;&#1040;&#1071;%202009%20&#1055;&#1054;&#1057;&#1051;&#1045;%20&#1042;&#1043;&#1044;/&#1062;&#1077;&#1085;%2009-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72;&#1073;&#1086;&#1095;&#1080;&#1081;%20&#1089;&#1090;&#1086;&#1083;/&#1064;&#1045;&#1057;&#1058;&#1040;&#1071;%202009%20&#1055;&#1054;&#1057;&#1051;&#1045;%20&#1042;&#1043;&#1044;/&#1055;&#1088;&#1080;&#1083;&#1086;&#1078;&#1077;&#1085;&#1080;&#1077;%20&#8470;%206%20(&#1076;&#1086;&#1093;&#1086;&#1076;&#1099;-&#1088;&#1072;&#1089;&#1093;&#1086;&#1076;&#1099;)%2009%20&#1089;&#1077;&#1076;&#1100;&#1084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92">
          <cell r="H192">
            <v>25968</v>
          </cell>
        </row>
        <row r="228">
          <cell r="H228">
            <v>3749</v>
          </cell>
        </row>
        <row r="266">
          <cell r="H266">
            <v>5017</v>
          </cell>
        </row>
        <row r="302">
          <cell r="H302">
            <v>2393</v>
          </cell>
        </row>
        <row r="338">
          <cell r="H338">
            <v>0</v>
          </cell>
        </row>
        <row r="1984">
          <cell r="H1984">
            <v>0</v>
          </cell>
        </row>
        <row r="2530">
          <cell r="G2530">
            <v>39353</v>
          </cell>
        </row>
        <row r="2604">
          <cell r="H2604">
            <v>35902</v>
          </cell>
        </row>
        <row r="2968">
          <cell r="H2968">
            <v>117786</v>
          </cell>
        </row>
        <row r="3632">
          <cell r="H3632">
            <v>18192</v>
          </cell>
        </row>
        <row r="3924">
          <cell r="H3924">
            <v>349</v>
          </cell>
        </row>
        <row r="3960">
          <cell r="H3960">
            <v>538</v>
          </cell>
        </row>
        <row r="3996">
          <cell r="H3996">
            <v>3197</v>
          </cell>
        </row>
        <row r="4798">
          <cell r="H4798">
            <v>0</v>
          </cell>
        </row>
        <row r="5052">
          <cell r="H5052">
            <v>104760</v>
          </cell>
        </row>
        <row r="5864">
          <cell r="H5864">
            <v>3989</v>
          </cell>
        </row>
        <row r="6081">
          <cell r="H6081">
            <v>366760</v>
          </cell>
        </row>
        <row r="6154">
          <cell r="H6154">
            <v>10439123.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Здрав"/>
      <sheetName val="Свод ДШИ"/>
      <sheetName val="Свод ГорОНО"/>
      <sheetName val="01 04"/>
      <sheetName val="01 06"/>
      <sheetName val="01 14"/>
      <sheetName val="03 02"/>
      <sheetName val="07 07 Лето"/>
      <sheetName val="07 09 "/>
      <sheetName val="08 01"/>
      <sheetName val="09 08"/>
      <sheetName val="09 10"/>
      <sheetName val="Бюджет"/>
      <sheetName val="Прил 1"/>
    </sheetNames>
    <sheetDataSet>
      <sheetData sheetId="0"/>
      <sheetData sheetId="1"/>
      <sheetData sheetId="2"/>
      <sheetData sheetId="3">
        <row r="83">
          <cell r="H83">
            <v>557532</v>
          </cell>
        </row>
        <row r="118">
          <cell r="H118">
            <v>2417</v>
          </cell>
        </row>
        <row r="158">
          <cell r="H158">
            <v>79078</v>
          </cell>
        </row>
        <row r="308">
          <cell r="H308">
            <v>18438</v>
          </cell>
        </row>
      </sheetData>
      <sheetData sheetId="4"/>
      <sheetData sheetId="5">
        <row r="48">
          <cell r="H48">
            <v>142348</v>
          </cell>
        </row>
        <row r="88">
          <cell r="H88">
            <v>305</v>
          </cell>
        </row>
      </sheetData>
      <sheetData sheetId="6">
        <row r="8">
          <cell r="Z8">
            <v>35442</v>
          </cell>
        </row>
        <row r="8">
          <cell r="AR8">
            <v>1268</v>
          </cell>
        </row>
        <row r="8">
          <cell r="BJ8">
            <v>2152</v>
          </cell>
        </row>
        <row r="44">
          <cell r="Z44">
            <v>117589</v>
          </cell>
        </row>
        <row r="44">
          <cell r="AR44">
            <v>3753</v>
          </cell>
        </row>
        <row r="44">
          <cell r="BJ44">
            <v>5669</v>
          </cell>
        </row>
        <row r="80">
          <cell r="Z80">
            <v>0</v>
          </cell>
        </row>
        <row r="80">
          <cell r="AR80">
            <v>0</v>
          </cell>
        </row>
        <row r="80">
          <cell r="BJ80">
            <v>0</v>
          </cell>
        </row>
        <row r="116">
          <cell r="Z116">
            <v>0</v>
          </cell>
        </row>
        <row r="116">
          <cell r="AR116">
            <v>0</v>
          </cell>
        </row>
        <row r="116">
          <cell r="BJ116">
            <v>0</v>
          </cell>
        </row>
        <row r="152">
          <cell r="Z152">
            <v>32903</v>
          </cell>
        </row>
        <row r="152">
          <cell r="AR152">
            <v>281</v>
          </cell>
        </row>
        <row r="152">
          <cell r="BJ152">
            <v>3758</v>
          </cell>
        </row>
        <row r="188">
          <cell r="Z188">
            <v>592</v>
          </cell>
        </row>
        <row r="188">
          <cell r="AR188">
            <v>0</v>
          </cell>
        </row>
        <row r="188">
          <cell r="BJ188">
            <v>0</v>
          </cell>
        </row>
        <row r="224">
          <cell r="Z224">
            <v>5264</v>
          </cell>
        </row>
        <row r="224">
          <cell r="AR224">
            <v>86</v>
          </cell>
        </row>
        <row r="224">
          <cell r="BJ224">
            <v>611</v>
          </cell>
        </row>
        <row r="260">
          <cell r="Z260">
            <v>3802</v>
          </cell>
        </row>
        <row r="260">
          <cell r="AR260">
            <v>430</v>
          </cell>
        </row>
        <row r="260">
          <cell r="BJ260">
            <v>238</v>
          </cell>
        </row>
      </sheetData>
      <sheetData sheetId="7">
        <row r="120">
          <cell r="H120">
            <v>21</v>
          </cell>
        </row>
        <row r="161">
          <cell r="H161">
            <v>0</v>
          </cell>
        </row>
        <row r="198">
          <cell r="H198">
            <v>20775</v>
          </cell>
        </row>
        <row r="239">
          <cell r="H239">
            <v>0</v>
          </cell>
        </row>
        <row r="276">
          <cell r="H276">
            <v>4520</v>
          </cell>
        </row>
      </sheetData>
      <sheetData sheetId="8">
        <row r="7">
          <cell r="H7">
            <v>24935</v>
          </cell>
        </row>
        <row r="42">
          <cell r="H42">
            <v>12443</v>
          </cell>
        </row>
      </sheetData>
      <sheetData sheetId="9">
        <row r="45">
          <cell r="H45">
            <v>6228</v>
          </cell>
        </row>
        <row r="85">
          <cell r="H85">
            <v>3439</v>
          </cell>
        </row>
        <row r="125">
          <cell r="H125">
            <v>56</v>
          </cell>
        </row>
        <row r="165">
          <cell r="H165">
            <v>0</v>
          </cell>
        </row>
      </sheetData>
      <sheetData sheetId="10">
        <row r="47">
          <cell r="N47">
            <v>1286</v>
          </cell>
        </row>
        <row r="88">
          <cell r="H88">
            <v>12321</v>
          </cell>
        </row>
        <row r="129">
          <cell r="H129">
            <v>50049</v>
          </cell>
        </row>
      </sheetData>
      <sheetData sheetId="11">
        <row r="5">
          <cell r="H5">
            <v>5379</v>
          </cell>
        </row>
        <row r="42">
          <cell r="H42">
            <v>104539</v>
          </cell>
        </row>
        <row r="79">
          <cell r="H79">
            <v>2791</v>
          </cell>
        </row>
        <row r="116">
          <cell r="H116">
            <v>1499</v>
          </cell>
        </row>
        <row r="153">
          <cell r="H153">
            <v>52649</v>
          </cell>
        </row>
      </sheetData>
      <sheetData sheetId="12">
        <row r="8">
          <cell r="H8">
            <v>87413</v>
          </cell>
        </row>
        <row r="44">
          <cell r="H44">
            <v>2091</v>
          </cell>
        </row>
        <row r="80">
          <cell r="H80">
            <v>17352</v>
          </cell>
        </row>
        <row r="411">
          <cell r="H411">
            <v>36000</v>
          </cell>
        </row>
        <row r="449">
          <cell r="H449">
            <v>5000.2</v>
          </cell>
        </row>
        <row r="487">
          <cell r="H487">
            <v>1139</v>
          </cell>
        </row>
        <row r="531">
          <cell r="H531">
            <v>2447</v>
          </cell>
        </row>
        <row r="534">
          <cell r="H534">
            <v>12295</v>
          </cell>
        </row>
        <row r="560">
          <cell r="H560">
            <v>708661</v>
          </cell>
        </row>
        <row r="595">
          <cell r="H595">
            <v>0</v>
          </cell>
        </row>
        <row r="668">
          <cell r="H668">
            <v>12321</v>
          </cell>
        </row>
        <row r="1142">
          <cell r="H1142">
            <v>0</v>
          </cell>
        </row>
        <row r="1179">
          <cell r="H1179">
            <v>19584</v>
          </cell>
        </row>
        <row r="1216">
          <cell r="H1216">
            <v>0</v>
          </cell>
        </row>
        <row r="1252">
          <cell r="H1252">
            <v>74956</v>
          </cell>
        </row>
        <row r="1289">
          <cell r="H1289">
            <v>0</v>
          </cell>
        </row>
        <row r="1362">
          <cell r="H1362">
            <v>17419</v>
          </cell>
        </row>
        <row r="1436">
          <cell r="H1436">
            <v>2500</v>
          </cell>
        </row>
        <row r="1472">
          <cell r="H1472">
            <v>43287</v>
          </cell>
        </row>
        <row r="1509">
          <cell r="H1509">
            <v>9376</v>
          </cell>
        </row>
        <row r="1548">
          <cell r="H1548">
            <v>0</v>
          </cell>
        </row>
        <row r="1585">
          <cell r="H1585">
            <v>0</v>
          </cell>
        </row>
        <row r="1657">
          <cell r="H1657">
            <v>0</v>
          </cell>
        </row>
        <row r="1694">
          <cell r="H1694">
            <v>10600</v>
          </cell>
        </row>
        <row r="1731">
          <cell r="H1731">
            <v>0</v>
          </cell>
        </row>
        <row r="1768">
          <cell r="H1768">
            <v>0</v>
          </cell>
        </row>
        <row r="1877">
          <cell r="H1877">
            <v>75924</v>
          </cell>
        </row>
        <row r="1913">
          <cell r="H1913">
            <v>175149</v>
          </cell>
        </row>
        <row r="1949">
          <cell r="H1949">
            <v>26915</v>
          </cell>
        </row>
        <row r="2021">
          <cell r="H2021">
            <v>0</v>
          </cell>
        </row>
        <row r="2132">
          <cell r="H2132">
            <v>7358</v>
          </cell>
        </row>
        <row r="2168">
          <cell r="H2168">
            <v>108436</v>
          </cell>
        </row>
        <row r="2205">
          <cell r="H2205">
            <v>0</v>
          </cell>
        </row>
        <row r="2278">
          <cell r="N2278">
            <v>0</v>
          </cell>
        </row>
        <row r="2351">
          <cell r="H2351">
            <v>8055</v>
          </cell>
        </row>
        <row r="2387">
          <cell r="H2387">
            <v>162</v>
          </cell>
        </row>
        <row r="2459">
          <cell r="H2459">
            <v>0</v>
          </cell>
        </row>
        <row r="2494">
          <cell r="H2494">
            <v>4198</v>
          </cell>
        </row>
        <row r="2641">
          <cell r="H2641">
            <v>163833</v>
          </cell>
        </row>
        <row r="2677">
          <cell r="H2677">
            <v>352046.7</v>
          </cell>
        </row>
        <row r="2713">
          <cell r="H2713">
            <v>2890</v>
          </cell>
        </row>
        <row r="2749">
          <cell r="H2749">
            <v>4985</v>
          </cell>
        </row>
        <row r="2785">
          <cell r="H2785">
            <v>19037.8</v>
          </cell>
        </row>
        <row r="2820">
          <cell r="H2820">
            <v>15022</v>
          </cell>
        </row>
        <row r="2931">
          <cell r="H2931">
            <v>17836</v>
          </cell>
        </row>
        <row r="3004">
          <cell r="H3004">
            <v>22581</v>
          </cell>
        </row>
        <row r="3114">
          <cell r="H3114">
            <v>5427</v>
          </cell>
        </row>
        <row r="3151">
          <cell r="H3151">
            <v>800</v>
          </cell>
        </row>
        <row r="3189">
          <cell r="H3189">
            <v>12000</v>
          </cell>
        </row>
        <row r="3338">
          <cell r="H3338">
            <v>2081364.3</v>
          </cell>
        </row>
        <row r="3375">
          <cell r="H3375">
            <v>400491</v>
          </cell>
        </row>
        <row r="3412">
          <cell r="H3412">
            <v>198874</v>
          </cell>
        </row>
        <row r="3449">
          <cell r="H3449">
            <v>0</v>
          </cell>
        </row>
        <row r="3486">
          <cell r="H3486">
            <v>1895</v>
          </cell>
        </row>
        <row r="3523">
          <cell r="H3523">
            <v>40017</v>
          </cell>
        </row>
        <row r="3559">
          <cell r="H3559">
            <v>0</v>
          </cell>
        </row>
        <row r="3669">
          <cell r="H3669">
            <v>0</v>
          </cell>
        </row>
        <row r="3707">
          <cell r="H3707">
            <v>21430</v>
          </cell>
        </row>
        <row r="3815">
          <cell r="H3815">
            <v>0</v>
          </cell>
        </row>
        <row r="3852">
          <cell r="H3852">
            <v>322</v>
          </cell>
        </row>
        <row r="3888">
          <cell r="H3888">
            <v>85</v>
          </cell>
        </row>
        <row r="4069">
          <cell r="H4069">
            <v>43281</v>
          </cell>
        </row>
        <row r="4106">
          <cell r="H4106">
            <v>0</v>
          </cell>
        </row>
        <row r="4142">
          <cell r="H4142">
            <v>0</v>
          </cell>
        </row>
        <row r="4179">
          <cell r="H4179">
            <v>0</v>
          </cell>
        </row>
        <row r="4215">
          <cell r="H4215">
            <v>2678</v>
          </cell>
        </row>
        <row r="4287">
          <cell r="H4287">
            <v>202</v>
          </cell>
        </row>
        <row r="4396">
          <cell r="H4396">
            <v>38121</v>
          </cell>
        </row>
        <row r="4433">
          <cell r="H4433">
            <v>4118</v>
          </cell>
        </row>
        <row r="4470">
          <cell r="H4470">
            <v>48091</v>
          </cell>
        </row>
        <row r="4507">
          <cell r="H4507">
            <v>2967</v>
          </cell>
        </row>
        <row r="4543">
          <cell r="H4543">
            <v>6822</v>
          </cell>
        </row>
        <row r="4580">
          <cell r="H4580">
            <v>25</v>
          </cell>
        </row>
        <row r="4688">
          <cell r="H4688">
            <v>10221</v>
          </cell>
        </row>
        <row r="4725">
          <cell r="H4725">
            <v>0</v>
          </cell>
        </row>
        <row r="4907">
          <cell r="H4907">
            <v>353288</v>
          </cell>
        </row>
        <row r="4944">
          <cell r="H4944">
            <v>25073</v>
          </cell>
        </row>
        <row r="4982">
          <cell r="H4982">
            <v>0</v>
          </cell>
        </row>
        <row r="5091">
          <cell r="H5091">
            <v>410845</v>
          </cell>
        </row>
        <row r="5130">
          <cell r="H5130">
            <v>0</v>
          </cell>
        </row>
        <row r="5167">
          <cell r="H5167">
            <v>0</v>
          </cell>
        </row>
        <row r="5204">
          <cell r="H5204">
            <v>141135</v>
          </cell>
        </row>
        <row r="5241">
          <cell r="H5241">
            <v>34458.6</v>
          </cell>
        </row>
        <row r="5279">
          <cell r="H5279">
            <v>0</v>
          </cell>
        </row>
        <row r="5351">
          <cell r="H5351">
            <v>10031</v>
          </cell>
        </row>
        <row r="5423">
          <cell r="H5423">
            <v>10418</v>
          </cell>
        </row>
        <row r="5569">
          <cell r="H5569">
            <v>3576</v>
          </cell>
        </row>
        <row r="5641">
          <cell r="H5641">
            <v>0</v>
          </cell>
        </row>
        <row r="5715">
          <cell r="H5715">
            <v>17360</v>
          </cell>
        </row>
        <row r="5753">
          <cell r="H5753">
            <v>0</v>
          </cell>
        </row>
        <row r="5789">
          <cell r="H5789">
            <v>1311</v>
          </cell>
        </row>
        <row r="5827">
          <cell r="H5827">
            <v>0</v>
          </cell>
        </row>
        <row r="5973">
          <cell r="H5973">
            <v>0</v>
          </cell>
        </row>
      </sheetData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56294</v>
          </cell>
        </row>
        <row r="154">
          <cell r="H154">
            <v>0</v>
          </cell>
        </row>
        <row r="487">
          <cell r="H487">
            <v>3030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3031</v>
          </cell>
        </row>
        <row r="1548">
          <cell r="H1548">
            <v>0</v>
          </cell>
        </row>
        <row r="1877">
          <cell r="H1877">
            <v>0</v>
          </cell>
        </row>
        <row r="2315">
          <cell r="H2315">
            <v>0</v>
          </cell>
        </row>
        <row r="2351">
          <cell r="H2351">
            <v>30324</v>
          </cell>
        </row>
        <row r="2387">
          <cell r="H2387">
            <v>12394</v>
          </cell>
        </row>
        <row r="2423">
          <cell r="H2423">
            <v>0</v>
          </cell>
        </row>
        <row r="2459">
          <cell r="H2459">
            <v>2550</v>
          </cell>
        </row>
        <row r="2641">
          <cell r="H2641">
            <v>0</v>
          </cell>
        </row>
        <row r="2677">
          <cell r="H2677">
            <v>19457</v>
          </cell>
        </row>
        <row r="2713">
          <cell r="H2713">
            <v>3507</v>
          </cell>
        </row>
        <row r="2749">
          <cell r="H2749">
            <v>0</v>
          </cell>
        </row>
        <row r="2785">
          <cell r="H2785">
            <v>17092</v>
          </cell>
        </row>
        <row r="2820">
          <cell r="H2820">
            <v>0</v>
          </cell>
        </row>
        <row r="2858">
          <cell r="H2858">
            <v>392</v>
          </cell>
        </row>
        <row r="3263">
          <cell r="H3263">
            <v>154354</v>
          </cell>
        </row>
        <row r="3300">
          <cell r="H3300">
            <v>29547</v>
          </cell>
        </row>
        <row r="3742">
          <cell r="H3742">
            <v>257</v>
          </cell>
        </row>
        <row r="3888">
          <cell r="H3888">
            <v>0</v>
          </cell>
        </row>
        <row r="4069">
          <cell r="H4069">
            <v>5183</v>
          </cell>
        </row>
        <row r="4215">
          <cell r="H4215">
            <v>0</v>
          </cell>
        </row>
        <row r="4543">
          <cell r="H4543">
            <v>265</v>
          </cell>
        </row>
        <row r="5423">
          <cell r="H5423">
            <v>453</v>
          </cell>
        </row>
        <row r="5460">
          <cell r="H5460">
            <v>0</v>
          </cell>
        </row>
        <row r="5533">
          <cell r="H5533">
            <v>0</v>
          </cell>
        </row>
        <row r="5937">
          <cell r="H5937">
            <v>0</v>
          </cell>
        </row>
        <row r="5973">
          <cell r="H5973">
            <v>0</v>
          </cell>
        </row>
        <row r="6154">
          <cell r="H6154">
            <v>33813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63359</v>
          </cell>
        </row>
        <row r="154">
          <cell r="H154">
            <v>0</v>
          </cell>
        </row>
        <row r="487">
          <cell r="H487">
            <v>4423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548">
          <cell r="H1548">
            <v>0</v>
          </cell>
        </row>
        <row r="1877">
          <cell r="H1877">
            <v>0</v>
          </cell>
        </row>
        <row r="2315">
          <cell r="H2315">
            <v>0</v>
          </cell>
        </row>
        <row r="2351">
          <cell r="H2351">
            <v>53325</v>
          </cell>
        </row>
        <row r="2387">
          <cell r="H2387">
            <v>0</v>
          </cell>
        </row>
        <row r="2423">
          <cell r="H2423">
            <v>0</v>
          </cell>
        </row>
        <row r="2459">
          <cell r="H2459">
            <v>2170</v>
          </cell>
        </row>
        <row r="2641">
          <cell r="H2641">
            <v>0</v>
          </cell>
        </row>
        <row r="2677">
          <cell r="H2677">
            <v>38981</v>
          </cell>
        </row>
        <row r="2713">
          <cell r="H2713">
            <v>5228</v>
          </cell>
        </row>
        <row r="2749">
          <cell r="H2749">
            <v>0</v>
          </cell>
        </row>
        <row r="2785">
          <cell r="H2785">
            <v>28962</v>
          </cell>
        </row>
        <row r="2820">
          <cell r="H2820">
            <v>0</v>
          </cell>
        </row>
        <row r="2858">
          <cell r="H2858">
            <v>10</v>
          </cell>
        </row>
        <row r="3263">
          <cell r="H3263">
            <v>343615</v>
          </cell>
        </row>
        <row r="3300">
          <cell r="H3300">
            <v>19675</v>
          </cell>
        </row>
        <row r="3742">
          <cell r="H3742">
            <v>200</v>
          </cell>
        </row>
        <row r="3888">
          <cell r="H3888">
            <v>0</v>
          </cell>
        </row>
        <row r="4069">
          <cell r="H4069">
            <v>12178</v>
          </cell>
        </row>
        <row r="4215">
          <cell r="H4215">
            <v>0</v>
          </cell>
        </row>
        <row r="4543">
          <cell r="H4543">
            <v>365</v>
          </cell>
        </row>
        <row r="5423">
          <cell r="H5423">
            <v>712</v>
          </cell>
        </row>
        <row r="5460">
          <cell r="H5460">
            <v>0</v>
          </cell>
        </row>
        <row r="5533">
          <cell r="H5533">
            <v>0</v>
          </cell>
        </row>
        <row r="5937">
          <cell r="H5937">
            <v>0</v>
          </cell>
        </row>
        <row r="5973">
          <cell r="H5973">
            <v>0</v>
          </cell>
        </row>
        <row r="6154">
          <cell r="H6154">
            <v>573203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52485</v>
          </cell>
        </row>
        <row r="154">
          <cell r="H154">
            <v>0</v>
          </cell>
        </row>
        <row r="487">
          <cell r="H487">
            <v>2972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548">
          <cell r="H1548">
            <v>0</v>
          </cell>
        </row>
        <row r="1877">
          <cell r="H1877">
            <v>0</v>
          </cell>
        </row>
        <row r="2315">
          <cell r="H2315">
            <v>0</v>
          </cell>
        </row>
        <row r="2351">
          <cell r="H2351">
            <v>22341</v>
          </cell>
        </row>
        <row r="2387">
          <cell r="H2387">
            <v>19762</v>
          </cell>
        </row>
        <row r="2423">
          <cell r="H2423">
            <v>0</v>
          </cell>
        </row>
        <row r="2459">
          <cell r="H2459">
            <v>1870</v>
          </cell>
        </row>
        <row r="2641">
          <cell r="H2641">
            <v>0</v>
          </cell>
        </row>
        <row r="2677">
          <cell r="H2677">
            <v>31692</v>
          </cell>
        </row>
        <row r="2713">
          <cell r="H2713">
            <v>3914</v>
          </cell>
        </row>
        <row r="2749">
          <cell r="H2749">
            <v>0</v>
          </cell>
        </row>
        <row r="2785">
          <cell r="H2785">
            <v>25456</v>
          </cell>
        </row>
        <row r="2820">
          <cell r="H2820">
            <v>0</v>
          </cell>
        </row>
        <row r="2858">
          <cell r="H2858">
            <v>243</v>
          </cell>
        </row>
        <row r="3263">
          <cell r="H3263">
            <v>307522</v>
          </cell>
        </row>
        <row r="3300">
          <cell r="H3300">
            <v>360</v>
          </cell>
        </row>
        <row r="3742">
          <cell r="H3742">
            <v>199</v>
          </cell>
        </row>
        <row r="3888">
          <cell r="H3888">
            <v>20</v>
          </cell>
        </row>
        <row r="4069">
          <cell r="H4069">
            <v>9872</v>
          </cell>
        </row>
        <row r="4215">
          <cell r="H4215">
            <v>0</v>
          </cell>
        </row>
        <row r="4543">
          <cell r="H4543">
            <v>209</v>
          </cell>
        </row>
        <row r="5423">
          <cell r="H5423">
            <v>452</v>
          </cell>
        </row>
        <row r="5460">
          <cell r="H5460">
            <v>0</v>
          </cell>
        </row>
        <row r="5533">
          <cell r="H5533">
            <v>0</v>
          </cell>
        </row>
        <row r="5937">
          <cell r="H5937">
            <v>0</v>
          </cell>
        </row>
        <row r="5973">
          <cell r="H5973">
            <v>0</v>
          </cell>
        </row>
        <row r="6154">
          <cell r="H6154">
            <v>47936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46503</v>
          </cell>
        </row>
        <row r="154">
          <cell r="H154">
            <v>0</v>
          </cell>
        </row>
        <row r="487">
          <cell r="H487">
            <v>2041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548">
          <cell r="H1548">
            <v>0</v>
          </cell>
        </row>
        <row r="1877">
          <cell r="H1877">
            <v>0</v>
          </cell>
        </row>
        <row r="2315">
          <cell r="H2315">
            <v>0</v>
          </cell>
        </row>
        <row r="2351">
          <cell r="H2351">
            <v>16509</v>
          </cell>
        </row>
        <row r="2387">
          <cell r="H2387">
            <v>379</v>
          </cell>
        </row>
        <row r="2423">
          <cell r="H2423">
            <v>0</v>
          </cell>
        </row>
        <row r="2459">
          <cell r="H2459">
            <v>2040</v>
          </cell>
        </row>
        <row r="2641">
          <cell r="H2641">
            <v>0</v>
          </cell>
        </row>
        <row r="2677">
          <cell r="H2677">
            <v>39420</v>
          </cell>
        </row>
        <row r="2713">
          <cell r="H2713">
            <v>4187</v>
          </cell>
        </row>
        <row r="2749">
          <cell r="H2749">
            <v>0</v>
          </cell>
        </row>
        <row r="2785">
          <cell r="H2785">
            <v>15602</v>
          </cell>
        </row>
        <row r="2820">
          <cell r="H2820">
            <v>2500</v>
          </cell>
        </row>
        <row r="2858">
          <cell r="H2858">
            <v>2250</v>
          </cell>
        </row>
        <row r="3263">
          <cell r="H3263">
            <v>122760</v>
          </cell>
        </row>
        <row r="3300">
          <cell r="H3300">
            <v>0</v>
          </cell>
        </row>
        <row r="3742">
          <cell r="H3742">
            <v>186</v>
          </cell>
        </row>
        <row r="3888">
          <cell r="H3888">
            <v>15</v>
          </cell>
        </row>
        <row r="4069">
          <cell r="H4069">
            <v>4826</v>
          </cell>
        </row>
        <row r="4215">
          <cell r="H4215">
            <v>0</v>
          </cell>
        </row>
        <row r="4543">
          <cell r="H4543">
            <v>268</v>
          </cell>
        </row>
        <row r="5423">
          <cell r="H5423">
            <v>372</v>
          </cell>
        </row>
        <row r="5460">
          <cell r="H5460">
            <v>0</v>
          </cell>
        </row>
        <row r="5533">
          <cell r="H5533">
            <v>0</v>
          </cell>
        </row>
        <row r="5937">
          <cell r="H5937">
            <v>0</v>
          </cell>
        </row>
        <row r="5973">
          <cell r="H5973">
            <v>0</v>
          </cell>
        </row>
        <row r="6154">
          <cell r="H6154">
            <v>259858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70115</v>
          </cell>
        </row>
        <row r="154">
          <cell r="H154">
            <v>0</v>
          </cell>
        </row>
        <row r="487">
          <cell r="H487">
            <v>3338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548">
          <cell r="H1548">
            <v>0</v>
          </cell>
        </row>
        <row r="1877">
          <cell r="H1877">
            <v>0</v>
          </cell>
        </row>
        <row r="2315">
          <cell r="H2315">
            <v>0</v>
          </cell>
        </row>
        <row r="2351">
          <cell r="H2351">
            <v>45780</v>
          </cell>
        </row>
        <row r="2387">
          <cell r="H2387">
            <v>4270</v>
          </cell>
        </row>
        <row r="2423">
          <cell r="H2423">
            <v>0</v>
          </cell>
        </row>
        <row r="2459">
          <cell r="H2459">
            <v>1674</v>
          </cell>
        </row>
        <row r="2641">
          <cell r="H2641">
            <v>897</v>
          </cell>
        </row>
        <row r="2677">
          <cell r="H2677">
            <v>30995</v>
          </cell>
        </row>
        <row r="2713">
          <cell r="H2713">
            <v>3899</v>
          </cell>
        </row>
        <row r="2749">
          <cell r="H2749">
            <v>0</v>
          </cell>
        </row>
        <row r="2785">
          <cell r="H2785">
            <v>19081</v>
          </cell>
        </row>
        <row r="2820">
          <cell r="H2820">
            <v>0</v>
          </cell>
        </row>
        <row r="2858">
          <cell r="H2858">
            <v>0</v>
          </cell>
        </row>
        <row r="3263">
          <cell r="H3263">
            <v>280834</v>
          </cell>
        </row>
        <row r="3300">
          <cell r="H3300">
            <v>510</v>
          </cell>
        </row>
        <row r="3742">
          <cell r="H3742">
            <v>238</v>
          </cell>
        </row>
        <row r="3888">
          <cell r="H3888">
            <v>0</v>
          </cell>
        </row>
        <row r="4069">
          <cell r="H4069">
            <v>8143</v>
          </cell>
        </row>
        <row r="4215">
          <cell r="H4215">
            <v>0</v>
          </cell>
        </row>
        <row r="4543">
          <cell r="H4543">
            <v>208</v>
          </cell>
        </row>
        <row r="5423">
          <cell r="H5423">
            <v>337</v>
          </cell>
        </row>
        <row r="5460">
          <cell r="H5460">
            <v>0</v>
          </cell>
        </row>
        <row r="5533">
          <cell r="H5533">
            <v>0</v>
          </cell>
        </row>
        <row r="5937">
          <cell r="H5937">
            <v>0</v>
          </cell>
        </row>
        <row r="5973">
          <cell r="H5973">
            <v>0</v>
          </cell>
        </row>
        <row r="6154">
          <cell r="H6154">
            <v>47031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44355</v>
          </cell>
        </row>
        <row r="154">
          <cell r="H154">
            <v>0</v>
          </cell>
        </row>
        <row r="487">
          <cell r="H487">
            <v>2247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548">
          <cell r="H1548">
            <v>0</v>
          </cell>
        </row>
        <row r="1877">
          <cell r="H1877">
            <v>0</v>
          </cell>
        </row>
        <row r="2315">
          <cell r="H2315">
            <v>0</v>
          </cell>
        </row>
        <row r="2351">
          <cell r="H2351">
            <v>29006</v>
          </cell>
        </row>
        <row r="2387">
          <cell r="H2387">
            <v>0</v>
          </cell>
        </row>
        <row r="2423">
          <cell r="H2423">
            <v>0</v>
          </cell>
        </row>
        <row r="2459">
          <cell r="H2459">
            <v>1907</v>
          </cell>
        </row>
        <row r="2641">
          <cell r="H2641">
            <v>0</v>
          </cell>
        </row>
        <row r="2677">
          <cell r="H2677">
            <v>54264</v>
          </cell>
        </row>
        <row r="2713">
          <cell r="H2713">
            <v>7382</v>
          </cell>
        </row>
        <row r="2749">
          <cell r="H2749">
            <v>0</v>
          </cell>
        </row>
        <row r="2785">
          <cell r="H2785">
            <v>21019</v>
          </cell>
        </row>
        <row r="2820">
          <cell r="H2820">
            <v>0</v>
          </cell>
        </row>
        <row r="2858">
          <cell r="H2858">
            <v>2745</v>
          </cell>
        </row>
        <row r="3263">
          <cell r="H3263">
            <v>110626</v>
          </cell>
        </row>
        <row r="3300">
          <cell r="H3300">
            <v>1260</v>
          </cell>
        </row>
        <row r="3742">
          <cell r="H3742">
            <v>215</v>
          </cell>
        </row>
        <row r="3888">
          <cell r="H3888">
            <v>54</v>
          </cell>
        </row>
        <row r="4069">
          <cell r="H4069">
            <v>3983</v>
          </cell>
        </row>
        <row r="4215">
          <cell r="H4215">
            <v>0</v>
          </cell>
        </row>
        <row r="4543">
          <cell r="H4543">
            <v>184</v>
          </cell>
        </row>
        <row r="4580">
          <cell r="H4580">
            <v>24</v>
          </cell>
        </row>
        <row r="4725">
          <cell r="H4725">
            <v>0</v>
          </cell>
        </row>
        <row r="5423">
          <cell r="H5423">
            <v>495</v>
          </cell>
        </row>
        <row r="5460">
          <cell r="H5460">
            <v>43</v>
          </cell>
        </row>
        <row r="5533">
          <cell r="H5533">
            <v>0</v>
          </cell>
        </row>
        <row r="5937">
          <cell r="H5937">
            <v>0</v>
          </cell>
        </row>
        <row r="5973">
          <cell r="H5973">
            <v>0</v>
          </cell>
        </row>
        <row r="6154">
          <cell r="H6154">
            <v>27980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68">
          <cell r="C168">
            <v>2073126.2</v>
          </cell>
        </row>
        <row r="169">
          <cell r="C169">
            <v>106856</v>
          </cell>
        </row>
        <row r="170">
          <cell r="C170">
            <v>990576</v>
          </cell>
        </row>
        <row r="171">
          <cell r="C171">
            <v>29717</v>
          </cell>
        </row>
        <row r="172">
          <cell r="C172">
            <v>7410</v>
          </cell>
        </row>
        <row r="173">
          <cell r="C173">
            <v>36000</v>
          </cell>
        </row>
        <row r="174">
          <cell r="C174">
            <v>5000.2</v>
          </cell>
        </row>
        <row r="176">
          <cell r="C176">
            <v>897567</v>
          </cell>
        </row>
        <row r="178">
          <cell r="C178">
            <v>3031</v>
          </cell>
        </row>
        <row r="179">
          <cell r="C179">
            <v>3031</v>
          </cell>
        </row>
        <row r="181">
          <cell r="C181">
            <v>325797</v>
          </cell>
        </row>
        <row r="182">
          <cell r="C182">
            <v>213838</v>
          </cell>
        </row>
        <row r="183">
          <cell r="C183">
            <v>94540</v>
          </cell>
        </row>
        <row r="184">
          <cell r="C184">
            <v>17419</v>
          </cell>
        </row>
        <row r="186">
          <cell r="C186">
            <v>65763</v>
          </cell>
        </row>
        <row r="187">
          <cell r="C187">
            <v>55163</v>
          </cell>
        </row>
        <row r="188">
          <cell r="C188">
            <v>0</v>
          </cell>
        </row>
        <row r="189">
          <cell r="C189">
            <v>10600</v>
          </cell>
        </row>
        <row r="191">
          <cell r="C191">
            <v>1822945.5</v>
          </cell>
        </row>
        <row r="192">
          <cell r="C192">
            <v>393782</v>
          </cell>
        </row>
        <row r="193">
          <cell r="C193">
            <v>298069</v>
          </cell>
        </row>
        <row r="194">
          <cell r="C194">
            <v>972891.5</v>
          </cell>
        </row>
        <row r="195">
          <cell r="C195">
            <v>158203</v>
          </cell>
        </row>
        <row r="197">
          <cell r="C197">
            <v>18227</v>
          </cell>
        </row>
        <row r="198">
          <cell r="C198">
            <v>6227</v>
          </cell>
        </row>
        <row r="199">
          <cell r="C199">
            <v>12000</v>
          </cell>
        </row>
        <row r="201">
          <cell r="C201">
            <v>4292241.3</v>
          </cell>
        </row>
        <row r="202">
          <cell r="C202">
            <v>1371063</v>
          </cell>
        </row>
        <row r="203">
          <cell r="C203">
            <v>2722641.3</v>
          </cell>
        </row>
        <row r="204">
          <cell r="C204">
            <v>18192</v>
          </cell>
        </row>
        <row r="206">
          <cell r="C206">
            <v>0</v>
          </cell>
        </row>
        <row r="208">
          <cell r="C208">
            <v>52621</v>
          </cell>
        </row>
        <row r="209">
          <cell r="C209">
            <v>127724</v>
          </cell>
        </row>
        <row r="211">
          <cell r="C211">
            <v>121611</v>
          </cell>
        </row>
        <row r="212">
          <cell r="C212">
            <v>111390</v>
          </cell>
        </row>
        <row r="213">
          <cell r="C213">
            <v>10221</v>
          </cell>
        </row>
        <row r="215">
          <cell r="C215">
            <v>1326961.6</v>
          </cell>
        </row>
        <row r="216">
          <cell r="C216">
            <v>378361</v>
          </cell>
        </row>
        <row r="217">
          <cell r="C217">
            <v>515605</v>
          </cell>
        </row>
        <row r="218">
          <cell r="C218">
            <v>0</v>
          </cell>
        </row>
        <row r="219">
          <cell r="C219">
            <v>175593.6</v>
          </cell>
        </row>
        <row r="220">
          <cell r="C220">
            <v>86969</v>
          </cell>
        </row>
        <row r="221">
          <cell r="C221">
            <v>170433</v>
          </cell>
        </row>
        <row r="223">
          <cell r="C223">
            <v>22660</v>
          </cell>
        </row>
        <row r="224">
          <cell r="C224">
            <v>17360</v>
          </cell>
        </row>
        <row r="225">
          <cell r="C225">
            <v>5300</v>
          </cell>
        </row>
        <row r="226">
          <cell r="C226">
            <v>0</v>
          </cell>
        </row>
        <row r="228">
          <cell r="C228">
            <v>366760</v>
          </cell>
        </row>
        <row r="229">
          <cell r="C229">
            <v>36676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2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90" zoomScalePageLayoutView="100" workbookViewId="0">
      <selection pane="topLeft" activeCell="G1432" activeCellId="0" sqref="G14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17.99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3" width="10.28"/>
    <col collapsed="false" customWidth="true" hidden="false" outlineLevel="0" max="6" min="6" style="1" width="8.56"/>
    <col collapsed="false" customWidth="true" hidden="false" outlineLevel="0" max="7" min="7" style="4" width="14.99"/>
    <col collapsed="false" customWidth="true" hidden="false" outlineLevel="0" max="8" min="8" style="5" width="10.85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" hidden="false" customHeight="true" outlineLevel="0" collapsed="false">
      <c r="E1" s="6" t="s">
        <v>0</v>
      </c>
      <c r="F1" s="6"/>
      <c r="G1" s="6"/>
    </row>
    <row r="2" customFormat="false" ht="18" hidden="false" customHeight="true" outlineLevel="0" collapsed="false">
      <c r="D2" s="7"/>
      <c r="E2" s="6" t="s">
        <v>1</v>
      </c>
      <c r="F2" s="6"/>
      <c r="G2" s="6"/>
    </row>
    <row r="3" customFormat="false" ht="18" hidden="false" customHeight="true" outlineLevel="0" collapsed="false">
      <c r="D3" s="7"/>
      <c r="E3" s="6" t="s">
        <v>2</v>
      </c>
      <c r="F3" s="6"/>
      <c r="G3" s="6"/>
    </row>
    <row r="4" customFormat="false" ht="18" hidden="false" customHeight="true" outlineLevel="0" collapsed="false">
      <c r="A4" s="8"/>
      <c r="E4" s="6" t="s">
        <v>3</v>
      </c>
      <c r="F4" s="6"/>
      <c r="G4" s="6"/>
    </row>
    <row r="5" customFormat="false" ht="15.75" hidden="false" customHeight="false" outlineLevel="0" collapsed="false">
      <c r="A5" s="8"/>
    </row>
    <row r="6" customFormat="false" ht="36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8"/>
    </row>
    <row r="8" customFormat="false" ht="31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31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8"/>
    </row>
    <row r="11" customFormat="false" ht="15.75" hidden="false" customHeight="false" outlineLevel="0" collapsed="false">
      <c r="A11" s="8"/>
      <c r="G11" s="11" t="s">
        <v>7</v>
      </c>
    </row>
    <row r="12" customFormat="false" ht="15.75" hidden="false" customHeight="false" outlineLevel="0" collapsed="false">
      <c r="A12" s="8"/>
    </row>
    <row r="13" customFormat="false" ht="30.75" hidden="false" customHeight="true" outlineLevel="0" collapsed="false">
      <c r="A13" s="12" t="s">
        <v>8</v>
      </c>
      <c r="B13" s="13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  <c r="G13" s="15" t="s">
        <v>14</v>
      </c>
    </row>
    <row r="14" customFormat="false" ht="15.75" hidden="false" customHeight="false" outlineLevel="0" collapsed="false">
      <c r="A14" s="8" t="s">
        <v>15</v>
      </c>
      <c r="B14" s="2" t="s">
        <v>15</v>
      </c>
      <c r="C14" s="1" t="s">
        <v>15</v>
      </c>
      <c r="D14" s="1" t="s">
        <v>15</v>
      </c>
      <c r="E14" s="3" t="s">
        <v>15</v>
      </c>
      <c r="F14" s="1" t="s">
        <v>15</v>
      </c>
    </row>
    <row r="15" s="18" customFormat="true" ht="15.75" hidden="false" customHeight="false" outlineLevel="0" collapsed="false">
      <c r="A15" s="16" t="s">
        <v>16</v>
      </c>
      <c r="B15" s="17"/>
      <c r="E15" s="14"/>
      <c r="G15" s="15" t="n">
        <f aca="false">G48+G28+G17+G37+G116+G123+G130+G149+G202+G259+G300+G329+G359+G467+G575+G683+G791+G899+G1014+G1036+G1043+G1065+G1089+G1141+G1162+G1178+G1181+G1194+G1203+G1225+G1232+G1250+G1253+G1256+G1263+G1326+G1170+G1155+G1423+G1353+G1360+G1394+G1117</f>
        <v>10439123.6</v>
      </c>
      <c r="H15" s="19" t="n">
        <f aca="false">[1]Бюджет!$H$6154-G15</f>
        <v>0</v>
      </c>
      <c r="I15" s="20"/>
    </row>
    <row r="16" customFormat="false" ht="12.75" hidden="false" customHeight="true" outlineLevel="0" collapsed="false">
      <c r="A16" s="8" t="s">
        <v>15</v>
      </c>
    </row>
    <row r="17" s="18" customFormat="true" ht="15.75" hidden="false" customHeight="false" outlineLevel="0" collapsed="false">
      <c r="A17" s="16" t="s">
        <v>17</v>
      </c>
      <c r="B17" s="21" t="s">
        <v>18</v>
      </c>
      <c r="C17" s="1" t="s">
        <v>15</v>
      </c>
      <c r="D17" s="1" t="s">
        <v>15</v>
      </c>
      <c r="E17" s="3" t="s">
        <v>15</v>
      </c>
      <c r="F17" s="1" t="s">
        <v>15</v>
      </c>
      <c r="G17" s="22" t="n">
        <f aca="false">G18</f>
        <v>106856</v>
      </c>
      <c r="H17" s="20"/>
      <c r="I17" s="20"/>
    </row>
    <row r="18" s="18" customFormat="true" ht="15.75" hidden="false" customHeight="false" outlineLevel="0" collapsed="false">
      <c r="A18" s="8" t="s">
        <v>19</v>
      </c>
      <c r="B18" s="23" t="s">
        <v>18</v>
      </c>
      <c r="C18" s="3" t="s">
        <v>20</v>
      </c>
      <c r="D18" s="1"/>
      <c r="E18" s="3"/>
      <c r="F18" s="1"/>
      <c r="G18" s="24" t="n">
        <f aca="false">G19</f>
        <v>106856</v>
      </c>
      <c r="H18" s="20"/>
      <c r="I18" s="20"/>
    </row>
    <row r="19" customFormat="false" ht="47.25" hidden="false" customHeight="false" outlineLevel="0" collapsed="false">
      <c r="A19" s="25" t="s">
        <v>21</v>
      </c>
      <c r="B19" s="23" t="s">
        <v>18</v>
      </c>
      <c r="C19" s="26" t="s">
        <v>20</v>
      </c>
      <c r="D19" s="26" t="s">
        <v>22</v>
      </c>
      <c r="E19" s="27"/>
      <c r="F19" s="26"/>
      <c r="G19" s="28" t="n">
        <f aca="false">G20</f>
        <v>106856</v>
      </c>
    </row>
    <row r="20" customFormat="false" ht="31.5" hidden="false" customHeight="false" outlineLevel="0" collapsed="false">
      <c r="A20" s="25" t="s">
        <v>23</v>
      </c>
      <c r="B20" s="23" t="s">
        <v>18</v>
      </c>
      <c r="C20" s="26" t="s">
        <v>20</v>
      </c>
      <c r="D20" s="26" t="s">
        <v>22</v>
      </c>
      <c r="E20" s="26" t="s">
        <v>24</v>
      </c>
      <c r="F20" s="29"/>
      <c r="G20" s="28" t="n">
        <f aca="false">G21+G23+G25</f>
        <v>106856</v>
      </c>
    </row>
    <row r="21" customFormat="false" ht="15.75" hidden="false" customHeight="false" outlineLevel="0" collapsed="false">
      <c r="A21" s="25" t="s">
        <v>25</v>
      </c>
      <c r="B21" s="23" t="s">
        <v>18</v>
      </c>
      <c r="C21" s="26" t="s">
        <v>20</v>
      </c>
      <c r="D21" s="26" t="s">
        <v>22</v>
      </c>
      <c r="E21" s="26" t="s">
        <v>26</v>
      </c>
      <c r="F21" s="26"/>
      <c r="G21" s="28" t="n">
        <f aca="false">G22</f>
        <v>87413</v>
      </c>
    </row>
    <row r="22" customFormat="false" ht="31.5" hidden="false" customHeight="false" outlineLevel="0" collapsed="false">
      <c r="A22" s="25" t="s">
        <v>27</v>
      </c>
      <c r="B22" s="23" t="s">
        <v>18</v>
      </c>
      <c r="C22" s="26" t="s">
        <v>20</v>
      </c>
      <c r="D22" s="26" t="s">
        <v>22</v>
      </c>
      <c r="E22" s="26" t="s">
        <v>26</v>
      </c>
      <c r="F22" s="26" t="n">
        <v>500</v>
      </c>
      <c r="G22" s="28" t="n">
        <f aca="false">[2]Бюджет!H8</f>
        <v>87413</v>
      </c>
    </row>
    <row r="23" customFormat="false" ht="31.5" hidden="false" customHeight="false" outlineLevel="0" collapsed="false">
      <c r="A23" s="25" t="s">
        <v>28</v>
      </c>
      <c r="B23" s="23" t="s">
        <v>18</v>
      </c>
      <c r="C23" s="26" t="s">
        <v>20</v>
      </c>
      <c r="D23" s="26" t="s">
        <v>22</v>
      </c>
      <c r="E23" s="27" t="s">
        <v>29</v>
      </c>
      <c r="F23" s="26"/>
      <c r="G23" s="28" t="n">
        <f aca="false">G24</f>
        <v>2091</v>
      </c>
    </row>
    <row r="24" customFormat="false" ht="31.5" hidden="false" customHeight="false" outlineLevel="0" collapsed="false">
      <c r="A24" s="30" t="s">
        <v>30</v>
      </c>
      <c r="B24" s="23" t="s">
        <v>18</v>
      </c>
      <c r="C24" s="26" t="s">
        <v>20</v>
      </c>
      <c r="D24" s="26" t="s">
        <v>22</v>
      </c>
      <c r="E24" s="27" t="s">
        <v>29</v>
      </c>
      <c r="F24" s="26" t="n">
        <v>500</v>
      </c>
      <c r="G24" s="28" t="n">
        <f aca="false">[2]Бюджет!H44</f>
        <v>2091</v>
      </c>
    </row>
    <row r="25" customFormat="false" ht="31.5" hidden="false" customHeight="false" outlineLevel="0" collapsed="false">
      <c r="A25" s="30" t="s">
        <v>31</v>
      </c>
      <c r="B25" s="23" t="s">
        <v>18</v>
      </c>
      <c r="C25" s="26" t="s">
        <v>20</v>
      </c>
      <c r="D25" s="26" t="s">
        <v>22</v>
      </c>
      <c r="E25" s="27" t="s">
        <v>32</v>
      </c>
      <c r="F25" s="26"/>
      <c r="G25" s="28" t="n">
        <f aca="false">G26</f>
        <v>17352</v>
      </c>
    </row>
    <row r="26" customFormat="false" ht="31.5" hidden="false" customHeight="false" outlineLevel="0" collapsed="false">
      <c r="A26" s="30" t="s">
        <v>30</v>
      </c>
      <c r="B26" s="23" t="s">
        <v>18</v>
      </c>
      <c r="C26" s="26" t="s">
        <v>20</v>
      </c>
      <c r="D26" s="26" t="s">
        <v>22</v>
      </c>
      <c r="E26" s="27" t="s">
        <v>32</v>
      </c>
      <c r="F26" s="26" t="n">
        <v>500</v>
      </c>
      <c r="G26" s="28" t="n">
        <f aca="false">[2]Бюджет!H80</f>
        <v>17352</v>
      </c>
    </row>
    <row r="27" customFormat="false" ht="13.5" hidden="false" customHeight="true" outlineLevel="0" collapsed="false">
      <c r="A27" s="8"/>
      <c r="B27" s="23"/>
      <c r="C27" s="3"/>
      <c r="D27" s="3"/>
      <c r="F27" s="3"/>
    </row>
    <row r="28" s="18" customFormat="true" ht="31.5" hidden="false" customHeight="false" outlineLevel="0" collapsed="false">
      <c r="A28" s="16" t="s">
        <v>33</v>
      </c>
      <c r="B28" s="21" t="s">
        <v>34</v>
      </c>
      <c r="C28" s="1" t="s">
        <v>15</v>
      </c>
      <c r="D28" s="1" t="s">
        <v>15</v>
      </c>
      <c r="E28" s="3" t="s">
        <v>15</v>
      </c>
      <c r="F28" s="1" t="s">
        <v>15</v>
      </c>
      <c r="G28" s="22" t="n">
        <f aca="false">G29</f>
        <v>29717</v>
      </c>
      <c r="H28" s="20"/>
      <c r="I28" s="20"/>
    </row>
    <row r="29" s="18" customFormat="true" ht="15.75" hidden="false" customHeight="false" outlineLevel="0" collapsed="false">
      <c r="A29" s="8" t="s">
        <v>19</v>
      </c>
      <c r="B29" s="23" t="s">
        <v>34</v>
      </c>
      <c r="C29" s="3" t="s">
        <v>20</v>
      </c>
      <c r="D29" s="1"/>
      <c r="E29" s="3"/>
      <c r="F29" s="1"/>
      <c r="G29" s="24" t="n">
        <f aca="false">G30</f>
        <v>29717</v>
      </c>
      <c r="H29" s="20"/>
      <c r="I29" s="20"/>
    </row>
    <row r="30" customFormat="false" ht="47.25" hidden="false" customHeight="false" outlineLevel="0" collapsed="false">
      <c r="A30" s="25" t="s">
        <v>35</v>
      </c>
      <c r="B30" s="23" t="s">
        <v>34</v>
      </c>
      <c r="C30" s="26" t="s">
        <v>20</v>
      </c>
      <c r="D30" s="26" t="s">
        <v>36</v>
      </c>
      <c r="E30" s="27"/>
      <c r="F30" s="26"/>
      <c r="G30" s="28" t="n">
        <f aca="false">G31</f>
        <v>29717</v>
      </c>
    </row>
    <row r="31" customFormat="false" ht="31.5" hidden="false" customHeight="false" outlineLevel="0" collapsed="false">
      <c r="A31" s="25" t="s">
        <v>23</v>
      </c>
      <c r="B31" s="23" t="s">
        <v>34</v>
      </c>
      <c r="C31" s="26" t="s">
        <v>20</v>
      </c>
      <c r="D31" s="26" t="s">
        <v>36</v>
      </c>
      <c r="E31" s="26" t="s">
        <v>24</v>
      </c>
      <c r="F31" s="26"/>
      <c r="G31" s="28" t="n">
        <f aca="false">G32+G34</f>
        <v>29717</v>
      </c>
    </row>
    <row r="32" customFormat="false" ht="15.75" hidden="false" customHeight="false" outlineLevel="0" collapsed="false">
      <c r="A32" s="25" t="s">
        <v>25</v>
      </c>
      <c r="B32" s="23" t="s">
        <v>34</v>
      </c>
      <c r="C32" s="26" t="s">
        <v>20</v>
      </c>
      <c r="D32" s="26" t="s">
        <v>36</v>
      </c>
      <c r="E32" s="26" t="s">
        <v>26</v>
      </c>
      <c r="F32" s="26"/>
      <c r="G32" s="28" t="n">
        <f aca="false">G33</f>
        <v>25968</v>
      </c>
    </row>
    <row r="33" customFormat="false" ht="31.5" hidden="false" customHeight="false" outlineLevel="0" collapsed="false">
      <c r="A33" s="25" t="s">
        <v>27</v>
      </c>
      <c r="B33" s="23" t="s">
        <v>34</v>
      </c>
      <c r="C33" s="26" t="s">
        <v>20</v>
      </c>
      <c r="D33" s="26" t="s">
        <v>36</v>
      </c>
      <c r="E33" s="26" t="s">
        <v>26</v>
      </c>
      <c r="F33" s="26" t="n">
        <v>500</v>
      </c>
      <c r="G33" s="28" t="n">
        <f aca="false">[1]Бюджет!H192</f>
        <v>25968</v>
      </c>
    </row>
    <row r="34" customFormat="false" ht="31.5" hidden="false" customHeight="false" outlineLevel="0" collapsed="false">
      <c r="A34" s="25" t="s">
        <v>37</v>
      </c>
      <c r="B34" s="23" t="s">
        <v>34</v>
      </c>
      <c r="C34" s="26" t="s">
        <v>20</v>
      </c>
      <c r="D34" s="26" t="s">
        <v>36</v>
      </c>
      <c r="E34" s="26" t="s">
        <v>38</v>
      </c>
      <c r="F34" s="26"/>
      <c r="G34" s="28" t="n">
        <f aca="false">G35</f>
        <v>3749</v>
      </c>
    </row>
    <row r="35" customFormat="false" ht="31.5" hidden="false" customHeight="false" outlineLevel="0" collapsed="false">
      <c r="A35" s="30" t="s">
        <v>30</v>
      </c>
      <c r="B35" s="23" t="s">
        <v>34</v>
      </c>
      <c r="C35" s="26" t="s">
        <v>20</v>
      </c>
      <c r="D35" s="26" t="s">
        <v>36</v>
      </c>
      <c r="E35" s="26" t="s">
        <v>38</v>
      </c>
      <c r="F35" s="26" t="n">
        <v>500</v>
      </c>
      <c r="G35" s="28" t="n">
        <f aca="false">[1]Бюджет!H228</f>
        <v>3749</v>
      </c>
    </row>
    <row r="36" customFormat="false" ht="15.75" hidden="false" customHeight="false" outlineLevel="0" collapsed="false">
      <c r="A36" s="8"/>
      <c r="B36" s="23"/>
      <c r="C36" s="3"/>
      <c r="D36" s="3"/>
      <c r="F36" s="3"/>
    </row>
    <row r="37" s="18" customFormat="true" ht="31.5" hidden="false" customHeight="false" outlineLevel="0" collapsed="false">
      <c r="A37" s="16" t="s">
        <v>39</v>
      </c>
      <c r="B37" s="21" t="s">
        <v>40</v>
      </c>
      <c r="C37" s="1" t="s">
        <v>15</v>
      </c>
      <c r="D37" s="1" t="s">
        <v>15</v>
      </c>
      <c r="E37" s="3" t="s">
        <v>15</v>
      </c>
      <c r="F37" s="1" t="s">
        <v>15</v>
      </c>
      <c r="G37" s="22" t="n">
        <f aca="false">G38</f>
        <v>7410</v>
      </c>
      <c r="H37" s="20"/>
      <c r="I37" s="20"/>
    </row>
    <row r="38" s="18" customFormat="true" ht="15.75" hidden="false" customHeight="false" outlineLevel="0" collapsed="false">
      <c r="A38" s="8" t="s">
        <v>19</v>
      </c>
      <c r="B38" s="23" t="s">
        <v>40</v>
      </c>
      <c r="C38" s="3" t="s">
        <v>20</v>
      </c>
      <c r="D38" s="1"/>
      <c r="E38" s="3"/>
      <c r="F38" s="1"/>
      <c r="G38" s="24" t="n">
        <f aca="false">G39</f>
        <v>7410</v>
      </c>
      <c r="H38" s="20"/>
      <c r="I38" s="20"/>
    </row>
    <row r="39" customFormat="false" ht="15.75" hidden="false" customHeight="false" outlineLevel="0" collapsed="false">
      <c r="A39" s="25" t="s">
        <v>41</v>
      </c>
      <c r="B39" s="23" t="s">
        <v>40</v>
      </c>
      <c r="C39" s="26" t="s">
        <v>20</v>
      </c>
      <c r="D39" s="26" t="s">
        <v>42</v>
      </c>
      <c r="E39" s="27"/>
      <c r="F39" s="26"/>
      <c r="G39" s="28" t="n">
        <f aca="false">G40</f>
        <v>7410</v>
      </c>
    </row>
    <row r="40" customFormat="false" ht="31.5" hidden="false" customHeight="false" outlineLevel="0" collapsed="false">
      <c r="A40" s="25" t="s">
        <v>23</v>
      </c>
      <c r="B40" s="23" t="s">
        <v>40</v>
      </c>
      <c r="C40" s="26" t="s">
        <v>20</v>
      </c>
      <c r="D40" s="26" t="s">
        <v>42</v>
      </c>
      <c r="E40" s="26" t="s">
        <v>24</v>
      </c>
      <c r="F40" s="26"/>
      <c r="G40" s="28" t="n">
        <f aca="false">G41+G43+G45</f>
        <v>7410</v>
      </c>
    </row>
    <row r="41" customFormat="false" ht="15.75" hidden="false" customHeight="false" outlineLevel="0" collapsed="false">
      <c r="A41" s="31" t="s">
        <v>25</v>
      </c>
      <c r="B41" s="23" t="s">
        <v>40</v>
      </c>
      <c r="C41" s="26" t="s">
        <v>20</v>
      </c>
      <c r="D41" s="26" t="s">
        <v>42</v>
      </c>
      <c r="E41" s="26" t="s">
        <v>26</v>
      </c>
      <c r="F41" s="26"/>
      <c r="G41" s="28" t="n">
        <f aca="false">G42</f>
        <v>5017</v>
      </c>
    </row>
    <row r="42" customFormat="false" ht="31.5" hidden="false" customHeight="false" outlineLevel="0" collapsed="false">
      <c r="A42" s="31" t="s">
        <v>27</v>
      </c>
      <c r="B42" s="23" t="s">
        <v>40</v>
      </c>
      <c r="C42" s="26" t="s">
        <v>20</v>
      </c>
      <c r="D42" s="26" t="s">
        <v>42</v>
      </c>
      <c r="E42" s="26" t="s">
        <v>26</v>
      </c>
      <c r="F42" s="26" t="n">
        <v>500</v>
      </c>
      <c r="G42" s="28" t="n">
        <f aca="false">[1]Бюджет!$H$266</f>
        <v>5017</v>
      </c>
    </row>
    <row r="43" customFormat="false" ht="31.5" hidden="false" customHeight="false" outlineLevel="0" collapsed="false">
      <c r="A43" s="31" t="s">
        <v>43</v>
      </c>
      <c r="B43" s="23" t="s">
        <v>40</v>
      </c>
      <c r="C43" s="26" t="s">
        <v>20</v>
      </c>
      <c r="D43" s="26" t="s">
        <v>42</v>
      </c>
      <c r="E43" s="26" t="s">
        <v>44</v>
      </c>
      <c r="F43" s="26"/>
      <c r="G43" s="28" t="n">
        <f aca="false">G44</f>
        <v>2393</v>
      </c>
    </row>
    <row r="44" customFormat="false" ht="31.5" hidden="false" customHeight="false" outlineLevel="0" collapsed="false">
      <c r="A44" s="31" t="s">
        <v>27</v>
      </c>
      <c r="B44" s="23" t="s">
        <v>40</v>
      </c>
      <c r="C44" s="26" t="s">
        <v>20</v>
      </c>
      <c r="D44" s="26" t="s">
        <v>42</v>
      </c>
      <c r="E44" s="26" t="s">
        <v>44</v>
      </c>
      <c r="F44" s="26" t="n">
        <v>500</v>
      </c>
      <c r="G44" s="28" t="n">
        <f aca="false">[1]Бюджет!$H$302</f>
        <v>2393</v>
      </c>
    </row>
    <row r="45" customFormat="false" ht="31.5" hidden="true" customHeight="false" outlineLevel="0" collapsed="false">
      <c r="A45" s="25" t="s">
        <v>45</v>
      </c>
      <c r="B45" s="23" t="s">
        <v>40</v>
      </c>
      <c r="C45" s="26" t="s">
        <v>20</v>
      </c>
      <c r="D45" s="26" t="s">
        <v>42</v>
      </c>
      <c r="E45" s="26" t="s">
        <v>46</v>
      </c>
      <c r="F45" s="26"/>
      <c r="G45" s="32" t="n">
        <f aca="false">G46</f>
        <v>0</v>
      </c>
    </row>
    <row r="46" customFormat="false" ht="31.5" hidden="true" customHeight="false" outlineLevel="0" collapsed="false">
      <c r="A46" s="25" t="s">
        <v>27</v>
      </c>
      <c r="B46" s="23" t="s">
        <v>40</v>
      </c>
      <c r="C46" s="26" t="s">
        <v>20</v>
      </c>
      <c r="D46" s="26" t="s">
        <v>42</v>
      </c>
      <c r="E46" s="26" t="s">
        <v>46</v>
      </c>
      <c r="F46" s="26" t="n">
        <v>500</v>
      </c>
      <c r="G46" s="4" t="n">
        <f aca="false">[1]Бюджет!$H$338</f>
        <v>0</v>
      </c>
    </row>
    <row r="47" customFormat="false" ht="15.75" hidden="false" customHeight="false" outlineLevel="0" collapsed="false">
      <c r="A47" s="8"/>
      <c r="B47" s="23"/>
      <c r="C47" s="3"/>
      <c r="D47" s="3"/>
      <c r="F47" s="3"/>
    </row>
    <row r="48" s="18" customFormat="true" ht="31.5" hidden="false" customHeight="false" outlineLevel="0" collapsed="false">
      <c r="A48" s="16" t="s">
        <v>47</v>
      </c>
      <c r="B48" s="21" t="s">
        <v>48</v>
      </c>
      <c r="C48" s="18" t="s">
        <v>15</v>
      </c>
      <c r="D48" s="18" t="s">
        <v>15</v>
      </c>
      <c r="E48" s="14" t="s">
        <v>15</v>
      </c>
      <c r="F48" s="18" t="s">
        <v>15</v>
      </c>
      <c r="G48" s="15" t="n">
        <f aca="false">G49+G73+G91+G100+G81</f>
        <v>716840.9</v>
      </c>
      <c r="H48" s="20"/>
      <c r="I48" s="20"/>
    </row>
    <row r="49" s="18" customFormat="true" ht="15.75" hidden="false" customHeight="false" outlineLevel="0" collapsed="false">
      <c r="A49" s="8" t="s">
        <v>19</v>
      </c>
      <c r="B49" s="23" t="s">
        <v>48</v>
      </c>
      <c r="C49" s="3" t="s">
        <v>20</v>
      </c>
      <c r="D49" s="1"/>
      <c r="E49" s="3"/>
      <c r="F49" s="1"/>
      <c r="G49" s="4" t="n">
        <f aca="false">G50+G60+G56</f>
        <v>689398.9</v>
      </c>
      <c r="H49" s="20"/>
    </row>
    <row r="50" customFormat="false" ht="15.75" hidden="false" customHeight="false" outlineLevel="0" collapsed="false">
      <c r="A50" s="25" t="s">
        <v>49</v>
      </c>
      <c r="B50" s="23" t="s">
        <v>48</v>
      </c>
      <c r="C50" s="26" t="s">
        <v>20</v>
      </c>
      <c r="D50" s="26" t="s">
        <v>50</v>
      </c>
      <c r="E50" s="27"/>
      <c r="F50" s="26"/>
      <c r="G50" s="24" t="n">
        <f aca="false">G51</f>
        <v>559949</v>
      </c>
    </row>
    <row r="51" customFormat="false" ht="31.5" hidden="false" customHeight="false" outlineLevel="0" collapsed="false">
      <c r="A51" s="25" t="s">
        <v>23</v>
      </c>
      <c r="B51" s="23" t="s">
        <v>48</v>
      </c>
      <c r="C51" s="26" t="s">
        <v>20</v>
      </c>
      <c r="D51" s="26" t="s">
        <v>50</v>
      </c>
      <c r="E51" s="26" t="s">
        <v>24</v>
      </c>
      <c r="F51" s="29"/>
      <c r="G51" s="24" t="n">
        <f aca="false">G52+G54</f>
        <v>559949</v>
      </c>
    </row>
    <row r="52" customFormat="false" ht="15.75" hidden="false" customHeight="false" outlineLevel="0" collapsed="false">
      <c r="A52" s="25" t="s">
        <v>25</v>
      </c>
      <c r="B52" s="23" t="s">
        <v>48</v>
      </c>
      <c r="C52" s="26" t="s">
        <v>20</v>
      </c>
      <c r="D52" s="26" t="s">
        <v>50</v>
      </c>
      <c r="E52" s="26" t="s">
        <v>26</v>
      </c>
      <c r="F52" s="26"/>
      <c r="G52" s="24" t="n">
        <f aca="false">G53</f>
        <v>557532</v>
      </c>
    </row>
    <row r="53" customFormat="false" ht="31.5" hidden="false" customHeight="false" outlineLevel="0" collapsed="false">
      <c r="A53" s="25" t="s">
        <v>27</v>
      </c>
      <c r="B53" s="23" t="s">
        <v>48</v>
      </c>
      <c r="C53" s="26" t="s">
        <v>20</v>
      </c>
      <c r="D53" s="26" t="s">
        <v>50</v>
      </c>
      <c r="E53" s="26" t="s">
        <v>26</v>
      </c>
      <c r="F53" s="26" t="n">
        <v>500</v>
      </c>
      <c r="G53" s="24" t="n">
        <f aca="false">'[2]01 04'!$H$83</f>
        <v>557532</v>
      </c>
    </row>
    <row r="54" customFormat="false" ht="15.75" hidden="false" customHeight="false" outlineLevel="0" collapsed="false">
      <c r="A54" s="25" t="s">
        <v>51</v>
      </c>
      <c r="B54" s="23" t="s">
        <v>48</v>
      </c>
      <c r="C54" s="26" t="s">
        <v>20</v>
      </c>
      <c r="D54" s="26" t="s">
        <v>50</v>
      </c>
      <c r="E54" s="26" t="s">
        <v>52</v>
      </c>
      <c r="F54" s="26"/>
      <c r="G54" s="24" t="n">
        <f aca="false">G55</f>
        <v>2417</v>
      </c>
    </row>
    <row r="55" customFormat="false" ht="17.25" hidden="false" customHeight="true" outlineLevel="0" collapsed="false">
      <c r="A55" s="30" t="s">
        <v>30</v>
      </c>
      <c r="B55" s="23" t="s">
        <v>48</v>
      </c>
      <c r="C55" s="26" t="s">
        <v>20</v>
      </c>
      <c r="D55" s="26" t="s">
        <v>50</v>
      </c>
      <c r="E55" s="26" t="s">
        <v>52</v>
      </c>
      <c r="F55" s="26" t="n">
        <v>500</v>
      </c>
      <c r="G55" s="24" t="n">
        <f aca="false">'[2]01 04'!$H$118</f>
        <v>2417</v>
      </c>
    </row>
    <row r="56" customFormat="false" ht="17.25" hidden="false" customHeight="true" outlineLevel="0" collapsed="false">
      <c r="A56" s="31" t="s">
        <v>53</v>
      </c>
      <c r="B56" s="23" t="s">
        <v>48</v>
      </c>
      <c r="C56" s="33" t="s">
        <v>20</v>
      </c>
      <c r="D56" s="33" t="s">
        <v>54</v>
      </c>
      <c r="E56" s="34"/>
      <c r="F56" s="33"/>
      <c r="G56" s="4" t="n">
        <f aca="false">G57</f>
        <v>5000.2</v>
      </c>
    </row>
    <row r="57" customFormat="false" ht="17.25" hidden="false" customHeight="true" outlineLevel="0" collapsed="false">
      <c r="A57" s="31" t="s">
        <v>53</v>
      </c>
      <c r="B57" s="23" t="s">
        <v>48</v>
      </c>
      <c r="C57" s="33" t="s">
        <v>20</v>
      </c>
      <c r="D57" s="33" t="s">
        <v>54</v>
      </c>
      <c r="E57" s="33" t="s">
        <v>55</v>
      </c>
      <c r="F57" s="33"/>
      <c r="G57" s="4" t="n">
        <f aca="false">G58</f>
        <v>5000.2</v>
      </c>
    </row>
    <row r="58" customFormat="false" ht="17.25" hidden="false" customHeight="true" outlineLevel="0" collapsed="false">
      <c r="A58" s="31" t="s">
        <v>56</v>
      </c>
      <c r="B58" s="23" t="s">
        <v>48</v>
      </c>
      <c r="C58" s="33" t="s">
        <v>20</v>
      </c>
      <c r="D58" s="33" t="s">
        <v>54</v>
      </c>
      <c r="E58" s="33" t="s">
        <v>57</v>
      </c>
      <c r="F58" s="33"/>
      <c r="G58" s="4" t="n">
        <f aca="false">G59</f>
        <v>5000.2</v>
      </c>
    </row>
    <row r="59" customFormat="false" ht="17.25" hidden="false" customHeight="true" outlineLevel="0" collapsed="false">
      <c r="A59" s="31" t="s">
        <v>58</v>
      </c>
      <c r="B59" s="23" t="s">
        <v>48</v>
      </c>
      <c r="C59" s="33" t="s">
        <v>20</v>
      </c>
      <c r="D59" s="33" t="s">
        <v>54</v>
      </c>
      <c r="E59" s="33" t="s">
        <v>57</v>
      </c>
      <c r="F59" s="33" t="s">
        <v>59</v>
      </c>
      <c r="G59" s="4" t="n">
        <f aca="false">[2]Бюджет!$H$449</f>
        <v>5000.2</v>
      </c>
    </row>
    <row r="60" customFormat="false" ht="15.75" hidden="false" customHeight="false" outlineLevel="0" collapsed="false">
      <c r="A60" s="25" t="s">
        <v>60</v>
      </c>
      <c r="B60" s="23" t="s">
        <v>48</v>
      </c>
      <c r="C60" s="26" t="s">
        <v>20</v>
      </c>
      <c r="D60" s="26" t="s">
        <v>61</v>
      </c>
      <c r="E60" s="27"/>
      <c r="F60" s="26"/>
      <c r="G60" s="32" t="n">
        <f aca="false">G63+G70+G61</f>
        <v>124449.7</v>
      </c>
    </row>
    <row r="61" customFormat="false" ht="15.75" hidden="false" customHeight="false" outlineLevel="0" collapsed="false">
      <c r="A61" s="25" t="s">
        <v>25</v>
      </c>
      <c r="B61" s="23" t="s">
        <v>48</v>
      </c>
      <c r="C61" s="26" t="s">
        <v>20</v>
      </c>
      <c r="D61" s="26" t="s">
        <v>61</v>
      </c>
      <c r="E61" s="26" t="s">
        <v>26</v>
      </c>
      <c r="F61" s="26"/>
      <c r="G61" s="24" t="n">
        <f aca="false">G62</f>
        <v>1139</v>
      </c>
    </row>
    <row r="62" customFormat="false" ht="31.5" hidden="false" customHeight="false" outlineLevel="0" collapsed="false">
      <c r="A62" s="25" t="s">
        <v>27</v>
      </c>
      <c r="B62" s="23" t="s">
        <v>48</v>
      </c>
      <c r="C62" s="26" t="s">
        <v>20</v>
      </c>
      <c r="D62" s="26" t="s">
        <v>61</v>
      </c>
      <c r="E62" s="26" t="s">
        <v>26</v>
      </c>
      <c r="F62" s="26" t="n">
        <v>500</v>
      </c>
      <c r="G62" s="24" t="n">
        <f aca="false">[2]Бюджет!$H$487</f>
        <v>1139</v>
      </c>
    </row>
    <row r="63" customFormat="false" ht="31.5" hidden="false" customHeight="false" outlineLevel="0" collapsed="false">
      <c r="A63" s="25" t="s">
        <v>62</v>
      </c>
      <c r="B63" s="35" t="s">
        <v>48</v>
      </c>
      <c r="C63" s="26" t="s">
        <v>20</v>
      </c>
      <c r="D63" s="26" t="n">
        <v>14</v>
      </c>
      <c r="E63" s="26" t="s">
        <v>63</v>
      </c>
      <c r="F63" s="26"/>
      <c r="G63" s="32" t="n">
        <f aca="false">G66+G64+G68</f>
        <v>123310.7</v>
      </c>
    </row>
    <row r="64" customFormat="false" ht="47.25" hidden="false" customHeight="false" outlineLevel="0" collapsed="false">
      <c r="A64" s="25" t="s">
        <v>64</v>
      </c>
      <c r="B64" s="23" t="s">
        <v>48</v>
      </c>
      <c r="C64" s="26" t="s">
        <v>20</v>
      </c>
      <c r="D64" s="26" t="n">
        <v>14</v>
      </c>
      <c r="E64" s="26" t="s">
        <v>65</v>
      </c>
      <c r="F64" s="26"/>
      <c r="G64" s="28" t="n">
        <f aca="false">G65</f>
        <v>12295</v>
      </c>
    </row>
    <row r="65" customFormat="false" ht="33" hidden="false" customHeight="true" outlineLevel="0" collapsed="false">
      <c r="A65" s="25" t="s">
        <v>27</v>
      </c>
      <c r="B65" s="35" t="s">
        <v>48</v>
      </c>
      <c r="C65" s="26" t="s">
        <v>20</v>
      </c>
      <c r="D65" s="26" t="n">
        <v>14</v>
      </c>
      <c r="E65" s="26" t="s">
        <v>65</v>
      </c>
      <c r="F65" s="26" t="n">
        <v>500</v>
      </c>
      <c r="G65" s="28" t="n">
        <f aca="false">[2]Бюджет!$H$534</f>
        <v>12295</v>
      </c>
    </row>
    <row r="66" customFormat="false" ht="15.75" hidden="false" customHeight="false" outlineLevel="0" collapsed="false">
      <c r="A66" s="25" t="s">
        <v>66</v>
      </c>
      <c r="B66" s="23" t="s">
        <v>48</v>
      </c>
      <c r="C66" s="26" t="s">
        <v>20</v>
      </c>
      <c r="D66" s="26" t="n">
        <v>14</v>
      </c>
      <c r="E66" s="26" t="s">
        <v>67</v>
      </c>
      <c r="F66" s="26"/>
      <c r="G66" s="32" t="n">
        <f aca="false">G67</f>
        <v>111015.7</v>
      </c>
    </row>
    <row r="67" customFormat="false" ht="31.5" hidden="false" customHeight="false" outlineLevel="0" collapsed="false">
      <c r="A67" s="31" t="s">
        <v>27</v>
      </c>
      <c r="B67" s="23" t="s">
        <v>48</v>
      </c>
      <c r="C67" s="26" t="s">
        <v>20</v>
      </c>
      <c r="D67" s="26" t="n">
        <v>14</v>
      </c>
      <c r="E67" s="26" t="s">
        <v>67</v>
      </c>
      <c r="F67" s="26" t="n">
        <v>500</v>
      </c>
      <c r="G67" s="32" t="n">
        <f aca="false">150000+5435-18356.3+72191-1589-37000-25665-34000</f>
        <v>111015.7</v>
      </c>
    </row>
    <row r="68" customFormat="false" ht="15.75" hidden="true" customHeight="false" outlineLevel="0" collapsed="false">
      <c r="A68" s="25" t="s">
        <v>25</v>
      </c>
      <c r="B68" s="23" t="s">
        <v>48</v>
      </c>
      <c r="C68" s="26" t="s">
        <v>20</v>
      </c>
      <c r="D68" s="26" t="n">
        <v>14</v>
      </c>
      <c r="E68" s="26" t="s">
        <v>68</v>
      </c>
      <c r="F68" s="26"/>
      <c r="G68" s="32" t="n">
        <f aca="false">G69</f>
        <v>0</v>
      </c>
      <c r="H68" s="32"/>
      <c r="I68" s="5"/>
    </row>
    <row r="69" customFormat="false" ht="31.5" hidden="true" customHeight="false" outlineLevel="0" collapsed="false">
      <c r="A69" s="25" t="s">
        <v>27</v>
      </c>
      <c r="B69" s="23" t="s">
        <v>48</v>
      </c>
      <c r="C69" s="26" t="s">
        <v>20</v>
      </c>
      <c r="D69" s="26" t="n">
        <v>14</v>
      </c>
      <c r="E69" s="26" t="s">
        <v>68</v>
      </c>
      <c r="F69" s="26" t="n">
        <v>500</v>
      </c>
      <c r="G69" s="32"/>
      <c r="H69" s="32"/>
      <c r="I69" s="5"/>
    </row>
    <row r="70" customFormat="false" ht="15.75" hidden="true" customHeight="false" outlineLevel="0" collapsed="false">
      <c r="A70" s="25" t="s">
        <v>69</v>
      </c>
      <c r="B70" s="23" t="s">
        <v>48</v>
      </c>
      <c r="C70" s="26" t="s">
        <v>20</v>
      </c>
      <c r="D70" s="26" t="n">
        <v>14</v>
      </c>
      <c r="E70" s="26" t="s">
        <v>70</v>
      </c>
      <c r="F70" s="26"/>
      <c r="G70" s="32" t="n">
        <f aca="false">G72</f>
        <v>0</v>
      </c>
    </row>
    <row r="71" customFormat="false" ht="15.75" hidden="true" customHeight="false" outlineLevel="0" collapsed="false">
      <c r="A71" s="25" t="s">
        <v>71</v>
      </c>
      <c r="B71" s="23" t="s">
        <v>48</v>
      </c>
      <c r="C71" s="26" t="s">
        <v>20</v>
      </c>
      <c r="D71" s="26" t="n">
        <v>14</v>
      </c>
      <c r="E71" s="36" t="s">
        <v>72</v>
      </c>
      <c r="F71" s="26"/>
      <c r="G71" s="32" t="n">
        <f aca="false">G72</f>
        <v>0</v>
      </c>
    </row>
    <row r="72" customFormat="false" ht="21" hidden="true" customHeight="true" outlineLevel="0" collapsed="false">
      <c r="A72" s="25" t="s">
        <v>73</v>
      </c>
      <c r="B72" s="23" t="s">
        <v>48</v>
      </c>
      <c r="C72" s="26" t="s">
        <v>20</v>
      </c>
      <c r="D72" s="26" t="n">
        <v>14</v>
      </c>
      <c r="E72" s="36" t="s">
        <v>72</v>
      </c>
      <c r="F72" s="26" t="s">
        <v>74</v>
      </c>
      <c r="G72" s="32"/>
    </row>
    <row r="73" customFormat="false" ht="23.25" hidden="false" customHeight="true" outlineLevel="0" collapsed="false">
      <c r="A73" s="25" t="s">
        <v>75</v>
      </c>
      <c r="B73" s="23" t="s">
        <v>48</v>
      </c>
      <c r="C73" s="37" t="s">
        <v>50</v>
      </c>
      <c r="D73" s="26"/>
      <c r="E73" s="26"/>
      <c r="F73" s="26"/>
      <c r="G73" s="28" t="n">
        <f aca="false">G74</f>
        <v>8100</v>
      </c>
    </row>
    <row r="74" customFormat="false" ht="21.75" hidden="false" customHeight="true" outlineLevel="0" collapsed="false">
      <c r="A74" s="38" t="s">
        <v>76</v>
      </c>
      <c r="B74" s="23" t="s">
        <v>48</v>
      </c>
      <c r="C74" s="39" t="s">
        <v>50</v>
      </c>
      <c r="D74" s="39" t="n">
        <v>12</v>
      </c>
      <c r="E74" s="40" t="s">
        <v>15</v>
      </c>
      <c r="F74" s="39" t="s">
        <v>15</v>
      </c>
      <c r="G74" s="28" t="n">
        <f aca="false">G78+G75</f>
        <v>8100</v>
      </c>
    </row>
    <row r="75" customFormat="false" ht="31.5" hidden="false" customHeight="false" outlineLevel="0" collapsed="false">
      <c r="A75" s="38" t="s">
        <v>77</v>
      </c>
      <c r="B75" s="23" t="s">
        <v>48</v>
      </c>
      <c r="C75" s="39" t="s">
        <v>50</v>
      </c>
      <c r="D75" s="39" t="n">
        <v>12</v>
      </c>
      <c r="E75" s="40" t="s">
        <v>78</v>
      </c>
      <c r="F75" s="39" t="s">
        <v>15</v>
      </c>
      <c r="G75" s="28" t="n">
        <f aca="false">G76</f>
        <v>8100</v>
      </c>
    </row>
    <row r="76" customFormat="false" ht="31.5" hidden="false" customHeight="false" outlineLevel="0" collapsed="false">
      <c r="A76" s="25" t="s">
        <v>79</v>
      </c>
      <c r="B76" s="23" t="s">
        <v>48</v>
      </c>
      <c r="C76" s="37" t="s">
        <v>50</v>
      </c>
      <c r="D76" s="37" t="n">
        <v>12</v>
      </c>
      <c r="E76" s="40" t="s">
        <v>80</v>
      </c>
      <c r="F76" s="39"/>
      <c r="G76" s="28" t="n">
        <f aca="false">G77</f>
        <v>8100</v>
      </c>
    </row>
    <row r="77" customFormat="false" ht="31.5" hidden="false" customHeight="false" outlineLevel="0" collapsed="false">
      <c r="A77" s="31" t="s">
        <v>27</v>
      </c>
      <c r="B77" s="23" t="s">
        <v>48</v>
      </c>
      <c r="C77" s="37" t="s">
        <v>50</v>
      </c>
      <c r="D77" s="37" t="n">
        <v>12</v>
      </c>
      <c r="E77" s="40" t="s">
        <v>80</v>
      </c>
      <c r="F77" s="26" t="n">
        <v>500</v>
      </c>
      <c r="G77" s="28" t="n">
        <f aca="false">[2]Бюджет!$H$1694-G1287</f>
        <v>8100</v>
      </c>
    </row>
    <row r="78" customFormat="false" ht="15.75" hidden="true" customHeight="false" outlineLevel="0" collapsed="false">
      <c r="A78" s="38" t="s">
        <v>81</v>
      </c>
      <c r="B78" s="23" t="s">
        <v>48</v>
      </c>
      <c r="C78" s="39" t="s">
        <v>50</v>
      </c>
      <c r="D78" s="39" t="n">
        <v>12</v>
      </c>
      <c r="E78" s="40" t="s">
        <v>82</v>
      </c>
      <c r="F78" s="39" t="s">
        <v>15</v>
      </c>
      <c r="G78" s="28" t="n">
        <f aca="false">G79</f>
        <v>0</v>
      </c>
    </row>
    <row r="79" customFormat="false" ht="31.5" hidden="true" customHeight="false" outlineLevel="0" collapsed="false">
      <c r="A79" s="38" t="s">
        <v>83</v>
      </c>
      <c r="B79" s="23" t="s">
        <v>48</v>
      </c>
      <c r="C79" s="37" t="s">
        <v>50</v>
      </c>
      <c r="D79" s="37" t="n">
        <v>12</v>
      </c>
      <c r="E79" s="40" t="s">
        <v>84</v>
      </c>
      <c r="F79" s="39"/>
      <c r="G79" s="28" t="n">
        <f aca="false">G80</f>
        <v>0</v>
      </c>
    </row>
    <row r="80" customFormat="false" ht="15.75" hidden="true" customHeight="false" outlineLevel="0" collapsed="false">
      <c r="A80" s="38" t="s">
        <v>85</v>
      </c>
      <c r="B80" s="23" t="s">
        <v>48</v>
      </c>
      <c r="C80" s="37" t="s">
        <v>50</v>
      </c>
      <c r="D80" s="37" t="n">
        <v>12</v>
      </c>
      <c r="E80" s="40" t="s">
        <v>84</v>
      </c>
      <c r="F80" s="41" t="s">
        <v>86</v>
      </c>
      <c r="G80" s="28" t="n">
        <f aca="false">[2]Бюджет!$H$1731</f>
        <v>0</v>
      </c>
    </row>
    <row r="81" customFormat="false" ht="15.75" hidden="false" customHeight="false" outlineLevel="0" collapsed="false">
      <c r="A81" s="8" t="s">
        <v>87</v>
      </c>
      <c r="B81" s="23" t="s">
        <v>48</v>
      </c>
      <c r="C81" s="3" t="s">
        <v>42</v>
      </c>
      <c r="G81" s="24" t="n">
        <f aca="false">G82+G88</f>
        <v>671</v>
      </c>
    </row>
    <row r="82" customFormat="false" ht="22.5" hidden="false" customHeight="true" outlineLevel="0" collapsed="false">
      <c r="A82" s="30" t="s">
        <v>88</v>
      </c>
      <c r="B82" s="23" t="s">
        <v>48</v>
      </c>
      <c r="C82" s="36" t="s">
        <v>42</v>
      </c>
      <c r="D82" s="36" t="s">
        <v>42</v>
      </c>
      <c r="E82" s="42"/>
      <c r="F82" s="36"/>
      <c r="G82" s="24" t="n">
        <f aca="false">G83</f>
        <v>671</v>
      </c>
    </row>
    <row r="83" customFormat="false" ht="22.5" hidden="false" customHeight="true" outlineLevel="0" collapsed="false">
      <c r="A83" s="30" t="s">
        <v>69</v>
      </c>
      <c r="B83" s="23" t="s">
        <v>48</v>
      </c>
      <c r="C83" s="37" t="s">
        <v>42</v>
      </c>
      <c r="D83" s="37" t="s">
        <v>42</v>
      </c>
      <c r="E83" s="36" t="s">
        <v>89</v>
      </c>
      <c r="F83" s="36"/>
      <c r="G83" s="24" t="n">
        <f aca="false">G84+G86</f>
        <v>671</v>
      </c>
    </row>
    <row r="84" customFormat="false" ht="63" hidden="false" customHeight="false" outlineLevel="0" collapsed="false">
      <c r="A84" s="25" t="s">
        <v>90</v>
      </c>
      <c r="B84" s="23" t="s">
        <v>48</v>
      </c>
      <c r="C84" s="37" t="s">
        <v>42</v>
      </c>
      <c r="D84" s="37" t="s">
        <v>42</v>
      </c>
      <c r="E84" s="36" t="s">
        <v>91</v>
      </c>
      <c r="F84" s="37"/>
      <c r="G84" s="28" t="n">
        <f aca="false">G85</f>
        <v>322</v>
      </c>
    </row>
    <row r="85" customFormat="false" ht="31.5" hidden="false" customHeight="false" outlineLevel="0" collapsed="false">
      <c r="A85" s="25" t="s">
        <v>27</v>
      </c>
      <c r="B85" s="23" t="s">
        <v>48</v>
      </c>
      <c r="C85" s="37" t="s">
        <v>42</v>
      </c>
      <c r="D85" s="37" t="s">
        <v>42</v>
      </c>
      <c r="E85" s="36" t="s">
        <v>91</v>
      </c>
      <c r="F85" s="36" t="n">
        <v>500</v>
      </c>
      <c r="G85" s="28" t="n">
        <f aca="false">[2]Бюджет!$H$3852</f>
        <v>322</v>
      </c>
    </row>
    <row r="86" s="29" customFormat="true" ht="31.5" hidden="false" customHeight="false" outlineLevel="0" collapsed="false">
      <c r="A86" s="31" t="s">
        <v>92</v>
      </c>
      <c r="B86" s="23" t="s">
        <v>48</v>
      </c>
      <c r="C86" s="43" t="s">
        <v>42</v>
      </c>
      <c r="D86" s="43" t="s">
        <v>42</v>
      </c>
      <c r="E86" s="44" t="s">
        <v>93</v>
      </c>
      <c r="F86" s="43"/>
      <c r="G86" s="45" t="n">
        <f aca="false">G87</f>
        <v>349</v>
      </c>
      <c r="H86" s="45"/>
    </row>
    <row r="87" s="29" customFormat="true" ht="31.5" hidden="false" customHeight="false" outlineLevel="0" collapsed="false">
      <c r="A87" s="46" t="s">
        <v>27</v>
      </c>
      <c r="B87" s="23" t="s">
        <v>48</v>
      </c>
      <c r="C87" s="43" t="s">
        <v>42</v>
      </c>
      <c r="D87" s="43" t="s">
        <v>42</v>
      </c>
      <c r="E87" s="44" t="s">
        <v>93</v>
      </c>
      <c r="F87" s="44" t="n">
        <v>500</v>
      </c>
      <c r="G87" s="45" t="n">
        <f aca="false">[1]Бюджет!$H$3924</f>
        <v>349</v>
      </c>
      <c r="H87" s="45"/>
    </row>
    <row r="88" s="29" customFormat="true" ht="15.75" hidden="true" customHeight="false" outlineLevel="0" collapsed="false">
      <c r="A88" s="25" t="s">
        <v>94</v>
      </c>
      <c r="B88" s="23" t="s">
        <v>48</v>
      </c>
      <c r="C88" s="37" t="s">
        <v>42</v>
      </c>
      <c r="D88" s="37" t="s">
        <v>95</v>
      </c>
      <c r="E88" s="44"/>
      <c r="F88" s="44"/>
      <c r="G88" s="45" t="n">
        <f aca="false">G89</f>
        <v>0</v>
      </c>
      <c r="H88" s="45"/>
    </row>
    <row r="89" customFormat="false" ht="15.75" hidden="true" customHeight="false" outlineLevel="0" collapsed="false">
      <c r="A89" s="25" t="s">
        <v>71</v>
      </c>
      <c r="B89" s="23" t="s">
        <v>48</v>
      </c>
      <c r="C89" s="37" t="s">
        <v>42</v>
      </c>
      <c r="D89" s="37" t="s">
        <v>95</v>
      </c>
      <c r="E89" s="36" t="s">
        <v>72</v>
      </c>
      <c r="F89" s="37"/>
      <c r="G89" s="24" t="n">
        <f aca="false">G90</f>
        <v>0</v>
      </c>
    </row>
    <row r="90" customFormat="false" ht="15.75" hidden="true" customHeight="false" outlineLevel="0" collapsed="false">
      <c r="A90" s="25" t="s">
        <v>96</v>
      </c>
      <c r="B90" s="23" t="s">
        <v>48</v>
      </c>
      <c r="C90" s="37" t="s">
        <v>42</v>
      </c>
      <c r="D90" s="37" t="s">
        <v>95</v>
      </c>
      <c r="E90" s="36" t="s">
        <v>72</v>
      </c>
      <c r="F90" s="36" t="s">
        <v>74</v>
      </c>
      <c r="G90" s="24"/>
    </row>
    <row r="91" customFormat="false" ht="15.75" hidden="true" customHeight="false" outlineLevel="0" collapsed="false">
      <c r="A91" s="46" t="s">
        <v>97</v>
      </c>
      <c r="B91" s="23" t="s">
        <v>48</v>
      </c>
      <c r="C91" s="43" t="s">
        <v>95</v>
      </c>
      <c r="D91" s="3"/>
      <c r="F91" s="3"/>
      <c r="G91" s="24" t="n">
        <f aca="false">G92+G96</f>
        <v>0</v>
      </c>
    </row>
    <row r="92" customFormat="false" ht="15.75" hidden="true" customHeight="false" outlineLevel="0" collapsed="false">
      <c r="A92" s="25" t="s">
        <v>98</v>
      </c>
      <c r="B92" s="23" t="s">
        <v>48</v>
      </c>
      <c r="C92" s="37" t="s">
        <v>95</v>
      </c>
      <c r="D92" s="37" t="s">
        <v>99</v>
      </c>
      <c r="F92" s="3"/>
      <c r="G92" s="24" t="n">
        <f aca="false">G93</f>
        <v>0</v>
      </c>
    </row>
    <row r="93" customFormat="false" ht="31.5" hidden="true" customHeight="false" outlineLevel="0" collapsed="false">
      <c r="A93" s="47" t="s">
        <v>100</v>
      </c>
      <c r="B93" s="23" t="s">
        <v>48</v>
      </c>
      <c r="C93" s="37" t="s">
        <v>95</v>
      </c>
      <c r="D93" s="37" t="s">
        <v>99</v>
      </c>
      <c r="E93" s="42" t="s">
        <v>101</v>
      </c>
      <c r="F93" s="48"/>
      <c r="G93" s="24" t="n">
        <f aca="false">G94</f>
        <v>0</v>
      </c>
    </row>
    <row r="94" customFormat="false" ht="31.5" hidden="true" customHeight="false" outlineLevel="0" collapsed="false">
      <c r="A94" s="47" t="s">
        <v>102</v>
      </c>
      <c r="B94" s="23" t="s">
        <v>48</v>
      </c>
      <c r="C94" s="37" t="s">
        <v>95</v>
      </c>
      <c r="D94" s="37" t="s">
        <v>99</v>
      </c>
      <c r="E94" s="42" t="s">
        <v>103</v>
      </c>
      <c r="F94" s="48"/>
      <c r="G94" s="24" t="n">
        <f aca="false">G95</f>
        <v>0</v>
      </c>
    </row>
    <row r="95" customFormat="false" ht="31.5" hidden="true" customHeight="false" outlineLevel="0" collapsed="false">
      <c r="A95" s="25" t="s">
        <v>27</v>
      </c>
      <c r="B95" s="23" t="s">
        <v>48</v>
      </c>
      <c r="C95" s="37" t="s">
        <v>95</v>
      </c>
      <c r="D95" s="37" t="s">
        <v>99</v>
      </c>
      <c r="E95" s="42" t="s">
        <v>103</v>
      </c>
      <c r="F95" s="36" t="n">
        <v>500</v>
      </c>
      <c r="G95" s="24"/>
    </row>
    <row r="96" customFormat="false" ht="31.5" hidden="true" customHeight="false" outlineLevel="0" collapsed="false">
      <c r="A96" s="25" t="s">
        <v>104</v>
      </c>
      <c r="B96" s="23" t="s">
        <v>48</v>
      </c>
      <c r="C96" s="37" t="s">
        <v>95</v>
      </c>
      <c r="D96" s="37" t="s">
        <v>105</v>
      </c>
      <c r="E96" s="42" t="s">
        <v>15</v>
      </c>
      <c r="F96" s="37"/>
      <c r="G96" s="24" t="n">
        <f aca="false">G97</f>
        <v>0</v>
      </c>
    </row>
    <row r="97" customFormat="false" ht="15.75" hidden="true" customHeight="false" outlineLevel="0" collapsed="false">
      <c r="A97" s="25" t="s">
        <v>69</v>
      </c>
      <c r="B97" s="23" t="s">
        <v>48</v>
      </c>
      <c r="C97" s="37" t="s">
        <v>95</v>
      </c>
      <c r="D97" s="37" t="s">
        <v>105</v>
      </c>
      <c r="E97" s="42" t="s">
        <v>70</v>
      </c>
      <c r="F97" s="37"/>
      <c r="G97" s="24" t="n">
        <f aca="false">G98</f>
        <v>0</v>
      </c>
    </row>
    <row r="98" customFormat="false" ht="15.75" hidden="true" customHeight="false" outlineLevel="0" collapsed="false">
      <c r="A98" s="25" t="s">
        <v>71</v>
      </c>
      <c r="B98" s="35" t="n">
        <v>913</v>
      </c>
      <c r="C98" s="37" t="s">
        <v>95</v>
      </c>
      <c r="D98" s="37" t="s">
        <v>105</v>
      </c>
      <c r="E98" s="36" t="s">
        <v>72</v>
      </c>
      <c r="F98" s="35"/>
      <c r="G98" s="24" t="n">
        <f aca="false">G99</f>
        <v>0</v>
      </c>
    </row>
    <row r="99" customFormat="false" ht="15.75" hidden="true" customHeight="false" outlineLevel="0" collapsed="false">
      <c r="A99" s="25" t="s">
        <v>73</v>
      </c>
      <c r="B99" s="35" t="n">
        <v>913</v>
      </c>
      <c r="C99" s="37" t="s">
        <v>95</v>
      </c>
      <c r="D99" s="37" t="s">
        <v>105</v>
      </c>
      <c r="E99" s="36" t="s">
        <v>72</v>
      </c>
      <c r="F99" s="36" t="s">
        <v>74</v>
      </c>
      <c r="G99" s="24"/>
    </row>
    <row r="100" customFormat="false" ht="15.75" hidden="false" customHeight="false" outlineLevel="0" collapsed="false">
      <c r="A100" s="49" t="s">
        <v>106</v>
      </c>
      <c r="B100" s="23" t="s">
        <v>48</v>
      </c>
      <c r="C100" s="3" t="n">
        <v>10</v>
      </c>
      <c r="D100" s="3"/>
      <c r="E100" s="50"/>
      <c r="F100" s="3"/>
      <c r="G100" s="28" t="n">
        <f aca="false">G101+G105</f>
        <v>18671</v>
      </c>
    </row>
    <row r="101" customFormat="false" ht="15.75" hidden="false" customHeight="false" outlineLevel="0" collapsed="false">
      <c r="A101" s="25" t="s">
        <v>107</v>
      </c>
      <c r="B101" s="23" t="s">
        <v>48</v>
      </c>
      <c r="C101" s="36" t="s">
        <v>105</v>
      </c>
      <c r="D101" s="36" t="s">
        <v>20</v>
      </c>
      <c r="E101" s="42"/>
      <c r="F101" s="25"/>
      <c r="G101" s="28" t="n">
        <f aca="false">G102</f>
        <v>17360</v>
      </c>
    </row>
    <row r="102" customFormat="false" ht="31.5" hidden="false" customHeight="false" outlineLevel="0" collapsed="false">
      <c r="A102" s="25" t="s">
        <v>108</v>
      </c>
      <c r="B102" s="23" t="n">
        <v>914</v>
      </c>
      <c r="C102" s="36" t="s">
        <v>105</v>
      </c>
      <c r="D102" s="36" t="s">
        <v>20</v>
      </c>
      <c r="E102" s="42" t="s">
        <v>109</v>
      </c>
      <c r="F102" s="36"/>
      <c r="G102" s="28" t="n">
        <f aca="false">G103</f>
        <v>17360</v>
      </c>
    </row>
    <row r="103" customFormat="false" ht="47.25" hidden="false" customHeight="false" outlineLevel="0" collapsed="false">
      <c r="A103" s="25" t="s">
        <v>110</v>
      </c>
      <c r="B103" s="23" t="n">
        <v>914</v>
      </c>
      <c r="C103" s="36" t="s">
        <v>105</v>
      </c>
      <c r="D103" s="36" t="s">
        <v>20</v>
      </c>
      <c r="E103" s="42" t="s">
        <v>111</v>
      </c>
      <c r="F103" s="36"/>
      <c r="G103" s="28" t="n">
        <f aca="false">G104</f>
        <v>17360</v>
      </c>
    </row>
    <row r="104" customFormat="false" ht="15.75" hidden="false" customHeight="false" outlineLevel="0" collapsed="false">
      <c r="A104" s="25" t="s">
        <v>112</v>
      </c>
      <c r="B104" s="23" t="n">
        <v>914</v>
      </c>
      <c r="C104" s="36" t="s">
        <v>105</v>
      </c>
      <c r="D104" s="36" t="s">
        <v>20</v>
      </c>
      <c r="E104" s="42" t="s">
        <v>111</v>
      </c>
      <c r="F104" s="36" t="s">
        <v>113</v>
      </c>
      <c r="G104" s="28" t="n">
        <f aca="false">[2]Бюджет!$H$5715</f>
        <v>17360</v>
      </c>
    </row>
    <row r="105" customFormat="false" ht="15.75" hidden="false" customHeight="false" outlineLevel="0" collapsed="false">
      <c r="A105" s="30" t="s">
        <v>114</v>
      </c>
      <c r="B105" s="23" t="n">
        <v>914</v>
      </c>
      <c r="C105" s="37" t="n">
        <v>10</v>
      </c>
      <c r="D105" s="36" t="s">
        <v>22</v>
      </c>
      <c r="E105" s="42"/>
      <c r="F105" s="36"/>
      <c r="G105" s="28" t="n">
        <f aca="false">G109+G112+G106</f>
        <v>1311</v>
      </c>
    </row>
    <row r="106" customFormat="false" ht="31.5" hidden="true" customHeight="false" outlineLevel="0" collapsed="false">
      <c r="A106" s="47" t="s">
        <v>115</v>
      </c>
      <c r="B106" s="23" t="n">
        <v>914</v>
      </c>
      <c r="C106" s="36" t="s">
        <v>105</v>
      </c>
      <c r="D106" s="36" t="s">
        <v>22</v>
      </c>
      <c r="E106" s="42" t="s">
        <v>116</v>
      </c>
      <c r="F106" s="36"/>
      <c r="G106" s="24" t="n">
        <f aca="false">G107</f>
        <v>0</v>
      </c>
    </row>
    <row r="107" customFormat="false" ht="29.25" hidden="true" customHeight="true" outlineLevel="0" collapsed="false">
      <c r="A107" s="47" t="s">
        <v>117</v>
      </c>
      <c r="B107" s="23" t="n">
        <v>914</v>
      </c>
      <c r="C107" s="36" t="s">
        <v>105</v>
      </c>
      <c r="D107" s="36" t="s">
        <v>22</v>
      </c>
      <c r="E107" s="42" t="s">
        <v>118</v>
      </c>
      <c r="F107" s="37"/>
      <c r="G107" s="24" t="n">
        <f aca="false">G108</f>
        <v>0</v>
      </c>
    </row>
    <row r="108" customFormat="false" ht="15.75" hidden="true" customHeight="false" outlineLevel="0" collapsed="false">
      <c r="A108" s="25" t="s">
        <v>119</v>
      </c>
      <c r="B108" s="23" t="n">
        <v>914</v>
      </c>
      <c r="C108" s="36" t="s">
        <v>105</v>
      </c>
      <c r="D108" s="36" t="s">
        <v>22</v>
      </c>
      <c r="E108" s="42" t="s">
        <v>118</v>
      </c>
      <c r="F108" s="37" t="n">
        <v>501</v>
      </c>
      <c r="G108" s="24" t="n">
        <f aca="false">[2]Бюджет!$H$5827</f>
        <v>0</v>
      </c>
    </row>
    <row r="109" customFormat="false" ht="31.5" hidden="false" customHeight="false" outlineLevel="0" collapsed="false">
      <c r="A109" s="30" t="s">
        <v>120</v>
      </c>
      <c r="B109" s="23" t="n">
        <v>914</v>
      </c>
      <c r="C109" s="37" t="n">
        <v>10</v>
      </c>
      <c r="D109" s="36" t="s">
        <v>22</v>
      </c>
      <c r="E109" s="42" t="s">
        <v>121</v>
      </c>
      <c r="F109" s="37" t="s">
        <v>15</v>
      </c>
      <c r="G109" s="28" t="n">
        <f aca="false">G110</f>
        <v>1311</v>
      </c>
    </row>
    <row r="110" customFormat="false" ht="15.75" hidden="false" customHeight="false" outlineLevel="0" collapsed="false">
      <c r="A110" s="30" t="s">
        <v>122</v>
      </c>
      <c r="B110" s="23" t="n">
        <v>914</v>
      </c>
      <c r="C110" s="37" t="n">
        <v>10</v>
      </c>
      <c r="D110" s="36" t="s">
        <v>22</v>
      </c>
      <c r="E110" s="42" t="s">
        <v>123</v>
      </c>
      <c r="F110" s="37"/>
      <c r="G110" s="28" t="n">
        <f aca="false">G111</f>
        <v>1311</v>
      </c>
    </row>
    <row r="111" customFormat="false" ht="15.75" hidden="false" customHeight="false" outlineLevel="0" collapsed="false">
      <c r="A111" s="30" t="s">
        <v>112</v>
      </c>
      <c r="B111" s="23" t="n">
        <v>914</v>
      </c>
      <c r="C111" s="37" t="n">
        <v>10</v>
      </c>
      <c r="D111" s="36" t="s">
        <v>22</v>
      </c>
      <c r="E111" s="42" t="s">
        <v>123</v>
      </c>
      <c r="F111" s="36" t="s">
        <v>113</v>
      </c>
      <c r="G111" s="28" t="n">
        <f aca="false">[2]Бюджет!$H$5789</f>
        <v>1311</v>
      </c>
    </row>
    <row r="112" s="29" customFormat="true" ht="15.75" hidden="true" customHeight="false" outlineLevel="0" collapsed="false">
      <c r="A112" s="31" t="s">
        <v>69</v>
      </c>
      <c r="B112" s="23" t="n">
        <v>914</v>
      </c>
      <c r="C112" s="44" t="s">
        <v>105</v>
      </c>
      <c r="D112" s="44" t="s">
        <v>22</v>
      </c>
      <c r="E112" s="51" t="s">
        <v>70</v>
      </c>
      <c r="F112" s="44"/>
      <c r="G112" s="45" t="n">
        <f aca="false">G113</f>
        <v>0</v>
      </c>
    </row>
    <row r="113" s="29" customFormat="true" ht="31.5" hidden="true" customHeight="false" outlineLevel="0" collapsed="false">
      <c r="A113" s="31" t="s">
        <v>124</v>
      </c>
      <c r="B113" s="23" t="n">
        <v>914</v>
      </c>
      <c r="C113" s="44" t="s">
        <v>105</v>
      </c>
      <c r="D113" s="44" t="s">
        <v>22</v>
      </c>
      <c r="E113" s="51" t="s">
        <v>125</v>
      </c>
      <c r="F113" s="52"/>
      <c r="G113" s="45" t="n">
        <f aca="false">G114</f>
        <v>0</v>
      </c>
    </row>
    <row r="114" s="29" customFormat="true" ht="31.5" hidden="true" customHeight="false" outlineLevel="0" collapsed="false">
      <c r="A114" s="31" t="s">
        <v>27</v>
      </c>
      <c r="B114" s="23" t="n">
        <v>914</v>
      </c>
      <c r="C114" s="44" t="s">
        <v>105</v>
      </c>
      <c r="D114" s="44" t="s">
        <v>22</v>
      </c>
      <c r="E114" s="51" t="s">
        <v>125</v>
      </c>
      <c r="F114" s="44" t="s">
        <v>126</v>
      </c>
      <c r="G114" s="45"/>
    </row>
    <row r="115" customFormat="false" ht="18" hidden="false" customHeight="true" outlineLevel="0" collapsed="false">
      <c r="A115" s="8" t="s">
        <v>15</v>
      </c>
      <c r="G115" s="24"/>
    </row>
    <row r="116" s="18" customFormat="true" ht="47.25" hidden="false" customHeight="false" outlineLevel="0" collapsed="false">
      <c r="A116" s="16" t="s">
        <v>127</v>
      </c>
      <c r="B116" s="21" t="s">
        <v>128</v>
      </c>
      <c r="C116" s="1" t="s">
        <v>15</v>
      </c>
      <c r="D116" s="1" t="s">
        <v>15</v>
      </c>
      <c r="E116" s="3" t="s">
        <v>15</v>
      </c>
      <c r="F116" s="1" t="s">
        <v>15</v>
      </c>
      <c r="G116" s="22" t="n">
        <f aca="false">G117</f>
        <v>142348</v>
      </c>
      <c r="H116" s="20"/>
      <c r="I116" s="20"/>
    </row>
    <row r="117" customFormat="false" ht="15.75" hidden="false" customHeight="false" outlineLevel="0" collapsed="false">
      <c r="A117" s="8" t="s">
        <v>19</v>
      </c>
      <c r="B117" s="23" t="s">
        <v>128</v>
      </c>
      <c r="C117" s="3" t="s">
        <v>20</v>
      </c>
      <c r="D117" s="1" t="s">
        <v>15</v>
      </c>
      <c r="E117" s="3" t="s">
        <v>15</v>
      </c>
      <c r="F117" s="1" t="s">
        <v>15</v>
      </c>
      <c r="G117" s="24" t="n">
        <f aca="false">G118</f>
        <v>142348</v>
      </c>
    </row>
    <row r="118" customFormat="false" ht="15.75" hidden="false" customHeight="false" outlineLevel="0" collapsed="false">
      <c r="A118" s="8" t="s">
        <v>129</v>
      </c>
      <c r="B118" s="23" t="s">
        <v>128</v>
      </c>
      <c r="C118" s="3" t="s">
        <v>20</v>
      </c>
      <c r="D118" s="33" t="n">
        <v>14</v>
      </c>
      <c r="E118" s="3" t="s">
        <v>15</v>
      </c>
      <c r="F118" s="1" t="s">
        <v>15</v>
      </c>
      <c r="G118" s="24" t="n">
        <f aca="false">G119</f>
        <v>142348</v>
      </c>
    </row>
    <row r="119" customFormat="false" ht="35.25" hidden="false" customHeight="true" outlineLevel="0" collapsed="false">
      <c r="A119" s="31" t="s">
        <v>130</v>
      </c>
      <c r="B119" s="23" t="s">
        <v>128</v>
      </c>
      <c r="C119" s="33" t="s">
        <v>20</v>
      </c>
      <c r="D119" s="33" t="n">
        <v>14</v>
      </c>
      <c r="E119" s="33" t="s">
        <v>131</v>
      </c>
      <c r="F119" s="33"/>
      <c r="G119" s="24" t="n">
        <f aca="false">G121</f>
        <v>142348</v>
      </c>
    </row>
    <row r="120" customFormat="false" ht="35.25" hidden="false" customHeight="true" outlineLevel="0" collapsed="false">
      <c r="A120" s="31" t="s">
        <v>132</v>
      </c>
      <c r="B120" s="23" t="s">
        <v>128</v>
      </c>
      <c r="C120" s="33" t="s">
        <v>20</v>
      </c>
      <c r="D120" s="33" t="n">
        <v>14</v>
      </c>
      <c r="E120" s="33" t="s">
        <v>133</v>
      </c>
      <c r="F120" s="33"/>
      <c r="G120" s="24" t="n">
        <f aca="false">G121</f>
        <v>142348</v>
      </c>
    </row>
    <row r="121" customFormat="false" ht="25.5" hidden="false" customHeight="true" outlineLevel="0" collapsed="false">
      <c r="A121" s="31" t="s">
        <v>134</v>
      </c>
      <c r="B121" s="23" t="s">
        <v>128</v>
      </c>
      <c r="C121" s="33" t="s">
        <v>20</v>
      </c>
      <c r="D121" s="33" t="n">
        <v>14</v>
      </c>
      <c r="E121" s="33" t="s">
        <v>133</v>
      </c>
      <c r="F121" s="33" t="s">
        <v>135</v>
      </c>
      <c r="G121" s="24" t="n">
        <f aca="false">'[2]01 14'!$H$48</f>
        <v>142348</v>
      </c>
    </row>
    <row r="122" customFormat="false" ht="13.5" hidden="false" customHeight="true" outlineLevel="0" collapsed="false">
      <c r="A122" s="8" t="s">
        <v>15</v>
      </c>
      <c r="F122" s="3"/>
      <c r="G122" s="24"/>
    </row>
    <row r="123" s="18" customFormat="true" ht="31.5" hidden="false" customHeight="false" outlineLevel="0" collapsed="false">
      <c r="A123" s="16" t="s">
        <v>136</v>
      </c>
      <c r="B123" s="21" t="s">
        <v>137</v>
      </c>
      <c r="C123" s="1" t="s">
        <v>15</v>
      </c>
      <c r="D123" s="1" t="s">
        <v>15</v>
      </c>
      <c r="E123" s="3" t="s">
        <v>15</v>
      </c>
      <c r="F123" s="3" t="s">
        <v>15</v>
      </c>
      <c r="G123" s="22" t="n">
        <f aca="false">G124</f>
        <v>305</v>
      </c>
      <c r="H123" s="20"/>
      <c r="I123" s="20"/>
    </row>
    <row r="124" customFormat="false" ht="15.75" hidden="false" customHeight="false" outlineLevel="0" collapsed="false">
      <c r="A124" s="8" t="s">
        <v>19</v>
      </c>
      <c r="B124" s="23" t="s">
        <v>137</v>
      </c>
      <c r="C124" s="3" t="s">
        <v>20</v>
      </c>
      <c r="D124" s="3" t="s">
        <v>15</v>
      </c>
      <c r="E124" s="3" t="s">
        <v>15</v>
      </c>
      <c r="F124" s="3" t="s">
        <v>15</v>
      </c>
      <c r="G124" s="24" t="n">
        <f aca="false">G125</f>
        <v>305</v>
      </c>
    </row>
    <row r="125" customFormat="false" ht="15.75" hidden="false" customHeight="false" outlineLevel="0" collapsed="false">
      <c r="A125" s="8" t="s">
        <v>129</v>
      </c>
      <c r="B125" s="23" t="s">
        <v>137</v>
      </c>
      <c r="C125" s="3" t="s">
        <v>20</v>
      </c>
      <c r="D125" s="33" t="n">
        <v>14</v>
      </c>
      <c r="E125" s="3" t="s">
        <v>15</v>
      </c>
      <c r="F125" s="3" t="s">
        <v>15</v>
      </c>
      <c r="G125" s="24" t="n">
        <f aca="false">G126</f>
        <v>305</v>
      </c>
    </row>
    <row r="126" customFormat="false" ht="31.5" hidden="false" customHeight="false" outlineLevel="0" collapsed="false">
      <c r="A126" s="31" t="s">
        <v>130</v>
      </c>
      <c r="B126" s="23" t="s">
        <v>137</v>
      </c>
      <c r="C126" s="33" t="s">
        <v>20</v>
      </c>
      <c r="D126" s="33" t="n">
        <v>14</v>
      </c>
      <c r="E126" s="33" t="s">
        <v>131</v>
      </c>
      <c r="F126" s="33"/>
      <c r="G126" s="24" t="n">
        <f aca="false">G127</f>
        <v>305</v>
      </c>
    </row>
    <row r="127" customFormat="false" ht="35.25" hidden="false" customHeight="true" outlineLevel="0" collapsed="false">
      <c r="A127" s="31" t="s">
        <v>132</v>
      </c>
      <c r="B127" s="23" t="s">
        <v>137</v>
      </c>
      <c r="C127" s="33" t="s">
        <v>20</v>
      </c>
      <c r="D127" s="33" t="n">
        <v>14</v>
      </c>
      <c r="E127" s="33" t="s">
        <v>133</v>
      </c>
      <c r="F127" s="33"/>
      <c r="G127" s="24" t="n">
        <f aca="false">G128</f>
        <v>305</v>
      </c>
    </row>
    <row r="128" customFormat="false" ht="15.75" hidden="false" customHeight="false" outlineLevel="0" collapsed="false">
      <c r="A128" s="31" t="s">
        <v>134</v>
      </c>
      <c r="B128" s="23" t="s">
        <v>137</v>
      </c>
      <c r="C128" s="33" t="s">
        <v>20</v>
      </c>
      <c r="D128" s="33" t="n">
        <v>14</v>
      </c>
      <c r="E128" s="33" t="s">
        <v>133</v>
      </c>
      <c r="F128" s="33" t="s">
        <v>135</v>
      </c>
      <c r="G128" s="24" t="n">
        <f aca="false">'[2]01 14'!$H$88</f>
        <v>305</v>
      </c>
    </row>
    <row r="129" customFormat="false" ht="13.5" hidden="false" customHeight="true" outlineLevel="0" collapsed="false">
      <c r="A129" s="8" t="s">
        <v>15</v>
      </c>
      <c r="F129" s="3"/>
      <c r="G129" s="24"/>
    </row>
    <row r="130" s="18" customFormat="true" ht="31.5" hidden="false" customHeight="false" outlineLevel="0" collapsed="false">
      <c r="A130" s="16" t="s">
        <v>138</v>
      </c>
      <c r="B130" s="21" t="s">
        <v>139</v>
      </c>
      <c r="E130" s="14"/>
      <c r="F130" s="14"/>
      <c r="G130" s="22" t="n">
        <f aca="false">G136+G131</f>
        <v>36665</v>
      </c>
      <c r="H130" s="20"/>
      <c r="I130" s="20"/>
    </row>
    <row r="131" s="18" customFormat="true" ht="15.75" hidden="false" customHeight="false" outlineLevel="0" collapsed="false">
      <c r="A131" s="8" t="s">
        <v>19</v>
      </c>
      <c r="B131" s="23" t="s">
        <v>139</v>
      </c>
      <c r="C131" s="3" t="s">
        <v>20</v>
      </c>
      <c r="D131" s="1"/>
      <c r="E131" s="3"/>
      <c r="F131" s="3"/>
      <c r="G131" s="24" t="n">
        <f aca="false">G132</f>
        <v>18438</v>
      </c>
      <c r="H131" s="20"/>
    </row>
    <row r="132" customFormat="false" ht="15.75" hidden="false" customHeight="false" outlineLevel="0" collapsed="false">
      <c r="A132" s="31" t="s">
        <v>49</v>
      </c>
      <c r="B132" s="23" t="s">
        <v>139</v>
      </c>
      <c r="C132" s="33" t="s">
        <v>20</v>
      </c>
      <c r="D132" s="33" t="s">
        <v>50</v>
      </c>
      <c r="E132" s="34"/>
      <c r="F132" s="3" t="s">
        <v>15</v>
      </c>
      <c r="G132" s="24" t="n">
        <f aca="false">G133</f>
        <v>18438</v>
      </c>
    </row>
    <row r="133" customFormat="false" ht="35.25" hidden="false" customHeight="true" outlineLevel="0" collapsed="false">
      <c r="A133" s="31" t="s">
        <v>23</v>
      </c>
      <c r="B133" s="23" t="s">
        <v>139</v>
      </c>
      <c r="C133" s="33" t="s">
        <v>20</v>
      </c>
      <c r="D133" s="33" t="s">
        <v>50</v>
      </c>
      <c r="E133" s="33" t="s">
        <v>24</v>
      </c>
      <c r="F133" s="33"/>
      <c r="G133" s="24" t="n">
        <f aca="false">G135</f>
        <v>18438</v>
      </c>
    </row>
    <row r="134" customFormat="false" ht="21.75" hidden="false" customHeight="true" outlineLevel="0" collapsed="false">
      <c r="A134" s="31" t="s">
        <v>25</v>
      </c>
      <c r="B134" s="23" t="s">
        <v>139</v>
      </c>
      <c r="C134" s="33" t="s">
        <v>20</v>
      </c>
      <c r="D134" s="33" t="s">
        <v>50</v>
      </c>
      <c r="E134" s="33" t="s">
        <v>26</v>
      </c>
      <c r="F134" s="33"/>
      <c r="G134" s="24" t="n">
        <f aca="false">G135</f>
        <v>18438</v>
      </c>
    </row>
    <row r="135" customFormat="false" ht="31.5" hidden="false" customHeight="false" outlineLevel="0" collapsed="false">
      <c r="A135" s="31" t="s">
        <v>27</v>
      </c>
      <c r="B135" s="23" t="s">
        <v>139</v>
      </c>
      <c r="C135" s="33" t="s">
        <v>20</v>
      </c>
      <c r="D135" s="33" t="s">
        <v>50</v>
      </c>
      <c r="E135" s="33" t="s">
        <v>26</v>
      </c>
      <c r="F135" s="33" t="n">
        <v>500</v>
      </c>
      <c r="G135" s="24" t="n">
        <f aca="false">'[2]01 04'!$H$308</f>
        <v>18438</v>
      </c>
    </row>
    <row r="136" customFormat="false" ht="15.75" hidden="false" customHeight="false" outlineLevel="0" collapsed="false">
      <c r="A136" s="8" t="s">
        <v>140</v>
      </c>
      <c r="B136" s="23" t="s">
        <v>139</v>
      </c>
      <c r="C136" s="3" t="s">
        <v>36</v>
      </c>
      <c r="G136" s="24" t="n">
        <f aca="false">G137+G144</f>
        <v>18227</v>
      </c>
    </row>
    <row r="137" customFormat="false" ht="31.5" hidden="false" customHeight="false" outlineLevel="0" collapsed="false">
      <c r="A137" s="53" t="s">
        <v>141</v>
      </c>
      <c r="B137" s="23" t="s">
        <v>139</v>
      </c>
      <c r="C137" s="54" t="s">
        <v>36</v>
      </c>
      <c r="D137" s="54" t="s">
        <v>22</v>
      </c>
      <c r="E137" s="55"/>
      <c r="F137" s="56"/>
      <c r="G137" s="24" t="n">
        <f aca="false">G138+G141</f>
        <v>6227</v>
      </c>
    </row>
    <row r="138" customFormat="false" ht="15.75" hidden="false" customHeight="false" outlineLevel="0" collapsed="false">
      <c r="A138" s="57" t="s">
        <v>142</v>
      </c>
      <c r="B138" s="23" t="s">
        <v>139</v>
      </c>
      <c r="C138" s="54" t="s">
        <v>36</v>
      </c>
      <c r="D138" s="54" t="s">
        <v>22</v>
      </c>
      <c r="E138" s="55" t="s">
        <v>143</v>
      </c>
      <c r="F138" s="56"/>
      <c r="G138" s="24" t="n">
        <f aca="false">G139</f>
        <v>5427</v>
      </c>
    </row>
    <row r="139" customFormat="false" ht="31.5" hidden="false" customHeight="false" outlineLevel="0" collapsed="false">
      <c r="A139" s="57" t="s">
        <v>132</v>
      </c>
      <c r="B139" s="23" t="s">
        <v>139</v>
      </c>
      <c r="C139" s="54" t="s">
        <v>36</v>
      </c>
      <c r="D139" s="54" t="s">
        <v>22</v>
      </c>
      <c r="E139" s="55" t="s">
        <v>144</v>
      </c>
      <c r="F139" s="56"/>
      <c r="G139" s="24" t="n">
        <f aca="false">G140</f>
        <v>5427</v>
      </c>
    </row>
    <row r="140" customFormat="false" ht="23.25" hidden="false" customHeight="true" outlineLevel="0" collapsed="false">
      <c r="A140" s="58" t="s">
        <v>145</v>
      </c>
      <c r="B140" s="23" t="s">
        <v>139</v>
      </c>
      <c r="C140" s="41" t="s">
        <v>36</v>
      </c>
      <c r="D140" s="41" t="s">
        <v>22</v>
      </c>
      <c r="E140" s="40" t="s">
        <v>144</v>
      </c>
      <c r="F140" s="41" t="s">
        <v>135</v>
      </c>
      <c r="G140" s="24" t="n">
        <f aca="false">[2]Бюджет!$H$3114</f>
        <v>5427</v>
      </c>
    </row>
    <row r="141" customFormat="false" ht="31.5" hidden="false" customHeight="false" outlineLevel="0" collapsed="false">
      <c r="A141" s="58" t="s">
        <v>146</v>
      </c>
      <c r="B141" s="23" t="s">
        <v>139</v>
      </c>
      <c r="C141" s="41" t="s">
        <v>36</v>
      </c>
      <c r="D141" s="41" t="s">
        <v>22</v>
      </c>
      <c r="E141" s="40" t="s">
        <v>147</v>
      </c>
      <c r="F141" s="41"/>
      <c r="G141" s="28" t="n">
        <f aca="false">G142</f>
        <v>800</v>
      </c>
    </row>
    <row r="142" customFormat="false" ht="15.75" hidden="false" customHeight="false" outlineLevel="0" collapsed="false">
      <c r="A142" s="58" t="s">
        <v>148</v>
      </c>
      <c r="B142" s="23" t="s">
        <v>139</v>
      </c>
      <c r="C142" s="41" t="s">
        <v>36</v>
      </c>
      <c r="D142" s="41" t="s">
        <v>22</v>
      </c>
      <c r="E142" s="40" t="s">
        <v>149</v>
      </c>
      <c r="F142" s="41"/>
      <c r="G142" s="28" t="n">
        <f aca="false">G143</f>
        <v>800</v>
      </c>
    </row>
    <row r="143" customFormat="false" ht="30" hidden="false" customHeight="true" outlineLevel="0" collapsed="false">
      <c r="A143" s="31" t="s">
        <v>27</v>
      </c>
      <c r="B143" s="23" t="s">
        <v>139</v>
      </c>
      <c r="C143" s="41" t="s">
        <v>36</v>
      </c>
      <c r="D143" s="41" t="s">
        <v>22</v>
      </c>
      <c r="E143" s="40" t="s">
        <v>149</v>
      </c>
      <c r="F143" s="33" t="n">
        <v>500</v>
      </c>
      <c r="G143" s="28" t="n">
        <f aca="false">[2]Бюджет!$H$3151</f>
        <v>800</v>
      </c>
    </row>
    <row r="144" customFormat="false" ht="36.75" hidden="false" customHeight="true" outlineLevel="0" collapsed="false">
      <c r="A144" s="31" t="s">
        <v>150</v>
      </c>
      <c r="B144" s="23" t="s">
        <v>139</v>
      </c>
      <c r="C144" s="44" t="s">
        <v>36</v>
      </c>
      <c r="D144" s="44" t="s">
        <v>151</v>
      </c>
      <c r="E144" s="51"/>
      <c r="F144" s="44"/>
      <c r="G144" s="24" t="n">
        <f aca="false">G145</f>
        <v>12000</v>
      </c>
    </row>
    <row r="145" customFormat="false" ht="23.25" hidden="false" customHeight="true" outlineLevel="0" collapsed="false">
      <c r="A145" s="57" t="s">
        <v>69</v>
      </c>
      <c r="B145" s="23" t="s">
        <v>139</v>
      </c>
      <c r="C145" s="54" t="s">
        <v>36</v>
      </c>
      <c r="D145" s="44" t="s">
        <v>151</v>
      </c>
      <c r="E145" s="55" t="s">
        <v>70</v>
      </c>
      <c r="F145" s="54"/>
      <c r="G145" s="24" t="n">
        <f aca="false">G147</f>
        <v>12000</v>
      </c>
    </row>
    <row r="146" customFormat="false" ht="46.5" hidden="false" customHeight="true" outlineLevel="0" collapsed="false">
      <c r="A146" s="58" t="s">
        <v>152</v>
      </c>
      <c r="B146" s="23" t="s">
        <v>139</v>
      </c>
      <c r="C146" s="41" t="s">
        <v>36</v>
      </c>
      <c r="D146" s="36" t="s">
        <v>151</v>
      </c>
      <c r="E146" s="40" t="s">
        <v>153</v>
      </c>
      <c r="F146" s="41"/>
      <c r="G146" s="24" t="n">
        <f aca="false">G147</f>
        <v>12000</v>
      </c>
    </row>
    <row r="147" customFormat="false" ht="23.25" hidden="false" customHeight="true" outlineLevel="0" collapsed="false">
      <c r="A147" s="38" t="s">
        <v>148</v>
      </c>
      <c r="B147" s="23" t="s">
        <v>139</v>
      </c>
      <c r="C147" s="41" t="s">
        <v>36</v>
      </c>
      <c r="D147" s="36" t="s">
        <v>151</v>
      </c>
      <c r="E147" s="40" t="s">
        <v>153</v>
      </c>
      <c r="F147" s="41" t="s">
        <v>154</v>
      </c>
      <c r="G147" s="24" t="n">
        <f aca="false">[2]Бюджет!$H$3189</f>
        <v>12000</v>
      </c>
    </row>
    <row r="148" customFormat="false" ht="15.75" hidden="false" customHeight="false" outlineLevel="0" collapsed="false">
      <c r="A148" s="58"/>
      <c r="C148" s="41"/>
      <c r="D148" s="41"/>
      <c r="E148" s="40"/>
      <c r="F148" s="41"/>
    </row>
    <row r="149" s="18" customFormat="true" ht="31.5" hidden="false" customHeight="false" outlineLevel="0" collapsed="false">
      <c r="A149" s="16" t="s">
        <v>155</v>
      </c>
      <c r="B149" s="21" t="s">
        <v>156</v>
      </c>
      <c r="C149" s="18" t="s">
        <v>15</v>
      </c>
      <c r="D149" s="18" t="s">
        <v>15</v>
      </c>
      <c r="E149" s="14" t="s">
        <v>15</v>
      </c>
      <c r="F149" s="18" t="s">
        <v>15</v>
      </c>
      <c r="G149" s="15" t="n">
        <f aca="false">G150+G154</f>
        <v>1183767.6</v>
      </c>
      <c r="H149" s="20"/>
      <c r="I149" s="20"/>
    </row>
    <row r="150" customFormat="false" ht="15.75" hidden="true" customHeight="false" outlineLevel="0" collapsed="false">
      <c r="A150" s="8" t="s">
        <v>87</v>
      </c>
      <c r="B150" s="23" t="s">
        <v>156</v>
      </c>
      <c r="C150" s="3" t="s">
        <v>42</v>
      </c>
      <c r="D150" s="1" t="s">
        <v>15</v>
      </c>
      <c r="E150" s="3" t="s">
        <v>15</v>
      </c>
      <c r="F150" s="1" t="s">
        <v>15</v>
      </c>
      <c r="G150" s="4" t="n">
        <f aca="false">G151</f>
        <v>0</v>
      </c>
    </row>
    <row r="151" customFormat="false" ht="15.75" hidden="true" customHeight="false" outlineLevel="0" collapsed="false">
      <c r="A151" s="25" t="s">
        <v>157</v>
      </c>
      <c r="B151" s="23" t="s">
        <v>156</v>
      </c>
      <c r="C151" s="37" t="s">
        <v>42</v>
      </c>
      <c r="D151" s="37" t="s">
        <v>151</v>
      </c>
      <c r="E151" s="42" t="s">
        <v>15</v>
      </c>
      <c r="F151" s="37" t="s">
        <v>15</v>
      </c>
      <c r="G151" s="4" t="n">
        <f aca="false">G152</f>
        <v>0</v>
      </c>
    </row>
    <row r="152" customFormat="false" ht="33.75" hidden="true" customHeight="true" outlineLevel="0" collapsed="false">
      <c r="A152" s="31" t="s">
        <v>158</v>
      </c>
      <c r="B152" s="23" t="s">
        <v>156</v>
      </c>
      <c r="C152" s="43" t="s">
        <v>42</v>
      </c>
      <c r="D152" s="43" t="s">
        <v>151</v>
      </c>
      <c r="E152" s="44" t="s">
        <v>159</v>
      </c>
      <c r="F152" s="43"/>
      <c r="G152" s="4" t="n">
        <f aca="false">[2]Бюджет!$H$3669</f>
        <v>0</v>
      </c>
    </row>
    <row r="153" customFormat="false" ht="31.5" hidden="true" customHeight="false" outlineLevel="0" collapsed="false">
      <c r="A153" s="46" t="s">
        <v>27</v>
      </c>
      <c r="B153" s="23" t="s">
        <v>156</v>
      </c>
      <c r="C153" s="43" t="s">
        <v>42</v>
      </c>
      <c r="D153" s="43" t="s">
        <v>151</v>
      </c>
      <c r="E153" s="44" t="s">
        <v>159</v>
      </c>
      <c r="F153" s="43" t="n">
        <v>500</v>
      </c>
      <c r="G153" s="59" t="n">
        <f aca="false">[2]Бюджет!$H$3669</f>
        <v>0</v>
      </c>
    </row>
    <row r="154" customFormat="false" ht="15.75" hidden="false" customHeight="false" outlineLevel="0" collapsed="false">
      <c r="A154" s="46" t="s">
        <v>160</v>
      </c>
      <c r="B154" s="23" t="s">
        <v>156</v>
      </c>
      <c r="C154" s="43" t="s">
        <v>95</v>
      </c>
      <c r="D154" s="43" t="s">
        <v>15</v>
      </c>
      <c r="E154" s="51" t="s">
        <v>15</v>
      </c>
      <c r="F154" s="43" t="s">
        <v>15</v>
      </c>
      <c r="G154" s="60" t="n">
        <f aca="false">G155+G165+G172+G176+G189</f>
        <v>1183767.6</v>
      </c>
    </row>
    <row r="155" customFormat="false" ht="15.75" hidden="false" customHeight="false" outlineLevel="0" collapsed="false">
      <c r="A155" s="25" t="s">
        <v>161</v>
      </c>
      <c r="B155" s="23" t="s">
        <v>156</v>
      </c>
      <c r="C155" s="37" t="s">
        <v>95</v>
      </c>
      <c r="D155" s="37" t="s">
        <v>20</v>
      </c>
      <c r="E155" s="42" t="s">
        <v>15</v>
      </c>
      <c r="F155" s="37" t="s">
        <v>15</v>
      </c>
      <c r="G155" s="28" t="n">
        <f aca="false">G156+G159+G162</f>
        <v>378361</v>
      </c>
    </row>
    <row r="156" customFormat="false" ht="31.5" hidden="false" customHeight="false" outlineLevel="0" collapsed="false">
      <c r="A156" s="25" t="s">
        <v>162</v>
      </c>
      <c r="B156" s="23" t="s">
        <v>156</v>
      </c>
      <c r="C156" s="37" t="s">
        <v>95</v>
      </c>
      <c r="D156" s="37" t="s">
        <v>20</v>
      </c>
      <c r="E156" s="42" t="s">
        <v>163</v>
      </c>
      <c r="F156" s="36"/>
      <c r="G156" s="28" t="n">
        <f aca="false">G157</f>
        <v>353288</v>
      </c>
    </row>
    <row r="157" customFormat="false" ht="31.5" hidden="false" customHeight="false" outlineLevel="0" collapsed="false">
      <c r="A157" s="25" t="s">
        <v>132</v>
      </c>
      <c r="B157" s="23" t="s">
        <v>156</v>
      </c>
      <c r="C157" s="37" t="s">
        <v>95</v>
      </c>
      <c r="D157" s="37" t="s">
        <v>20</v>
      </c>
      <c r="E157" s="42" t="s">
        <v>164</v>
      </c>
      <c r="F157" s="36"/>
      <c r="G157" s="28" t="n">
        <f aca="false">G158</f>
        <v>353288</v>
      </c>
    </row>
    <row r="158" customFormat="false" ht="15.75" hidden="false" customHeight="false" outlineLevel="0" collapsed="false">
      <c r="A158" s="49" t="s">
        <v>145</v>
      </c>
      <c r="B158" s="23" t="s">
        <v>156</v>
      </c>
      <c r="C158" s="3" t="s">
        <v>95</v>
      </c>
      <c r="D158" s="3" t="s">
        <v>20</v>
      </c>
      <c r="E158" s="42" t="s">
        <v>164</v>
      </c>
      <c r="F158" s="48" t="s">
        <v>135</v>
      </c>
      <c r="G158" s="28" t="n">
        <f aca="false">[2]Бюджет!$H$4907</f>
        <v>353288</v>
      </c>
    </row>
    <row r="159" customFormat="false" ht="15.75" hidden="false" customHeight="false" outlineLevel="0" collapsed="false">
      <c r="A159" s="49" t="s">
        <v>165</v>
      </c>
      <c r="B159" s="23" t="s">
        <v>156</v>
      </c>
      <c r="C159" s="3" t="s">
        <v>95</v>
      </c>
      <c r="D159" s="3" t="s">
        <v>20</v>
      </c>
      <c r="E159" s="50" t="s">
        <v>166</v>
      </c>
      <c r="F159" s="36"/>
      <c r="G159" s="28" t="n">
        <f aca="false">G160</f>
        <v>25073</v>
      </c>
    </row>
    <row r="160" customFormat="false" ht="31.5" hidden="false" customHeight="false" outlineLevel="0" collapsed="false">
      <c r="A160" s="25" t="s">
        <v>132</v>
      </c>
      <c r="B160" s="23" t="s">
        <v>156</v>
      </c>
      <c r="C160" s="37" t="s">
        <v>95</v>
      </c>
      <c r="D160" s="37" t="s">
        <v>20</v>
      </c>
      <c r="E160" s="42" t="s">
        <v>167</v>
      </c>
      <c r="F160" s="36"/>
      <c r="G160" s="28" t="n">
        <f aca="false">G161</f>
        <v>25073</v>
      </c>
    </row>
    <row r="161" customFormat="false" ht="15.75" hidden="false" customHeight="false" outlineLevel="0" collapsed="false">
      <c r="A161" s="49" t="s">
        <v>145</v>
      </c>
      <c r="B161" s="23" t="s">
        <v>156</v>
      </c>
      <c r="C161" s="3" t="s">
        <v>95</v>
      </c>
      <c r="D161" s="3" t="s">
        <v>20</v>
      </c>
      <c r="E161" s="42" t="s">
        <v>167</v>
      </c>
      <c r="F161" s="48" t="s">
        <v>135</v>
      </c>
      <c r="G161" s="28" t="n">
        <f aca="false">[2]Бюджет!$H$4944</f>
        <v>25073</v>
      </c>
    </row>
    <row r="162" customFormat="false" ht="15.75" hidden="true" customHeight="false" outlineLevel="0" collapsed="false">
      <c r="A162" s="25" t="s">
        <v>69</v>
      </c>
      <c r="B162" s="23" t="s">
        <v>156</v>
      </c>
      <c r="C162" s="3" t="s">
        <v>95</v>
      </c>
      <c r="D162" s="3" t="s">
        <v>20</v>
      </c>
      <c r="E162" s="36" t="s">
        <v>70</v>
      </c>
      <c r="F162" s="36"/>
      <c r="G162" s="28" t="n">
        <f aca="false">G163</f>
        <v>0</v>
      </c>
    </row>
    <row r="163" customFormat="false" ht="15.75" hidden="true" customHeight="false" outlineLevel="0" collapsed="false">
      <c r="A163" s="25" t="s">
        <v>168</v>
      </c>
      <c r="B163" s="23" t="s">
        <v>156</v>
      </c>
      <c r="C163" s="3" t="s">
        <v>95</v>
      </c>
      <c r="D163" s="3" t="s">
        <v>20</v>
      </c>
      <c r="E163" s="36" t="s">
        <v>70</v>
      </c>
      <c r="F163" s="36"/>
      <c r="G163" s="28" t="n">
        <f aca="false">G164</f>
        <v>0</v>
      </c>
    </row>
    <row r="164" customFormat="false" ht="31.5" hidden="true" customHeight="false" outlineLevel="0" collapsed="false">
      <c r="A164" s="25" t="s">
        <v>27</v>
      </c>
      <c r="B164" s="23" t="s">
        <v>156</v>
      </c>
      <c r="C164" s="3" t="s">
        <v>95</v>
      </c>
      <c r="D164" s="3" t="s">
        <v>20</v>
      </c>
      <c r="E164" s="36" t="s">
        <v>70</v>
      </c>
      <c r="F164" s="48" t="s">
        <v>126</v>
      </c>
      <c r="G164" s="28" t="n">
        <f aca="false">[2]Бюджет!$H$4982</f>
        <v>0</v>
      </c>
    </row>
    <row r="165" customFormat="false" ht="15.75" hidden="false" customHeight="false" outlineLevel="0" collapsed="false">
      <c r="A165" s="47" t="s">
        <v>169</v>
      </c>
      <c r="B165" s="23" t="s">
        <v>156</v>
      </c>
      <c r="C165" s="3" t="s">
        <v>95</v>
      </c>
      <c r="D165" s="3" t="s">
        <v>170</v>
      </c>
      <c r="E165" s="61"/>
      <c r="F165" s="35"/>
      <c r="G165" s="28" t="n">
        <f aca="false">G169+G166</f>
        <v>515605</v>
      </c>
    </row>
    <row r="166" s="29" customFormat="true" ht="31.5" hidden="false" customHeight="false" outlineLevel="0" collapsed="false">
      <c r="A166" s="49" t="s">
        <v>162</v>
      </c>
      <c r="B166" s="23" t="s">
        <v>156</v>
      </c>
      <c r="C166" s="3" t="s">
        <v>95</v>
      </c>
      <c r="D166" s="3" t="s">
        <v>170</v>
      </c>
      <c r="E166" s="50" t="s">
        <v>163</v>
      </c>
      <c r="F166" s="36"/>
      <c r="G166" s="45" t="n">
        <f aca="false">G167</f>
        <v>104760</v>
      </c>
    </row>
    <row r="167" s="29" customFormat="true" ht="31.5" hidden="false" customHeight="false" outlineLevel="0" collapsed="false">
      <c r="A167" s="49" t="s">
        <v>132</v>
      </c>
      <c r="B167" s="23" t="s">
        <v>156</v>
      </c>
      <c r="C167" s="3" t="s">
        <v>95</v>
      </c>
      <c r="D167" s="3" t="s">
        <v>170</v>
      </c>
      <c r="E167" s="50" t="s">
        <v>164</v>
      </c>
      <c r="F167" s="36"/>
      <c r="G167" s="45" t="n">
        <f aca="false">G168</f>
        <v>104760</v>
      </c>
    </row>
    <row r="168" s="29" customFormat="true" ht="15.75" hidden="false" customHeight="false" outlineLevel="0" collapsed="false">
      <c r="A168" s="49" t="s">
        <v>145</v>
      </c>
      <c r="B168" s="23" t="s">
        <v>156</v>
      </c>
      <c r="C168" s="3" t="s">
        <v>95</v>
      </c>
      <c r="D168" s="3" t="s">
        <v>170</v>
      </c>
      <c r="E168" s="50" t="s">
        <v>164</v>
      </c>
      <c r="F168" s="48" t="s">
        <v>135</v>
      </c>
      <c r="G168" s="45" t="n">
        <f aca="false">[1]Бюджет!$H$5052</f>
        <v>104760</v>
      </c>
    </row>
    <row r="169" customFormat="false" ht="31.5" hidden="false" customHeight="false" outlineLevel="0" collapsed="false">
      <c r="A169" s="49" t="s">
        <v>171</v>
      </c>
      <c r="B169" s="23" t="s">
        <v>156</v>
      </c>
      <c r="C169" s="3" t="s">
        <v>95</v>
      </c>
      <c r="D169" s="3" t="s">
        <v>170</v>
      </c>
      <c r="E169" s="50" t="s">
        <v>172</v>
      </c>
      <c r="F169" s="36"/>
      <c r="G169" s="28" t="n">
        <f aca="false">G170</f>
        <v>410845</v>
      </c>
    </row>
    <row r="170" customFormat="false" ht="31.5" hidden="false" customHeight="false" outlineLevel="0" collapsed="false">
      <c r="A170" s="49" t="s">
        <v>132</v>
      </c>
      <c r="B170" s="23" t="s">
        <v>156</v>
      </c>
      <c r="C170" s="3" t="s">
        <v>95</v>
      </c>
      <c r="D170" s="3" t="s">
        <v>170</v>
      </c>
      <c r="E170" s="50" t="s">
        <v>173</v>
      </c>
      <c r="F170" s="36"/>
      <c r="G170" s="28" t="n">
        <f aca="false">G171</f>
        <v>410845</v>
      </c>
    </row>
    <row r="171" customFormat="false" ht="15.75" hidden="false" customHeight="false" outlineLevel="0" collapsed="false">
      <c r="A171" s="49" t="s">
        <v>145</v>
      </c>
      <c r="B171" s="23" t="s">
        <v>156</v>
      </c>
      <c r="C171" s="3" t="s">
        <v>95</v>
      </c>
      <c r="D171" s="3" t="s">
        <v>170</v>
      </c>
      <c r="E171" s="50" t="s">
        <v>173</v>
      </c>
      <c r="F171" s="48" t="s">
        <v>135</v>
      </c>
      <c r="G171" s="28" t="n">
        <f aca="false">[2]Бюджет!$H$5091</f>
        <v>410845</v>
      </c>
    </row>
    <row r="172" customFormat="false" ht="31.5" hidden="true" customHeight="false" outlineLevel="0" collapsed="false">
      <c r="A172" s="47" t="s">
        <v>174</v>
      </c>
      <c r="B172" s="23" t="s">
        <v>156</v>
      </c>
      <c r="C172" s="3" t="s">
        <v>95</v>
      </c>
      <c r="D172" s="3" t="s">
        <v>22</v>
      </c>
      <c r="E172" s="61"/>
      <c r="F172" s="35"/>
      <c r="G172" s="32" t="n">
        <f aca="false">G173</f>
        <v>0</v>
      </c>
    </row>
    <row r="173" customFormat="false" ht="31.5" hidden="true" customHeight="false" outlineLevel="0" collapsed="false">
      <c r="A173" s="49" t="s">
        <v>162</v>
      </c>
      <c r="B173" s="23" t="s">
        <v>156</v>
      </c>
      <c r="C173" s="3" t="s">
        <v>95</v>
      </c>
      <c r="D173" s="3" t="s">
        <v>22</v>
      </c>
      <c r="E173" s="50" t="s">
        <v>163</v>
      </c>
      <c r="F173" s="36"/>
      <c r="G173" s="32" t="n">
        <f aca="false">G174</f>
        <v>0</v>
      </c>
    </row>
    <row r="174" customFormat="false" ht="31.5" hidden="true" customHeight="false" outlineLevel="0" collapsed="false">
      <c r="A174" s="49" t="s">
        <v>132</v>
      </c>
      <c r="B174" s="23" t="s">
        <v>156</v>
      </c>
      <c r="C174" s="3" t="s">
        <v>95</v>
      </c>
      <c r="D174" s="3" t="s">
        <v>22</v>
      </c>
      <c r="E174" s="50" t="s">
        <v>164</v>
      </c>
      <c r="F174" s="36"/>
      <c r="G174" s="32" t="n">
        <f aca="false">G175</f>
        <v>0</v>
      </c>
    </row>
    <row r="175" customFormat="false" ht="15.75" hidden="true" customHeight="false" outlineLevel="0" collapsed="false">
      <c r="A175" s="49" t="s">
        <v>145</v>
      </c>
      <c r="B175" s="23" t="s">
        <v>156</v>
      </c>
      <c r="C175" s="3" t="s">
        <v>95</v>
      </c>
      <c r="D175" s="3" t="s">
        <v>22</v>
      </c>
      <c r="E175" s="50" t="s">
        <v>164</v>
      </c>
      <c r="F175" s="48" t="s">
        <v>135</v>
      </c>
      <c r="G175" s="32" t="n">
        <f aca="false">[2]Бюджет!$H$5130</f>
        <v>0</v>
      </c>
    </row>
    <row r="176" customFormat="false" ht="15.75" hidden="false" customHeight="false" outlineLevel="0" collapsed="false">
      <c r="A176" s="47" t="s">
        <v>175</v>
      </c>
      <c r="B176" s="23" t="s">
        <v>156</v>
      </c>
      <c r="C176" s="3" t="s">
        <v>95</v>
      </c>
      <c r="D176" s="3" t="s">
        <v>50</v>
      </c>
      <c r="E176" s="50"/>
      <c r="F176" s="48"/>
      <c r="G176" s="32" t="n">
        <f aca="false">G177+G183+G186+G180</f>
        <v>175593.6</v>
      </c>
    </row>
    <row r="177" customFormat="false" ht="31.5" hidden="true" customHeight="false" outlineLevel="0" collapsed="false">
      <c r="A177" s="49" t="s">
        <v>162</v>
      </c>
      <c r="B177" s="23" t="s">
        <v>156</v>
      </c>
      <c r="C177" s="3" t="s">
        <v>95</v>
      </c>
      <c r="D177" s="3" t="s">
        <v>50</v>
      </c>
      <c r="E177" s="50" t="s">
        <v>163</v>
      </c>
      <c r="F177" s="36"/>
      <c r="G177" s="32" t="n">
        <f aca="false">G178</f>
        <v>0</v>
      </c>
    </row>
    <row r="178" customFormat="false" ht="31.5" hidden="true" customHeight="false" outlineLevel="0" collapsed="false">
      <c r="A178" s="49" t="s">
        <v>132</v>
      </c>
      <c r="B178" s="23" t="s">
        <v>156</v>
      </c>
      <c r="C178" s="3" t="s">
        <v>95</v>
      </c>
      <c r="D178" s="3" t="s">
        <v>50</v>
      </c>
      <c r="E178" s="50" t="s">
        <v>164</v>
      </c>
      <c r="F178" s="36"/>
      <c r="G178" s="32" t="n">
        <f aca="false">G179</f>
        <v>0</v>
      </c>
    </row>
    <row r="179" customFormat="false" ht="15.75" hidden="true" customHeight="false" outlineLevel="0" collapsed="false">
      <c r="A179" s="49" t="s">
        <v>145</v>
      </c>
      <c r="B179" s="23" t="s">
        <v>156</v>
      </c>
      <c r="C179" s="3" t="s">
        <v>95</v>
      </c>
      <c r="D179" s="3" t="s">
        <v>50</v>
      </c>
      <c r="E179" s="50" t="s">
        <v>164</v>
      </c>
      <c r="F179" s="48" t="s">
        <v>135</v>
      </c>
      <c r="G179" s="32" t="n">
        <f aca="false">[2]Бюджет!$H$5167</f>
        <v>0</v>
      </c>
    </row>
    <row r="180" customFormat="false" ht="15.75" hidden="false" customHeight="false" outlineLevel="0" collapsed="false">
      <c r="A180" s="49" t="s">
        <v>176</v>
      </c>
      <c r="B180" s="23" t="s">
        <v>156</v>
      </c>
      <c r="C180" s="3" t="s">
        <v>95</v>
      </c>
      <c r="D180" s="3" t="s">
        <v>50</v>
      </c>
      <c r="E180" s="50" t="s">
        <v>177</v>
      </c>
      <c r="F180" s="36"/>
      <c r="G180" s="28" t="n">
        <f aca="false">G181</f>
        <v>141135</v>
      </c>
    </row>
    <row r="181" customFormat="false" ht="31.5" hidden="false" customHeight="false" outlineLevel="0" collapsed="false">
      <c r="A181" s="49" t="s">
        <v>132</v>
      </c>
      <c r="B181" s="23" t="s">
        <v>156</v>
      </c>
      <c r="C181" s="3" t="s">
        <v>95</v>
      </c>
      <c r="D181" s="3" t="s">
        <v>50</v>
      </c>
      <c r="E181" s="50" t="s">
        <v>178</v>
      </c>
      <c r="F181" s="36"/>
      <c r="G181" s="28" t="n">
        <f aca="false">G182</f>
        <v>141135</v>
      </c>
    </row>
    <row r="182" customFormat="false" ht="15.75" hidden="false" customHeight="false" outlineLevel="0" collapsed="false">
      <c r="A182" s="49" t="s">
        <v>145</v>
      </c>
      <c r="B182" s="23" t="s">
        <v>156</v>
      </c>
      <c r="C182" s="37" t="s">
        <v>95</v>
      </c>
      <c r="D182" s="37" t="s">
        <v>50</v>
      </c>
      <c r="E182" s="50" t="s">
        <v>178</v>
      </c>
      <c r="F182" s="48" t="s">
        <v>135</v>
      </c>
      <c r="G182" s="28" t="n">
        <f aca="false">[2]Бюджет!$H$5204</f>
        <v>141135</v>
      </c>
    </row>
    <row r="183" customFormat="false" ht="31.5" hidden="false" customHeight="false" outlineLevel="0" collapsed="false">
      <c r="A183" s="25" t="s">
        <v>179</v>
      </c>
      <c r="B183" s="23" t="s">
        <v>156</v>
      </c>
      <c r="C183" s="37" t="s">
        <v>95</v>
      </c>
      <c r="D183" s="37" t="s">
        <v>50</v>
      </c>
      <c r="E183" s="42" t="s">
        <v>180</v>
      </c>
      <c r="F183" s="48"/>
      <c r="G183" s="32" t="n">
        <f aca="false">G184</f>
        <v>34458.6</v>
      </c>
    </row>
    <row r="184" customFormat="false" ht="63" hidden="false" customHeight="false" outlineLevel="0" collapsed="false">
      <c r="A184" s="25" t="s">
        <v>181</v>
      </c>
      <c r="B184" s="23" t="s">
        <v>156</v>
      </c>
      <c r="C184" s="37" t="s">
        <v>95</v>
      </c>
      <c r="D184" s="37" t="s">
        <v>50</v>
      </c>
      <c r="E184" s="42" t="s">
        <v>182</v>
      </c>
      <c r="F184" s="36"/>
      <c r="G184" s="32" t="n">
        <f aca="false">G185</f>
        <v>34458.6</v>
      </c>
    </row>
    <row r="185" customFormat="false" ht="15.75" hidden="false" customHeight="false" outlineLevel="0" collapsed="false">
      <c r="A185" s="49" t="s">
        <v>145</v>
      </c>
      <c r="B185" s="23" t="s">
        <v>156</v>
      </c>
      <c r="C185" s="37" t="s">
        <v>95</v>
      </c>
      <c r="D185" s="37" t="s">
        <v>50</v>
      </c>
      <c r="E185" s="42" t="s">
        <v>182</v>
      </c>
      <c r="F185" s="48" t="s">
        <v>135</v>
      </c>
      <c r="G185" s="32" t="n">
        <f aca="false">[2]Бюджет!$H$5241</f>
        <v>34458.6</v>
      </c>
    </row>
    <row r="186" customFormat="false" ht="15.75" hidden="true" customHeight="false" outlineLevel="0" collapsed="false">
      <c r="A186" s="25" t="s">
        <v>69</v>
      </c>
      <c r="B186" s="23" t="s">
        <v>156</v>
      </c>
      <c r="C186" s="37" t="s">
        <v>95</v>
      </c>
      <c r="D186" s="37" t="s">
        <v>50</v>
      </c>
      <c r="E186" s="36" t="s">
        <v>70</v>
      </c>
      <c r="F186" s="48"/>
      <c r="G186" s="32" t="n">
        <f aca="false">G187</f>
        <v>0</v>
      </c>
    </row>
    <row r="187" customFormat="false" ht="31.5" hidden="true" customHeight="false" outlineLevel="0" collapsed="false">
      <c r="A187" s="25" t="s">
        <v>183</v>
      </c>
      <c r="B187" s="23" t="s">
        <v>156</v>
      </c>
      <c r="C187" s="37" t="s">
        <v>95</v>
      </c>
      <c r="D187" s="37" t="s">
        <v>50</v>
      </c>
      <c r="E187" s="36" t="s">
        <v>70</v>
      </c>
      <c r="F187" s="36"/>
      <c r="G187" s="32" t="n">
        <f aca="false">G188</f>
        <v>0</v>
      </c>
    </row>
    <row r="188" customFormat="false" ht="31.5" hidden="true" customHeight="false" outlineLevel="0" collapsed="false">
      <c r="A188" s="25" t="s">
        <v>27</v>
      </c>
      <c r="B188" s="23" t="s">
        <v>156</v>
      </c>
      <c r="C188" s="37" t="s">
        <v>95</v>
      </c>
      <c r="D188" s="37" t="s">
        <v>50</v>
      </c>
      <c r="E188" s="36" t="s">
        <v>70</v>
      </c>
      <c r="F188" s="48" t="s">
        <v>126</v>
      </c>
      <c r="G188" s="32" t="n">
        <f aca="false">[2]Бюджет!$H$5279</f>
        <v>0</v>
      </c>
    </row>
    <row r="189" customFormat="false" ht="31.5" hidden="false" customHeight="false" outlineLevel="0" collapsed="false">
      <c r="A189" s="25" t="s">
        <v>104</v>
      </c>
      <c r="B189" s="23" t="s">
        <v>156</v>
      </c>
      <c r="C189" s="37" t="s">
        <v>95</v>
      </c>
      <c r="D189" s="37" t="s">
        <v>105</v>
      </c>
      <c r="E189" s="42" t="s">
        <v>15</v>
      </c>
      <c r="F189" s="37" t="s">
        <v>15</v>
      </c>
      <c r="G189" s="28" t="n">
        <f aca="false">G190</f>
        <v>114208</v>
      </c>
    </row>
    <row r="190" customFormat="false" ht="15.75" hidden="false" customHeight="false" outlineLevel="0" collapsed="false">
      <c r="A190" s="25" t="s">
        <v>69</v>
      </c>
      <c r="B190" s="23" t="s">
        <v>156</v>
      </c>
      <c r="C190" s="37" t="s">
        <v>95</v>
      </c>
      <c r="D190" s="37" t="s">
        <v>105</v>
      </c>
      <c r="E190" s="42" t="s">
        <v>70</v>
      </c>
      <c r="F190" s="35"/>
      <c r="G190" s="28" t="n">
        <f aca="false">G191+G193+G195+G197+G199</f>
        <v>114208</v>
      </c>
    </row>
    <row r="191" customFormat="false" ht="47.25" hidden="true" customHeight="false" outlineLevel="0" collapsed="false">
      <c r="A191" s="30" t="s">
        <v>184</v>
      </c>
      <c r="B191" s="23" t="s">
        <v>156</v>
      </c>
      <c r="C191" s="37" t="s">
        <v>95</v>
      </c>
      <c r="D191" s="37" t="s">
        <v>105</v>
      </c>
      <c r="E191" s="42" t="s">
        <v>185</v>
      </c>
      <c r="F191" s="35"/>
      <c r="G191" s="28" t="n">
        <f aca="false">G192</f>
        <v>0</v>
      </c>
    </row>
    <row r="192" customFormat="false" ht="31.5" hidden="true" customHeight="false" outlineLevel="0" collapsed="false">
      <c r="A192" s="30" t="s">
        <v>27</v>
      </c>
      <c r="B192" s="23" t="s">
        <v>156</v>
      </c>
      <c r="C192" s="37" t="s">
        <v>95</v>
      </c>
      <c r="D192" s="37" t="s">
        <v>105</v>
      </c>
      <c r="E192" s="42" t="s">
        <v>185</v>
      </c>
      <c r="F192" s="36" t="s">
        <v>126</v>
      </c>
      <c r="G192" s="28"/>
    </row>
    <row r="193" s="29" customFormat="true" ht="47.25" hidden="false" customHeight="false" outlineLevel="0" collapsed="false">
      <c r="A193" s="31" t="s">
        <v>186</v>
      </c>
      <c r="B193" s="23" t="s">
        <v>156</v>
      </c>
      <c r="C193" s="43" t="s">
        <v>95</v>
      </c>
      <c r="D193" s="43" t="s">
        <v>105</v>
      </c>
      <c r="E193" s="51" t="s">
        <v>187</v>
      </c>
      <c r="F193" s="43"/>
      <c r="G193" s="45" t="n">
        <f aca="false">G194</f>
        <v>104539</v>
      </c>
      <c r="H193" s="62"/>
    </row>
    <row r="194" s="29" customFormat="true" ht="31.5" hidden="false" customHeight="false" outlineLevel="0" collapsed="false">
      <c r="A194" s="31" t="s">
        <v>27</v>
      </c>
      <c r="B194" s="23" t="s">
        <v>156</v>
      </c>
      <c r="C194" s="43" t="s">
        <v>95</v>
      </c>
      <c r="D194" s="43" t="s">
        <v>105</v>
      </c>
      <c r="E194" s="51" t="s">
        <v>187</v>
      </c>
      <c r="F194" s="44" t="s">
        <v>126</v>
      </c>
      <c r="G194" s="45" t="n">
        <f aca="false">'[2]09 10'!$H$42</f>
        <v>104539</v>
      </c>
      <c r="H194" s="62"/>
    </row>
    <row r="195" s="29" customFormat="true" ht="63" hidden="false" customHeight="false" outlineLevel="0" collapsed="false">
      <c r="A195" s="31" t="s">
        <v>188</v>
      </c>
      <c r="B195" s="23" t="s">
        <v>156</v>
      </c>
      <c r="C195" s="43" t="s">
        <v>95</v>
      </c>
      <c r="D195" s="43" t="s">
        <v>105</v>
      </c>
      <c r="E195" s="51" t="s">
        <v>189</v>
      </c>
      <c r="F195" s="43"/>
      <c r="G195" s="45" t="n">
        <f aca="false">G196</f>
        <v>1499</v>
      </c>
      <c r="H195" s="62"/>
    </row>
    <row r="196" s="29" customFormat="true" ht="31.5" hidden="false" customHeight="false" outlineLevel="0" collapsed="false">
      <c r="A196" s="31" t="s">
        <v>27</v>
      </c>
      <c r="B196" s="23" t="s">
        <v>156</v>
      </c>
      <c r="C196" s="43" t="s">
        <v>95</v>
      </c>
      <c r="D196" s="43" t="s">
        <v>105</v>
      </c>
      <c r="E196" s="51" t="s">
        <v>189</v>
      </c>
      <c r="F196" s="44" t="s">
        <v>126</v>
      </c>
      <c r="G196" s="45" t="n">
        <f aca="false">'[2]09 10'!$H$116</f>
        <v>1499</v>
      </c>
      <c r="H196" s="62"/>
    </row>
    <row r="197" s="29" customFormat="true" ht="47.25" hidden="false" customHeight="false" outlineLevel="0" collapsed="false">
      <c r="A197" s="31" t="s">
        <v>190</v>
      </c>
      <c r="B197" s="23" t="s">
        <v>156</v>
      </c>
      <c r="C197" s="43" t="s">
        <v>95</v>
      </c>
      <c r="D197" s="43" t="s">
        <v>105</v>
      </c>
      <c r="E197" s="51" t="s">
        <v>191</v>
      </c>
      <c r="F197" s="43"/>
      <c r="G197" s="45" t="n">
        <f aca="false">G198</f>
        <v>2791</v>
      </c>
      <c r="H197" s="62"/>
    </row>
    <row r="198" s="29" customFormat="true" ht="31.5" hidden="false" customHeight="false" outlineLevel="0" collapsed="false">
      <c r="A198" s="31" t="s">
        <v>27</v>
      </c>
      <c r="B198" s="23" t="s">
        <v>156</v>
      </c>
      <c r="C198" s="43" t="s">
        <v>95</v>
      </c>
      <c r="D198" s="43" t="s">
        <v>105</v>
      </c>
      <c r="E198" s="51" t="s">
        <v>191</v>
      </c>
      <c r="F198" s="44" t="s">
        <v>126</v>
      </c>
      <c r="G198" s="45" t="n">
        <f aca="false">'[2]09 10'!$H$79</f>
        <v>2791</v>
      </c>
      <c r="H198" s="62"/>
    </row>
    <row r="199" s="29" customFormat="true" ht="78.75" hidden="false" customHeight="false" outlineLevel="0" collapsed="false">
      <c r="A199" s="31" t="s">
        <v>192</v>
      </c>
      <c r="B199" s="23" t="s">
        <v>156</v>
      </c>
      <c r="C199" s="43" t="s">
        <v>95</v>
      </c>
      <c r="D199" s="43" t="s">
        <v>105</v>
      </c>
      <c r="E199" s="51" t="s">
        <v>193</v>
      </c>
      <c r="F199" s="43"/>
      <c r="G199" s="45" t="n">
        <f aca="false">G200</f>
        <v>5379</v>
      </c>
      <c r="H199" s="62"/>
    </row>
    <row r="200" s="29" customFormat="true" ht="31.5" hidden="false" customHeight="false" outlineLevel="0" collapsed="false">
      <c r="A200" s="31" t="s">
        <v>27</v>
      </c>
      <c r="B200" s="23" t="s">
        <v>156</v>
      </c>
      <c r="C200" s="43" t="s">
        <v>95</v>
      </c>
      <c r="D200" s="43" t="s">
        <v>105</v>
      </c>
      <c r="E200" s="51" t="s">
        <v>193</v>
      </c>
      <c r="F200" s="44" t="s">
        <v>126</v>
      </c>
      <c r="G200" s="45" t="n">
        <f aca="false">'[2]09 10'!$H$5</f>
        <v>5379</v>
      </c>
      <c r="H200" s="62"/>
    </row>
    <row r="201" customFormat="false" ht="15.75" hidden="false" customHeight="false" outlineLevel="0" collapsed="false">
      <c r="A201" s="8"/>
      <c r="B201" s="23"/>
      <c r="C201" s="3"/>
      <c r="G201" s="24"/>
    </row>
    <row r="202" s="18" customFormat="true" ht="31.5" hidden="false" customHeight="false" outlineLevel="0" collapsed="false">
      <c r="A202" s="16" t="s">
        <v>194</v>
      </c>
      <c r="B202" s="21" t="s">
        <v>195</v>
      </c>
      <c r="C202" s="18" t="s">
        <v>15</v>
      </c>
      <c r="D202" s="18" t="s">
        <v>15</v>
      </c>
      <c r="E202" s="14" t="s">
        <v>15</v>
      </c>
      <c r="F202" s="18" t="s">
        <v>15</v>
      </c>
      <c r="G202" s="22" t="n">
        <f aca="false">G221+G203</f>
        <v>320857</v>
      </c>
      <c r="H202" s="20"/>
      <c r="I202" s="20"/>
    </row>
    <row r="203" customFormat="false" ht="15.75" hidden="false" customHeight="false" outlineLevel="0" collapsed="false">
      <c r="A203" s="8" t="s">
        <v>87</v>
      </c>
      <c r="B203" s="23" t="s">
        <v>195</v>
      </c>
      <c r="C203" s="3" t="s">
        <v>42</v>
      </c>
      <c r="D203" s="3"/>
      <c r="F203" s="3"/>
      <c r="G203" s="24" t="n">
        <f aca="false">G204+G214</f>
        <v>200769</v>
      </c>
    </row>
    <row r="204" customFormat="false" ht="15.75" hidden="false" customHeight="false" outlineLevel="0" collapsed="false">
      <c r="A204" s="8" t="s">
        <v>196</v>
      </c>
      <c r="B204" s="23" t="s">
        <v>195</v>
      </c>
      <c r="C204" s="3" t="s">
        <v>42</v>
      </c>
      <c r="D204" s="3" t="s">
        <v>170</v>
      </c>
      <c r="F204" s="3"/>
      <c r="G204" s="24" t="n">
        <f aca="false">G205+G208</f>
        <v>200769</v>
      </c>
    </row>
    <row r="205" customFormat="false" ht="15.75" hidden="false" customHeight="false" outlineLevel="0" collapsed="false">
      <c r="A205" s="31" t="s">
        <v>197</v>
      </c>
      <c r="B205" s="23" t="s">
        <v>195</v>
      </c>
      <c r="C205" s="43" t="s">
        <v>42</v>
      </c>
      <c r="D205" s="43" t="s">
        <v>170</v>
      </c>
      <c r="E205" s="44" t="s">
        <v>198</v>
      </c>
      <c r="F205" s="43" t="s">
        <v>15</v>
      </c>
      <c r="G205" s="24" t="n">
        <f aca="false">G206</f>
        <v>198874</v>
      </c>
    </row>
    <row r="206" customFormat="false" ht="31.5" hidden="false" customHeight="false" outlineLevel="0" collapsed="false">
      <c r="A206" s="31" t="s">
        <v>132</v>
      </c>
      <c r="B206" s="23" t="s">
        <v>195</v>
      </c>
      <c r="C206" s="43" t="s">
        <v>42</v>
      </c>
      <c r="D206" s="43" t="s">
        <v>170</v>
      </c>
      <c r="E206" s="44" t="s">
        <v>199</v>
      </c>
      <c r="F206" s="43"/>
      <c r="G206" s="24" t="n">
        <f aca="false">G207</f>
        <v>198874</v>
      </c>
    </row>
    <row r="207" customFormat="false" ht="24" hidden="false" customHeight="true" outlineLevel="0" collapsed="false">
      <c r="A207" s="31" t="s">
        <v>145</v>
      </c>
      <c r="B207" s="23" t="s">
        <v>195</v>
      </c>
      <c r="C207" s="37" t="s">
        <v>42</v>
      </c>
      <c r="D207" s="37" t="s">
        <v>170</v>
      </c>
      <c r="E207" s="36" t="s">
        <v>199</v>
      </c>
      <c r="F207" s="36" t="s">
        <v>135</v>
      </c>
      <c r="G207" s="24" t="n">
        <f aca="false">[2]Бюджет!$H$3412</f>
        <v>198874</v>
      </c>
    </row>
    <row r="208" customFormat="false" ht="24" hidden="false" customHeight="true" outlineLevel="0" collapsed="false">
      <c r="A208" s="31" t="s">
        <v>69</v>
      </c>
      <c r="B208" s="23" t="s">
        <v>195</v>
      </c>
      <c r="C208" s="37" t="s">
        <v>42</v>
      </c>
      <c r="D208" s="37" t="s">
        <v>170</v>
      </c>
      <c r="E208" s="42" t="s">
        <v>70</v>
      </c>
      <c r="F208" s="36"/>
      <c r="G208" s="24" t="n">
        <f aca="false">G211+G209</f>
        <v>1895</v>
      </c>
    </row>
    <row r="209" customFormat="false" ht="47.25" hidden="true" customHeight="true" outlineLevel="0" collapsed="false">
      <c r="A209" s="31" t="s">
        <v>200</v>
      </c>
      <c r="B209" s="23" t="s">
        <v>195</v>
      </c>
      <c r="C209" s="43" t="s">
        <v>42</v>
      </c>
      <c r="D209" s="43" t="s">
        <v>170</v>
      </c>
      <c r="E209" s="51" t="s">
        <v>201</v>
      </c>
      <c r="F209" s="43" t="s">
        <v>15</v>
      </c>
      <c r="G209" s="59" t="n">
        <f aca="false">G210</f>
        <v>0</v>
      </c>
    </row>
    <row r="210" customFormat="false" ht="36" hidden="true" customHeight="true" outlineLevel="0" collapsed="false">
      <c r="A210" s="46" t="s">
        <v>27</v>
      </c>
      <c r="B210" s="23" t="s">
        <v>195</v>
      </c>
      <c r="C210" s="43" t="s">
        <v>42</v>
      </c>
      <c r="D210" s="43" t="s">
        <v>170</v>
      </c>
      <c r="E210" s="51" t="s">
        <v>201</v>
      </c>
      <c r="F210" s="43" t="n">
        <v>500</v>
      </c>
      <c r="G210" s="59" t="n">
        <f aca="false">[2]Бюджет!$H$3449</f>
        <v>0</v>
      </c>
    </row>
    <row r="211" customFormat="false" ht="53.25" hidden="false" customHeight="true" outlineLevel="0" collapsed="false">
      <c r="A211" s="30" t="s">
        <v>202</v>
      </c>
      <c r="B211" s="23" t="s">
        <v>195</v>
      </c>
      <c r="C211" s="37" t="s">
        <v>42</v>
      </c>
      <c r="D211" s="37" t="s">
        <v>170</v>
      </c>
      <c r="E211" s="42" t="s">
        <v>203</v>
      </c>
      <c r="F211" s="37" t="s">
        <v>15</v>
      </c>
      <c r="G211" s="24" t="n">
        <f aca="false">G212</f>
        <v>1895</v>
      </c>
    </row>
    <row r="212" customFormat="false" ht="79.5" hidden="false" customHeight="true" outlineLevel="0" collapsed="false">
      <c r="A212" s="30" t="s">
        <v>204</v>
      </c>
      <c r="B212" s="23" t="s">
        <v>195</v>
      </c>
      <c r="C212" s="37" t="s">
        <v>42</v>
      </c>
      <c r="D212" s="37" t="s">
        <v>170</v>
      </c>
      <c r="E212" s="42" t="s">
        <v>205</v>
      </c>
      <c r="F212" s="37"/>
      <c r="G212" s="24" t="n">
        <f aca="false">G213</f>
        <v>1895</v>
      </c>
    </row>
    <row r="213" customFormat="false" ht="30.75" hidden="false" customHeight="true" outlineLevel="0" collapsed="false">
      <c r="A213" s="30" t="s">
        <v>27</v>
      </c>
      <c r="B213" s="23" t="s">
        <v>195</v>
      </c>
      <c r="C213" s="37" t="s">
        <v>42</v>
      </c>
      <c r="D213" s="37" t="s">
        <v>170</v>
      </c>
      <c r="E213" s="42" t="s">
        <v>205</v>
      </c>
      <c r="F213" s="36" t="s">
        <v>126</v>
      </c>
      <c r="G213" s="24" t="n">
        <f aca="false">[2]Бюджет!$H$3486</f>
        <v>1895</v>
      </c>
    </row>
    <row r="214" customFormat="false" ht="30.75" hidden="true" customHeight="true" outlineLevel="0" collapsed="false">
      <c r="A214" s="25" t="s">
        <v>94</v>
      </c>
      <c r="B214" s="23" t="s">
        <v>195</v>
      </c>
      <c r="C214" s="43" t="s">
        <v>42</v>
      </c>
      <c r="D214" s="43" t="s">
        <v>95</v>
      </c>
      <c r="E214" s="42"/>
      <c r="F214" s="36"/>
      <c r="G214" s="4" t="n">
        <f aca="false">G215</f>
        <v>0</v>
      </c>
    </row>
    <row r="215" customFormat="false" ht="30.75" hidden="true" customHeight="true" outlineLevel="0" collapsed="false">
      <c r="A215" s="31" t="s">
        <v>69</v>
      </c>
      <c r="B215" s="23" t="s">
        <v>195</v>
      </c>
      <c r="C215" s="43" t="s">
        <v>42</v>
      </c>
      <c r="D215" s="43" t="s">
        <v>95</v>
      </c>
      <c r="E215" s="42" t="s">
        <v>70</v>
      </c>
      <c r="F215" s="36"/>
      <c r="G215" s="4" t="n">
        <f aca="false">G216+G218</f>
        <v>0</v>
      </c>
    </row>
    <row r="216" s="29" customFormat="true" ht="47.25" hidden="true" customHeight="false" outlineLevel="0" collapsed="false">
      <c r="A216" s="31" t="s">
        <v>206</v>
      </c>
      <c r="B216" s="23" t="s">
        <v>195</v>
      </c>
      <c r="C216" s="43" t="s">
        <v>42</v>
      </c>
      <c r="D216" s="43" t="s">
        <v>95</v>
      </c>
      <c r="E216" s="51" t="s">
        <v>201</v>
      </c>
      <c r="F216" s="43" t="s">
        <v>15</v>
      </c>
      <c r="G216" s="62" t="n">
        <f aca="false">G217</f>
        <v>0</v>
      </c>
      <c r="H216" s="45"/>
    </row>
    <row r="217" s="29" customFormat="true" ht="31.5" hidden="true" customHeight="false" outlineLevel="0" collapsed="false">
      <c r="A217" s="46" t="s">
        <v>27</v>
      </c>
      <c r="B217" s="23" t="s">
        <v>195</v>
      </c>
      <c r="C217" s="43" t="s">
        <v>42</v>
      </c>
      <c r="D217" s="43" t="s">
        <v>95</v>
      </c>
      <c r="E217" s="51" t="s">
        <v>201</v>
      </c>
      <c r="F217" s="43" t="n">
        <v>500</v>
      </c>
      <c r="G217" s="62" t="n">
        <f aca="false">[2]Бюджет!H4142</f>
        <v>0</v>
      </c>
      <c r="H217" s="45"/>
    </row>
    <row r="218" s="29" customFormat="true" ht="63" hidden="true" customHeight="false" outlineLevel="0" collapsed="false">
      <c r="A218" s="31" t="s">
        <v>207</v>
      </c>
      <c r="B218" s="23" t="s">
        <v>195</v>
      </c>
      <c r="C218" s="43" t="s">
        <v>42</v>
      </c>
      <c r="D218" s="43" t="s">
        <v>95</v>
      </c>
      <c r="E218" s="51" t="s">
        <v>203</v>
      </c>
      <c r="F218" s="43" t="s">
        <v>15</v>
      </c>
      <c r="G218" s="62" t="n">
        <f aca="false">G219</f>
        <v>0</v>
      </c>
      <c r="H218" s="45"/>
    </row>
    <row r="219" s="29" customFormat="true" ht="61.5" hidden="true" customHeight="true" outlineLevel="0" collapsed="false">
      <c r="A219" s="31" t="s">
        <v>208</v>
      </c>
      <c r="B219" s="23" t="s">
        <v>195</v>
      </c>
      <c r="C219" s="43" t="s">
        <v>42</v>
      </c>
      <c r="D219" s="43" t="s">
        <v>95</v>
      </c>
      <c r="E219" s="51" t="s">
        <v>205</v>
      </c>
      <c r="F219" s="43"/>
      <c r="G219" s="62" t="n">
        <f aca="false">G220</f>
        <v>0</v>
      </c>
      <c r="H219" s="45"/>
    </row>
    <row r="220" s="29" customFormat="true" ht="31.5" hidden="true" customHeight="false" outlineLevel="0" collapsed="false">
      <c r="A220" s="31" t="s">
        <v>27</v>
      </c>
      <c r="B220" s="23" t="s">
        <v>195</v>
      </c>
      <c r="C220" s="43" t="s">
        <v>42</v>
      </c>
      <c r="D220" s="43" t="s">
        <v>95</v>
      </c>
      <c r="E220" s="51" t="s">
        <v>205</v>
      </c>
      <c r="F220" s="44" t="n">
        <v>500</v>
      </c>
      <c r="G220" s="62" t="n">
        <f aca="false">[2]Бюджет!H4179</f>
        <v>0</v>
      </c>
      <c r="H220" s="45"/>
    </row>
    <row r="221" s="18" customFormat="true" ht="31.5" hidden="false" customHeight="false" outlineLevel="0" collapsed="false">
      <c r="A221" s="8" t="s">
        <v>209</v>
      </c>
      <c r="B221" s="23" t="s">
        <v>195</v>
      </c>
      <c r="C221" s="3" t="s">
        <v>99</v>
      </c>
      <c r="E221" s="14"/>
      <c r="G221" s="24" t="n">
        <f aca="false">G222+G247</f>
        <v>120088</v>
      </c>
      <c r="H221" s="20"/>
    </row>
    <row r="222" s="18" customFormat="true" ht="15.75" hidden="false" customHeight="false" outlineLevel="0" collapsed="false">
      <c r="A222" s="25" t="s">
        <v>210</v>
      </c>
      <c r="B222" s="23" t="s">
        <v>195</v>
      </c>
      <c r="C222" s="36" t="s">
        <v>99</v>
      </c>
      <c r="D222" s="37" t="s">
        <v>20</v>
      </c>
      <c r="E222" s="42" t="s">
        <v>15</v>
      </c>
      <c r="F222" s="37" t="s">
        <v>15</v>
      </c>
      <c r="G222" s="28" t="n">
        <f aca="false">G223+G226+G229+G232+G237</f>
        <v>109867</v>
      </c>
      <c r="H222" s="20"/>
    </row>
    <row r="223" s="18" customFormat="true" ht="31.5" hidden="false" customHeight="false" outlineLevel="0" collapsed="false">
      <c r="A223" s="25" t="s">
        <v>211</v>
      </c>
      <c r="B223" s="23" t="s">
        <v>195</v>
      </c>
      <c r="C223" s="36" t="s">
        <v>99</v>
      </c>
      <c r="D223" s="37" t="s">
        <v>20</v>
      </c>
      <c r="E223" s="36" t="s">
        <v>212</v>
      </c>
      <c r="F223" s="37"/>
      <c r="G223" s="28" t="n">
        <f aca="false">G224</f>
        <v>38121</v>
      </c>
      <c r="H223" s="20"/>
    </row>
    <row r="224" s="18" customFormat="true" ht="31.5" hidden="false" customHeight="false" outlineLevel="0" collapsed="false">
      <c r="A224" s="49" t="s">
        <v>132</v>
      </c>
      <c r="B224" s="23" t="s">
        <v>195</v>
      </c>
      <c r="C224" s="36" t="s">
        <v>99</v>
      </c>
      <c r="D224" s="37" t="s">
        <v>20</v>
      </c>
      <c r="E224" s="36" t="s">
        <v>213</v>
      </c>
      <c r="F224" s="37"/>
      <c r="G224" s="28" t="n">
        <f aca="false">G225</f>
        <v>38121</v>
      </c>
      <c r="H224" s="20"/>
    </row>
    <row r="225" s="18" customFormat="true" ht="26.25" hidden="false" customHeight="true" outlineLevel="0" collapsed="false">
      <c r="A225" s="49" t="s">
        <v>145</v>
      </c>
      <c r="B225" s="23" t="s">
        <v>195</v>
      </c>
      <c r="C225" s="36" t="s">
        <v>99</v>
      </c>
      <c r="D225" s="37" t="s">
        <v>20</v>
      </c>
      <c r="E225" s="36" t="s">
        <v>213</v>
      </c>
      <c r="F225" s="48" t="s">
        <v>135</v>
      </c>
      <c r="G225" s="28" t="n">
        <f aca="false">[2]Бюджет!$H$4396</f>
        <v>38121</v>
      </c>
      <c r="H225" s="20"/>
    </row>
    <row r="226" s="18" customFormat="true" ht="15.75" hidden="false" customHeight="false" outlineLevel="0" collapsed="false">
      <c r="A226" s="25" t="s">
        <v>214</v>
      </c>
      <c r="B226" s="23" t="s">
        <v>195</v>
      </c>
      <c r="C226" s="37" t="s">
        <v>99</v>
      </c>
      <c r="D226" s="37" t="s">
        <v>20</v>
      </c>
      <c r="E226" s="36" t="s">
        <v>215</v>
      </c>
      <c r="F226" s="36"/>
      <c r="G226" s="28" t="n">
        <f aca="false">G227</f>
        <v>4118</v>
      </c>
      <c r="H226" s="20"/>
    </row>
    <row r="227" s="18" customFormat="true" ht="31.5" hidden="false" customHeight="false" outlineLevel="0" collapsed="false">
      <c r="A227" s="49" t="s">
        <v>132</v>
      </c>
      <c r="B227" s="23" t="s">
        <v>195</v>
      </c>
      <c r="C227" s="37" t="s">
        <v>99</v>
      </c>
      <c r="D227" s="37" t="s">
        <v>20</v>
      </c>
      <c r="E227" s="36" t="s">
        <v>216</v>
      </c>
      <c r="F227" s="36"/>
      <c r="G227" s="28" t="n">
        <f aca="false">G228</f>
        <v>4118</v>
      </c>
      <c r="H227" s="20"/>
    </row>
    <row r="228" s="18" customFormat="true" ht="24" hidden="false" customHeight="true" outlineLevel="0" collapsed="false">
      <c r="A228" s="49" t="s">
        <v>145</v>
      </c>
      <c r="B228" s="23" t="s">
        <v>195</v>
      </c>
      <c r="C228" s="37" t="s">
        <v>99</v>
      </c>
      <c r="D228" s="37" t="s">
        <v>20</v>
      </c>
      <c r="E228" s="36" t="s">
        <v>216</v>
      </c>
      <c r="F228" s="48" t="s">
        <v>135</v>
      </c>
      <c r="G228" s="28" t="n">
        <f aca="false">[2]Бюджет!$H$4433</f>
        <v>4118</v>
      </c>
      <c r="H228" s="20"/>
    </row>
    <row r="229" s="18" customFormat="true" ht="15.75" hidden="false" customHeight="false" outlineLevel="0" collapsed="false">
      <c r="A229" s="49" t="s">
        <v>217</v>
      </c>
      <c r="B229" s="23" t="s">
        <v>195</v>
      </c>
      <c r="C229" s="37" t="s">
        <v>99</v>
      </c>
      <c r="D229" s="37" t="s">
        <v>20</v>
      </c>
      <c r="E229" s="36" t="s">
        <v>218</v>
      </c>
      <c r="F229" s="36"/>
      <c r="G229" s="28" t="n">
        <f aca="false">G230</f>
        <v>48091</v>
      </c>
      <c r="H229" s="20"/>
    </row>
    <row r="230" customFormat="false" ht="31.5" hidden="false" customHeight="false" outlineLevel="0" collapsed="false">
      <c r="A230" s="49" t="s">
        <v>132</v>
      </c>
      <c r="B230" s="23" t="s">
        <v>195</v>
      </c>
      <c r="C230" s="37" t="s">
        <v>99</v>
      </c>
      <c r="D230" s="37" t="s">
        <v>20</v>
      </c>
      <c r="E230" s="36" t="s">
        <v>219</v>
      </c>
      <c r="F230" s="36"/>
      <c r="G230" s="28" t="n">
        <f aca="false">G231</f>
        <v>48091</v>
      </c>
    </row>
    <row r="231" customFormat="false" ht="24.75" hidden="false" customHeight="true" outlineLevel="0" collapsed="false">
      <c r="A231" s="49" t="s">
        <v>145</v>
      </c>
      <c r="B231" s="23" t="s">
        <v>195</v>
      </c>
      <c r="C231" s="37" t="s">
        <v>99</v>
      </c>
      <c r="D231" s="37" t="s">
        <v>20</v>
      </c>
      <c r="E231" s="36" t="s">
        <v>219</v>
      </c>
      <c r="F231" s="48" t="s">
        <v>135</v>
      </c>
      <c r="G231" s="28" t="n">
        <f aca="false">[2]Бюджет!$H$4470</f>
        <v>48091</v>
      </c>
    </row>
    <row r="232" customFormat="false" ht="31.5" hidden="false" customHeight="false" outlineLevel="0" collapsed="false">
      <c r="A232" s="49" t="s">
        <v>220</v>
      </c>
      <c r="B232" s="23" t="s">
        <v>195</v>
      </c>
      <c r="C232" s="37" t="s">
        <v>99</v>
      </c>
      <c r="D232" s="37" t="s">
        <v>20</v>
      </c>
      <c r="E232" s="36" t="s">
        <v>221</v>
      </c>
      <c r="F232" s="36"/>
      <c r="G232" s="28" t="n">
        <f aca="false">G233+G235</f>
        <v>9789</v>
      </c>
    </row>
    <row r="233" customFormat="false" ht="31.5" hidden="false" customHeight="false" outlineLevel="0" collapsed="false">
      <c r="A233" s="49" t="s">
        <v>222</v>
      </c>
      <c r="B233" s="23" t="s">
        <v>195</v>
      </c>
      <c r="C233" s="37" t="s">
        <v>99</v>
      </c>
      <c r="D233" s="37" t="s">
        <v>20</v>
      </c>
      <c r="E233" s="36" t="s">
        <v>223</v>
      </c>
      <c r="F233" s="36"/>
      <c r="G233" s="28" t="n">
        <f aca="false">G234</f>
        <v>2967</v>
      </c>
    </row>
    <row r="234" customFormat="false" ht="31.5" hidden="false" customHeight="false" outlineLevel="0" collapsed="false">
      <c r="A234" s="49" t="s">
        <v>224</v>
      </c>
      <c r="B234" s="23" t="s">
        <v>195</v>
      </c>
      <c r="C234" s="37" t="s">
        <v>99</v>
      </c>
      <c r="D234" s="37" t="s">
        <v>20</v>
      </c>
      <c r="E234" s="36" t="s">
        <v>223</v>
      </c>
      <c r="F234" s="48" t="s">
        <v>135</v>
      </c>
      <c r="G234" s="28" t="n">
        <f aca="false">[2]Бюджет!$H$4507</f>
        <v>2967</v>
      </c>
    </row>
    <row r="235" customFormat="false" ht="31.5" hidden="false" customHeight="false" outlineLevel="0" collapsed="false">
      <c r="A235" s="49" t="s">
        <v>225</v>
      </c>
      <c r="B235" s="23" t="s">
        <v>195</v>
      </c>
      <c r="C235" s="37" t="s">
        <v>99</v>
      </c>
      <c r="D235" s="37" t="s">
        <v>20</v>
      </c>
      <c r="E235" s="36" t="s">
        <v>226</v>
      </c>
      <c r="F235" s="36"/>
      <c r="G235" s="28" t="n">
        <f aca="false">G236</f>
        <v>6822</v>
      </c>
    </row>
    <row r="236" customFormat="false" ht="15.75" hidden="false" customHeight="false" outlineLevel="0" collapsed="false">
      <c r="A236" s="49" t="s">
        <v>227</v>
      </c>
      <c r="B236" s="23" t="s">
        <v>195</v>
      </c>
      <c r="C236" s="37" t="s">
        <v>99</v>
      </c>
      <c r="D236" s="37" t="s">
        <v>20</v>
      </c>
      <c r="E236" s="36" t="s">
        <v>226</v>
      </c>
      <c r="F236" s="48" t="s">
        <v>59</v>
      </c>
      <c r="G236" s="28" t="n">
        <f aca="false">[2]Бюджет!$H$4543</f>
        <v>6822</v>
      </c>
    </row>
    <row r="237" customFormat="false" ht="27.75" hidden="false" customHeight="true" outlineLevel="0" collapsed="false">
      <c r="A237" s="25" t="s">
        <v>69</v>
      </c>
      <c r="B237" s="23" t="s">
        <v>195</v>
      </c>
      <c r="C237" s="37" t="s">
        <v>99</v>
      </c>
      <c r="D237" s="37" t="s">
        <v>20</v>
      </c>
      <c r="E237" s="42" t="s">
        <v>70</v>
      </c>
      <c r="F237" s="37" t="s">
        <v>15</v>
      </c>
      <c r="G237" s="28" t="n">
        <f aca="false">G238+G240</f>
        <v>9748</v>
      </c>
    </row>
    <row r="238" customFormat="false" ht="53.25" hidden="false" customHeight="true" outlineLevel="0" collapsed="false">
      <c r="A238" s="31" t="s">
        <v>228</v>
      </c>
      <c r="B238" s="23" t="s">
        <v>195</v>
      </c>
      <c r="C238" s="37" t="s">
        <v>99</v>
      </c>
      <c r="D238" s="37" t="s">
        <v>20</v>
      </c>
      <c r="E238" s="42" t="s">
        <v>201</v>
      </c>
      <c r="F238" s="37"/>
      <c r="G238" s="28" t="n">
        <f aca="false">G239</f>
        <v>25</v>
      </c>
    </row>
    <row r="239" customFormat="false" ht="29.25" hidden="false" customHeight="true" outlineLevel="0" collapsed="false">
      <c r="A239" s="31" t="s">
        <v>27</v>
      </c>
      <c r="B239" s="23" t="s">
        <v>195</v>
      </c>
      <c r="C239" s="37" t="s">
        <v>99</v>
      </c>
      <c r="D239" s="37" t="s">
        <v>20</v>
      </c>
      <c r="E239" s="42" t="s">
        <v>201</v>
      </c>
      <c r="F239" s="36" t="s">
        <v>126</v>
      </c>
      <c r="G239" s="28" t="n">
        <f aca="false">[2]Бюджет!$H$4580</f>
        <v>25</v>
      </c>
    </row>
    <row r="240" customFormat="false" ht="49.5" hidden="false" customHeight="true" outlineLevel="0" collapsed="false">
      <c r="A240" s="30" t="s">
        <v>229</v>
      </c>
      <c r="B240" s="23" t="s">
        <v>195</v>
      </c>
      <c r="C240" s="37" t="s">
        <v>99</v>
      </c>
      <c r="D240" s="37" t="s">
        <v>20</v>
      </c>
      <c r="E240" s="42" t="s">
        <v>203</v>
      </c>
      <c r="F240" s="37" t="s">
        <v>15</v>
      </c>
      <c r="G240" s="28" t="n">
        <f aca="false">G241+G243+G245+G254</f>
        <v>9723</v>
      </c>
    </row>
    <row r="241" customFormat="false" ht="48" hidden="false" customHeight="true" outlineLevel="0" collapsed="false">
      <c r="A241" s="30" t="s">
        <v>230</v>
      </c>
      <c r="B241" s="23" t="s">
        <v>195</v>
      </c>
      <c r="C241" s="37" t="s">
        <v>99</v>
      </c>
      <c r="D241" s="37" t="s">
        <v>20</v>
      </c>
      <c r="E241" s="42" t="s">
        <v>231</v>
      </c>
      <c r="F241" s="37"/>
      <c r="G241" s="28" t="n">
        <f aca="false">G242</f>
        <v>6228</v>
      </c>
    </row>
    <row r="242" customFormat="false" ht="32.25" hidden="false" customHeight="true" outlineLevel="0" collapsed="false">
      <c r="A242" s="25" t="s">
        <v>27</v>
      </c>
      <c r="B242" s="23" t="s">
        <v>195</v>
      </c>
      <c r="C242" s="37" t="s">
        <v>99</v>
      </c>
      <c r="D242" s="37" t="s">
        <v>20</v>
      </c>
      <c r="E242" s="42" t="s">
        <v>231</v>
      </c>
      <c r="F242" s="36" t="s">
        <v>126</v>
      </c>
      <c r="G242" s="28" t="n">
        <f aca="false">'[2]08 01'!$H$45</f>
        <v>6228</v>
      </c>
    </row>
    <row r="243" customFormat="false" ht="32.25" hidden="false" customHeight="true" outlineLevel="0" collapsed="false">
      <c r="A243" s="30" t="s">
        <v>232</v>
      </c>
      <c r="B243" s="23" t="s">
        <v>195</v>
      </c>
      <c r="C243" s="37" t="s">
        <v>99</v>
      </c>
      <c r="D243" s="37" t="s">
        <v>20</v>
      </c>
      <c r="E243" s="42" t="s">
        <v>233</v>
      </c>
      <c r="F243" s="37"/>
      <c r="G243" s="28" t="n">
        <f aca="false">G244</f>
        <v>3439</v>
      </c>
    </row>
    <row r="244" customFormat="false" ht="32.25" hidden="false" customHeight="true" outlineLevel="0" collapsed="false">
      <c r="A244" s="25" t="s">
        <v>27</v>
      </c>
      <c r="B244" s="23" t="s">
        <v>195</v>
      </c>
      <c r="C244" s="37" t="s">
        <v>99</v>
      </c>
      <c r="D244" s="37" t="s">
        <v>20</v>
      </c>
      <c r="E244" s="42" t="s">
        <v>233</v>
      </c>
      <c r="F244" s="36" t="s">
        <v>126</v>
      </c>
      <c r="G244" s="28" t="n">
        <f aca="false">'[2]08 01'!$H$85</f>
        <v>3439</v>
      </c>
    </row>
    <row r="245" customFormat="false" ht="32.25" hidden="false" customHeight="true" outlineLevel="0" collapsed="false">
      <c r="A245" s="30" t="s">
        <v>234</v>
      </c>
      <c r="B245" s="23" t="s">
        <v>195</v>
      </c>
      <c r="C245" s="37" t="s">
        <v>99</v>
      </c>
      <c r="D245" s="37" t="s">
        <v>20</v>
      </c>
      <c r="E245" s="42" t="s">
        <v>235</v>
      </c>
      <c r="F245" s="37"/>
      <c r="G245" s="28" t="n">
        <f aca="false">G246</f>
        <v>56</v>
      </c>
    </row>
    <row r="246" customFormat="false" ht="32.25" hidden="false" customHeight="true" outlineLevel="0" collapsed="false">
      <c r="A246" s="25" t="s">
        <v>27</v>
      </c>
      <c r="B246" s="23" t="s">
        <v>195</v>
      </c>
      <c r="C246" s="37" t="s">
        <v>99</v>
      </c>
      <c r="D246" s="37" t="s">
        <v>20</v>
      </c>
      <c r="E246" s="42" t="s">
        <v>235</v>
      </c>
      <c r="F246" s="36" t="s">
        <v>126</v>
      </c>
      <c r="G246" s="28" t="n">
        <f aca="false">'[2]08 01'!$H$125</f>
        <v>56</v>
      </c>
    </row>
    <row r="247" customFormat="false" ht="35.25" hidden="false" customHeight="true" outlineLevel="0" collapsed="false">
      <c r="A247" s="25" t="s">
        <v>236</v>
      </c>
      <c r="B247" s="23" t="s">
        <v>195</v>
      </c>
      <c r="C247" s="37" t="s">
        <v>99</v>
      </c>
      <c r="D247" s="37" t="s">
        <v>36</v>
      </c>
      <c r="E247" s="42"/>
      <c r="F247" s="36"/>
      <c r="G247" s="28" t="n">
        <f aca="false">G248+G251</f>
        <v>10221</v>
      </c>
    </row>
    <row r="248" customFormat="false" ht="64.5" hidden="false" customHeight="true" outlineLevel="0" collapsed="false">
      <c r="A248" s="25" t="s">
        <v>237</v>
      </c>
      <c r="B248" s="23" t="s">
        <v>195</v>
      </c>
      <c r="C248" s="37" t="s">
        <v>99</v>
      </c>
      <c r="D248" s="37" t="s">
        <v>36</v>
      </c>
      <c r="E248" s="36" t="s">
        <v>238</v>
      </c>
      <c r="F248" s="37" t="s">
        <v>15</v>
      </c>
      <c r="G248" s="28" t="n">
        <f aca="false">G249</f>
        <v>10221</v>
      </c>
    </row>
    <row r="249" customFormat="false" ht="33" hidden="false" customHeight="true" outlineLevel="0" collapsed="false">
      <c r="A249" s="25" t="s">
        <v>132</v>
      </c>
      <c r="B249" s="23" t="s">
        <v>195</v>
      </c>
      <c r="C249" s="37" t="s">
        <v>99</v>
      </c>
      <c r="D249" s="37" t="s">
        <v>36</v>
      </c>
      <c r="E249" s="36" t="s">
        <v>239</v>
      </c>
      <c r="F249" s="37"/>
      <c r="G249" s="28" t="n">
        <f aca="false">G250</f>
        <v>10221</v>
      </c>
    </row>
    <row r="250" customFormat="false" ht="26.25" hidden="false" customHeight="true" outlineLevel="0" collapsed="false">
      <c r="A250" s="25" t="s">
        <v>145</v>
      </c>
      <c r="B250" s="23" t="s">
        <v>195</v>
      </c>
      <c r="C250" s="37" t="s">
        <v>99</v>
      </c>
      <c r="D250" s="37" t="s">
        <v>36</v>
      </c>
      <c r="E250" s="36" t="s">
        <v>239</v>
      </c>
      <c r="F250" s="36" t="s">
        <v>135</v>
      </c>
      <c r="G250" s="28" t="n">
        <f aca="false">[2]Бюджет!$H$4688</f>
        <v>10221</v>
      </c>
    </row>
    <row r="251" customFormat="false" ht="26.25" hidden="true" customHeight="true" outlineLevel="0" collapsed="false">
      <c r="A251" s="25" t="s">
        <v>69</v>
      </c>
      <c r="B251" s="23" t="s">
        <v>195</v>
      </c>
      <c r="C251" s="37" t="s">
        <v>99</v>
      </c>
      <c r="D251" s="37" t="s">
        <v>36</v>
      </c>
      <c r="E251" s="42" t="s">
        <v>70</v>
      </c>
      <c r="F251" s="36"/>
      <c r="G251" s="32" t="n">
        <f aca="false">G252+G256</f>
        <v>0</v>
      </c>
    </row>
    <row r="252" s="29" customFormat="true" ht="47.25" hidden="true" customHeight="false" outlineLevel="0" collapsed="false">
      <c r="A252" s="25" t="s">
        <v>240</v>
      </c>
      <c r="B252" s="23" t="s">
        <v>195</v>
      </c>
      <c r="C252" s="37" t="s">
        <v>99</v>
      </c>
      <c r="D252" s="37" t="s">
        <v>36</v>
      </c>
      <c r="E252" s="42" t="s">
        <v>241</v>
      </c>
      <c r="F252" s="36"/>
      <c r="G252" s="62" t="n">
        <f aca="false">G253</f>
        <v>0</v>
      </c>
    </row>
    <row r="253" s="29" customFormat="true" ht="31.5" hidden="true" customHeight="false" outlineLevel="0" collapsed="false">
      <c r="A253" s="25" t="s">
        <v>27</v>
      </c>
      <c r="B253" s="23" t="s">
        <v>195</v>
      </c>
      <c r="C253" s="37" t="s">
        <v>99</v>
      </c>
      <c r="D253" s="37" t="s">
        <v>36</v>
      </c>
      <c r="E253" s="42" t="s">
        <v>241</v>
      </c>
      <c r="F253" s="36" t="s">
        <v>126</v>
      </c>
      <c r="G253" s="62" t="n">
        <f aca="false">[2]Бюджет!$H$4725</f>
        <v>0</v>
      </c>
    </row>
    <row r="254" customFormat="false" ht="32.25" hidden="true" customHeight="true" outlineLevel="0" collapsed="false">
      <c r="A254" s="30" t="s">
        <v>242</v>
      </c>
      <c r="B254" s="23" t="s">
        <v>195</v>
      </c>
      <c r="C254" s="37" t="s">
        <v>99</v>
      </c>
      <c r="D254" s="37" t="s">
        <v>36</v>
      </c>
      <c r="E254" s="42" t="s">
        <v>243</v>
      </c>
      <c r="F254" s="37"/>
      <c r="G254" s="32" t="n">
        <f aca="false">G255</f>
        <v>0</v>
      </c>
    </row>
    <row r="255" customFormat="false" ht="32.25" hidden="true" customHeight="true" outlineLevel="0" collapsed="false">
      <c r="A255" s="25" t="s">
        <v>27</v>
      </c>
      <c r="B255" s="23" t="s">
        <v>195</v>
      </c>
      <c r="C255" s="37" t="s">
        <v>99</v>
      </c>
      <c r="D255" s="37" t="s">
        <v>36</v>
      </c>
      <c r="E255" s="42" t="s">
        <v>243</v>
      </c>
      <c r="F255" s="36" t="s">
        <v>126</v>
      </c>
      <c r="G255" s="32" t="n">
        <f aca="false">'[2]08 01'!$H$165</f>
        <v>0</v>
      </c>
    </row>
    <row r="256" customFormat="false" ht="32.25" hidden="true" customHeight="true" outlineLevel="0" collapsed="false">
      <c r="A256" s="31" t="s">
        <v>71</v>
      </c>
      <c r="B256" s="23" t="s">
        <v>195</v>
      </c>
      <c r="C256" s="37" t="s">
        <v>99</v>
      </c>
      <c r="D256" s="37" t="s">
        <v>36</v>
      </c>
      <c r="E256" s="44" t="s">
        <v>72</v>
      </c>
      <c r="F256" s="43"/>
      <c r="G256" s="32" t="n">
        <f aca="false">G257</f>
        <v>0</v>
      </c>
    </row>
    <row r="257" customFormat="false" ht="32.25" hidden="true" customHeight="true" outlineLevel="0" collapsed="false">
      <c r="A257" s="31" t="s">
        <v>96</v>
      </c>
      <c r="B257" s="23" t="s">
        <v>195</v>
      </c>
      <c r="C257" s="37" t="s">
        <v>99</v>
      </c>
      <c r="D257" s="37" t="s">
        <v>36</v>
      </c>
      <c r="E257" s="44" t="s">
        <v>72</v>
      </c>
      <c r="F257" s="44" t="s">
        <v>74</v>
      </c>
      <c r="G257" s="32" t="n">
        <f aca="false">[1]Бюджет!$H$4798</f>
        <v>0</v>
      </c>
    </row>
    <row r="258" customFormat="false" ht="15.75" hidden="false" customHeight="false" outlineLevel="0" collapsed="false">
      <c r="A258" s="30"/>
      <c r="C258" s="37"/>
      <c r="D258" s="37"/>
      <c r="E258" s="36"/>
      <c r="F258" s="36"/>
    </row>
    <row r="259" s="18" customFormat="true" ht="33.75" hidden="false" customHeight="true" outlineLevel="0" collapsed="false">
      <c r="A259" s="16" t="s">
        <v>244</v>
      </c>
      <c r="B259" s="21" t="s">
        <v>245</v>
      </c>
      <c r="C259" s="1" t="s">
        <v>15</v>
      </c>
      <c r="D259" s="1" t="s">
        <v>15</v>
      </c>
      <c r="E259" s="3" t="s">
        <v>15</v>
      </c>
      <c r="F259" s="1" t="s">
        <v>15</v>
      </c>
      <c r="G259" s="15" t="n">
        <f aca="false">G260+G295</f>
        <v>2612800.3</v>
      </c>
      <c r="H259" s="20"/>
      <c r="I259" s="20"/>
    </row>
    <row r="260" customFormat="false" ht="15.75" hidden="false" customHeight="false" outlineLevel="0" collapsed="false">
      <c r="A260" s="8" t="s">
        <v>87</v>
      </c>
      <c r="B260" s="23" t="s">
        <v>245</v>
      </c>
      <c r="C260" s="3" t="s">
        <v>42</v>
      </c>
      <c r="D260" s="3"/>
      <c r="F260" s="3"/>
      <c r="G260" s="4" t="n">
        <f aca="false">G261+G277+G286+G273</f>
        <v>2612800.3</v>
      </c>
    </row>
    <row r="261" customFormat="false" ht="15.75" hidden="false" customHeight="false" outlineLevel="0" collapsed="false">
      <c r="A261" s="25" t="s">
        <v>246</v>
      </c>
      <c r="B261" s="23" t="s">
        <v>245</v>
      </c>
      <c r="C261" s="37" t="s">
        <v>42</v>
      </c>
      <c r="D261" s="37" t="s">
        <v>170</v>
      </c>
      <c r="E261" s="42" t="s">
        <v>15</v>
      </c>
      <c r="F261" s="37" t="s">
        <v>15</v>
      </c>
      <c r="G261" s="32" t="n">
        <f aca="false">G262+G265+G268</f>
        <v>2521872.3</v>
      </c>
    </row>
    <row r="262" customFormat="false" ht="31.5" hidden="false" customHeight="false" outlineLevel="0" collapsed="false">
      <c r="A262" s="25" t="s">
        <v>247</v>
      </c>
      <c r="B262" s="23" t="s">
        <v>245</v>
      </c>
      <c r="C262" s="37" t="s">
        <v>42</v>
      </c>
      <c r="D262" s="37" t="s">
        <v>170</v>
      </c>
      <c r="E262" s="36" t="s">
        <v>248</v>
      </c>
      <c r="F262" s="37" t="s">
        <v>15</v>
      </c>
      <c r="G262" s="32" t="n">
        <f aca="false">G263</f>
        <v>2081364.3</v>
      </c>
    </row>
    <row r="263" customFormat="false" ht="31.5" hidden="false" customHeight="false" outlineLevel="0" collapsed="false">
      <c r="A263" s="25" t="s">
        <v>132</v>
      </c>
      <c r="B263" s="23" t="s">
        <v>245</v>
      </c>
      <c r="C263" s="37" t="s">
        <v>42</v>
      </c>
      <c r="D263" s="37" t="s">
        <v>170</v>
      </c>
      <c r="E263" s="36" t="s">
        <v>249</v>
      </c>
      <c r="F263" s="37"/>
      <c r="G263" s="32" t="n">
        <f aca="false">G264</f>
        <v>2081364.3</v>
      </c>
    </row>
    <row r="264" customFormat="false" ht="23.25" hidden="false" customHeight="true" outlineLevel="0" collapsed="false">
      <c r="A264" s="25" t="s">
        <v>145</v>
      </c>
      <c r="B264" s="23" t="s">
        <v>245</v>
      </c>
      <c r="C264" s="37" t="s">
        <v>42</v>
      </c>
      <c r="D264" s="37" t="s">
        <v>170</v>
      </c>
      <c r="E264" s="36" t="s">
        <v>249</v>
      </c>
      <c r="F264" s="36" t="s">
        <v>135</v>
      </c>
      <c r="G264" s="32" t="n">
        <f aca="false">[2]Бюджет!$H$3338</f>
        <v>2081364.3</v>
      </c>
    </row>
    <row r="265" customFormat="false" ht="15.75" hidden="false" customHeight="false" outlineLevel="0" collapsed="false">
      <c r="A265" s="25" t="s">
        <v>250</v>
      </c>
      <c r="B265" s="23" t="s">
        <v>245</v>
      </c>
      <c r="C265" s="37" t="s">
        <v>42</v>
      </c>
      <c r="D265" s="37" t="s">
        <v>170</v>
      </c>
      <c r="E265" s="36" t="s">
        <v>198</v>
      </c>
      <c r="F265" s="37" t="s">
        <v>15</v>
      </c>
      <c r="G265" s="28" t="n">
        <f aca="false">G266</f>
        <v>400491</v>
      </c>
    </row>
    <row r="266" customFormat="false" ht="31.5" hidden="false" customHeight="false" outlineLevel="0" collapsed="false">
      <c r="A266" s="25" t="s">
        <v>132</v>
      </c>
      <c r="B266" s="23" t="s">
        <v>245</v>
      </c>
      <c r="C266" s="37" t="s">
        <v>42</v>
      </c>
      <c r="D266" s="37" t="s">
        <v>170</v>
      </c>
      <c r="E266" s="36" t="s">
        <v>199</v>
      </c>
      <c r="F266" s="37"/>
      <c r="G266" s="28" t="n">
        <f aca="false">G267</f>
        <v>400491</v>
      </c>
    </row>
    <row r="267" customFormat="false" ht="24" hidden="false" customHeight="true" outlineLevel="0" collapsed="false">
      <c r="A267" s="25" t="s">
        <v>145</v>
      </c>
      <c r="B267" s="23" t="s">
        <v>245</v>
      </c>
      <c r="C267" s="37" t="s">
        <v>42</v>
      </c>
      <c r="D267" s="37" t="s">
        <v>170</v>
      </c>
      <c r="E267" s="36" t="s">
        <v>199</v>
      </c>
      <c r="F267" s="36" t="s">
        <v>135</v>
      </c>
      <c r="G267" s="28" t="n">
        <f aca="false">[2]Бюджет!$H$3375</f>
        <v>400491</v>
      </c>
    </row>
    <row r="268" customFormat="false" ht="24.75" hidden="false" customHeight="true" outlineLevel="0" collapsed="false">
      <c r="A268" s="25" t="s">
        <v>179</v>
      </c>
      <c r="B268" s="23" t="s">
        <v>245</v>
      </c>
      <c r="C268" s="37" t="s">
        <v>42</v>
      </c>
      <c r="D268" s="37" t="s">
        <v>170</v>
      </c>
      <c r="E268" s="36" t="s">
        <v>180</v>
      </c>
      <c r="F268" s="37" t="s">
        <v>15</v>
      </c>
      <c r="G268" s="28" t="n">
        <f aca="false">G269</f>
        <v>40017</v>
      </c>
    </row>
    <row r="269" customFormat="false" ht="32.25" hidden="false" customHeight="true" outlineLevel="0" collapsed="false">
      <c r="A269" s="25" t="s">
        <v>251</v>
      </c>
      <c r="B269" s="23" t="s">
        <v>245</v>
      </c>
      <c r="C269" s="37" t="s">
        <v>42</v>
      </c>
      <c r="D269" s="37" t="s">
        <v>170</v>
      </c>
      <c r="E269" s="36" t="s">
        <v>252</v>
      </c>
      <c r="F269" s="37"/>
      <c r="G269" s="28" t="n">
        <f aca="false">G270</f>
        <v>40017</v>
      </c>
    </row>
    <row r="270" customFormat="false" ht="24.75" hidden="false" customHeight="true" outlineLevel="0" collapsed="false">
      <c r="A270" s="25" t="s">
        <v>145</v>
      </c>
      <c r="B270" s="23" t="s">
        <v>245</v>
      </c>
      <c r="C270" s="37" t="s">
        <v>42</v>
      </c>
      <c r="D270" s="37" t="s">
        <v>170</v>
      </c>
      <c r="E270" s="36" t="s">
        <v>252</v>
      </c>
      <c r="F270" s="36" t="s">
        <v>135</v>
      </c>
      <c r="G270" s="28" t="n">
        <f aca="false">[2]Бюджет!$H$3523</f>
        <v>40017</v>
      </c>
    </row>
    <row r="271" customFormat="false" ht="31.5" hidden="true" customHeight="false" outlineLevel="0" collapsed="false">
      <c r="A271" s="25" t="s">
        <v>253</v>
      </c>
      <c r="B271" s="23" t="s">
        <v>245</v>
      </c>
      <c r="C271" s="37" t="s">
        <v>42</v>
      </c>
      <c r="D271" s="37" t="s">
        <v>170</v>
      </c>
      <c r="E271" s="36" t="s">
        <v>254</v>
      </c>
      <c r="F271" s="37"/>
      <c r="G271" s="28" t="n">
        <f aca="false">G272</f>
        <v>0</v>
      </c>
    </row>
    <row r="272" customFormat="false" ht="24.75" hidden="true" customHeight="true" outlineLevel="0" collapsed="false">
      <c r="A272" s="25" t="s">
        <v>145</v>
      </c>
      <c r="B272" s="23" t="s">
        <v>245</v>
      </c>
      <c r="C272" s="37" t="s">
        <v>42</v>
      </c>
      <c r="D272" s="37" t="s">
        <v>170</v>
      </c>
      <c r="E272" s="36" t="s">
        <v>254</v>
      </c>
      <c r="F272" s="36" t="s">
        <v>135</v>
      </c>
      <c r="G272" s="28" t="n">
        <f aca="false">[2]Бюджет!$H$3559</f>
        <v>0</v>
      </c>
    </row>
    <row r="273" s="29" customFormat="true" ht="26.25" hidden="false" customHeight="true" outlineLevel="0" collapsed="false">
      <c r="A273" s="31" t="s">
        <v>255</v>
      </c>
      <c r="B273" s="23" t="s">
        <v>245</v>
      </c>
      <c r="C273" s="43" t="s">
        <v>42</v>
      </c>
      <c r="D273" s="43" t="s">
        <v>22</v>
      </c>
      <c r="E273" s="51" t="s">
        <v>15</v>
      </c>
      <c r="F273" s="43" t="s">
        <v>15</v>
      </c>
      <c r="G273" s="45" t="n">
        <f aca="false">G274</f>
        <v>18192</v>
      </c>
    </row>
    <row r="274" s="29" customFormat="true" ht="31.5" hidden="false" customHeight="true" outlineLevel="0" collapsed="false">
      <c r="A274" s="31" t="s">
        <v>256</v>
      </c>
      <c r="B274" s="23" t="s">
        <v>245</v>
      </c>
      <c r="C274" s="43" t="s">
        <v>42</v>
      </c>
      <c r="D274" s="43" t="s">
        <v>22</v>
      </c>
      <c r="E274" s="44" t="s">
        <v>238</v>
      </c>
      <c r="F274" s="43" t="s">
        <v>15</v>
      </c>
      <c r="G274" s="45" t="n">
        <f aca="false">G275</f>
        <v>18192</v>
      </c>
    </row>
    <row r="275" s="29" customFormat="true" ht="31.5" hidden="false" customHeight="true" outlineLevel="0" collapsed="false">
      <c r="A275" s="31" t="s">
        <v>257</v>
      </c>
      <c r="B275" s="23" t="s">
        <v>245</v>
      </c>
      <c r="C275" s="43" t="s">
        <v>42</v>
      </c>
      <c r="D275" s="43" t="s">
        <v>22</v>
      </c>
      <c r="E275" s="44" t="s">
        <v>239</v>
      </c>
      <c r="F275" s="43"/>
      <c r="G275" s="45" t="n">
        <f aca="false">G276</f>
        <v>18192</v>
      </c>
    </row>
    <row r="276" s="29" customFormat="true" ht="31.5" hidden="false" customHeight="true" outlineLevel="0" collapsed="false">
      <c r="A276" s="31" t="s">
        <v>145</v>
      </c>
      <c r="B276" s="23" t="s">
        <v>245</v>
      </c>
      <c r="C276" s="43" t="s">
        <v>42</v>
      </c>
      <c r="D276" s="43" t="s">
        <v>22</v>
      </c>
      <c r="E276" s="44" t="s">
        <v>239</v>
      </c>
      <c r="F276" s="44" t="s">
        <v>135</v>
      </c>
      <c r="G276" s="45" t="n">
        <f aca="false">[1]Бюджет!H3632</f>
        <v>18192</v>
      </c>
    </row>
    <row r="277" customFormat="false" ht="18" hidden="false" customHeight="true" outlineLevel="0" collapsed="false">
      <c r="A277" s="25" t="s">
        <v>88</v>
      </c>
      <c r="B277" s="23" t="s">
        <v>245</v>
      </c>
      <c r="C277" s="36" t="s">
        <v>42</v>
      </c>
      <c r="D277" s="36" t="s">
        <v>42</v>
      </c>
      <c r="E277" s="42"/>
      <c r="F277" s="36"/>
      <c r="G277" s="28" t="n">
        <f aca="false">G278+G281</f>
        <v>4520</v>
      </c>
    </row>
    <row r="278" customFormat="false" ht="31.5" hidden="true" customHeight="false" outlineLevel="0" collapsed="false">
      <c r="A278" s="25" t="s">
        <v>258</v>
      </c>
      <c r="B278" s="23" t="s">
        <v>245</v>
      </c>
      <c r="C278" s="36" t="s">
        <v>42</v>
      </c>
      <c r="D278" s="36" t="s">
        <v>42</v>
      </c>
      <c r="E278" s="42" t="s">
        <v>259</v>
      </c>
      <c r="F278" s="36"/>
      <c r="G278" s="28" t="n">
        <f aca="false">G279</f>
        <v>0</v>
      </c>
    </row>
    <row r="279" customFormat="false" ht="15.75" hidden="true" customHeight="false" outlineLevel="0" collapsed="false">
      <c r="A279" s="25" t="s">
        <v>260</v>
      </c>
      <c r="B279" s="23" t="s">
        <v>245</v>
      </c>
      <c r="C279" s="36" t="s">
        <v>42</v>
      </c>
      <c r="D279" s="36" t="s">
        <v>42</v>
      </c>
      <c r="E279" s="42" t="s">
        <v>261</v>
      </c>
      <c r="F279" s="36"/>
      <c r="G279" s="28" t="n">
        <f aca="false">G280</f>
        <v>0</v>
      </c>
    </row>
    <row r="280" customFormat="false" ht="31.5" hidden="true" customHeight="false" outlineLevel="0" collapsed="false">
      <c r="A280" s="25" t="s">
        <v>27</v>
      </c>
      <c r="B280" s="23" t="s">
        <v>245</v>
      </c>
      <c r="C280" s="36" t="s">
        <v>42</v>
      </c>
      <c r="D280" s="36" t="s">
        <v>42</v>
      </c>
      <c r="E280" s="42" t="s">
        <v>261</v>
      </c>
      <c r="F280" s="36" t="n">
        <v>500</v>
      </c>
      <c r="G280" s="28" t="n">
        <f aca="false">'[2]07 07 Лето'!$H$239</f>
        <v>0</v>
      </c>
    </row>
    <row r="281" customFormat="false" ht="31.5" hidden="false" customHeight="false" outlineLevel="0" collapsed="false">
      <c r="A281" s="25" t="s">
        <v>262</v>
      </c>
      <c r="B281" s="23" t="s">
        <v>245</v>
      </c>
      <c r="C281" s="37" t="s">
        <v>42</v>
      </c>
      <c r="D281" s="37" t="s">
        <v>42</v>
      </c>
      <c r="E281" s="36" t="s">
        <v>263</v>
      </c>
      <c r="F281" s="37" t="s">
        <v>15</v>
      </c>
      <c r="G281" s="28" t="n">
        <f aca="false">G282+G284</f>
        <v>4520</v>
      </c>
    </row>
    <row r="282" customFormat="false" ht="17.25" hidden="false" customHeight="true" outlineLevel="0" collapsed="false">
      <c r="A282" s="25" t="s">
        <v>264</v>
      </c>
      <c r="B282" s="23" t="s">
        <v>245</v>
      </c>
      <c r="C282" s="37" t="s">
        <v>42</v>
      </c>
      <c r="D282" s="37" t="s">
        <v>42</v>
      </c>
      <c r="E282" s="36" t="s">
        <v>265</v>
      </c>
      <c r="F282" s="37"/>
      <c r="G282" s="28" t="n">
        <f aca="false">G283</f>
        <v>4520</v>
      </c>
    </row>
    <row r="283" customFormat="false" ht="31.5" hidden="false" customHeight="false" outlineLevel="0" collapsed="false">
      <c r="A283" s="25" t="s">
        <v>27</v>
      </c>
      <c r="B283" s="23" t="s">
        <v>245</v>
      </c>
      <c r="C283" s="37" t="s">
        <v>42</v>
      </c>
      <c r="D283" s="37" t="s">
        <v>42</v>
      </c>
      <c r="E283" s="42" t="s">
        <v>265</v>
      </c>
      <c r="F283" s="36" t="n">
        <v>500</v>
      </c>
      <c r="G283" s="28" t="n">
        <f aca="false">'[2]07 07 Лето'!$H$276</f>
        <v>4520</v>
      </c>
    </row>
    <row r="284" customFormat="false" ht="31.5" hidden="true" customHeight="false" outlineLevel="0" collapsed="false">
      <c r="A284" s="25" t="s">
        <v>132</v>
      </c>
      <c r="B284" s="23" t="s">
        <v>245</v>
      </c>
      <c r="C284" s="37" t="s">
        <v>42</v>
      </c>
      <c r="D284" s="37" t="s">
        <v>42</v>
      </c>
      <c r="E284" s="36" t="s">
        <v>266</v>
      </c>
      <c r="F284" s="37" t="s">
        <v>15</v>
      </c>
      <c r="G284" s="28" t="n">
        <f aca="false">G285</f>
        <v>0</v>
      </c>
    </row>
    <row r="285" customFormat="false" ht="15.75" hidden="true" customHeight="false" outlineLevel="0" collapsed="false">
      <c r="A285" s="25" t="s">
        <v>145</v>
      </c>
      <c r="B285" s="23" t="s">
        <v>245</v>
      </c>
      <c r="C285" s="37" t="s">
        <v>42</v>
      </c>
      <c r="D285" s="37" t="s">
        <v>42</v>
      </c>
      <c r="E285" s="42" t="s">
        <v>266</v>
      </c>
      <c r="F285" s="36" t="s">
        <v>135</v>
      </c>
      <c r="G285" s="28" t="n">
        <f aca="false">[2]Бюджет!$H$3815</f>
        <v>0</v>
      </c>
    </row>
    <row r="286" customFormat="false" ht="15.75" hidden="false" customHeight="false" outlineLevel="0" collapsed="false">
      <c r="A286" s="25" t="s">
        <v>94</v>
      </c>
      <c r="B286" s="23" t="s">
        <v>245</v>
      </c>
      <c r="C286" s="37" t="s">
        <v>42</v>
      </c>
      <c r="D286" s="37" t="s">
        <v>95</v>
      </c>
      <c r="E286" s="42"/>
      <c r="F286" s="36"/>
      <c r="G286" s="28" t="n">
        <f aca="false">G287+G289+G292</f>
        <v>68216</v>
      </c>
    </row>
    <row r="287" customFormat="false" ht="15.75" hidden="true" customHeight="false" outlineLevel="0" collapsed="false">
      <c r="A287" s="25" t="s">
        <v>267</v>
      </c>
      <c r="B287" s="23" t="s">
        <v>245</v>
      </c>
      <c r="C287" s="37" t="s">
        <v>42</v>
      </c>
      <c r="D287" s="37" t="s">
        <v>95</v>
      </c>
      <c r="E287" s="36" t="n">
        <v>4350000</v>
      </c>
      <c r="F287" s="36"/>
      <c r="G287" s="28" t="n">
        <f aca="false">G288</f>
        <v>0</v>
      </c>
    </row>
    <row r="288" customFormat="false" ht="31.5" hidden="true" customHeight="false" outlineLevel="0" collapsed="false">
      <c r="A288" s="25" t="s">
        <v>268</v>
      </c>
      <c r="B288" s="23" t="s">
        <v>245</v>
      </c>
      <c r="C288" s="37" t="s">
        <v>42</v>
      </c>
      <c r="D288" s="37" t="s">
        <v>95</v>
      </c>
      <c r="E288" s="36" t="n">
        <v>4350000</v>
      </c>
      <c r="F288" s="37" t="n">
        <v>327</v>
      </c>
      <c r="G288" s="28" t="n">
        <f aca="false">[2]Бюджет!$H$4106</f>
        <v>0</v>
      </c>
    </row>
    <row r="289" customFormat="false" ht="64.5" hidden="false" customHeight="true" outlineLevel="0" collapsed="false">
      <c r="A289" s="25" t="s">
        <v>269</v>
      </c>
      <c r="B289" s="23" t="s">
        <v>245</v>
      </c>
      <c r="C289" s="37" t="s">
        <v>42</v>
      </c>
      <c r="D289" s="37" t="s">
        <v>95</v>
      </c>
      <c r="E289" s="36" t="s">
        <v>238</v>
      </c>
      <c r="F289" s="37" t="s">
        <v>15</v>
      </c>
      <c r="G289" s="28" t="n">
        <f aca="false">G290</f>
        <v>43281</v>
      </c>
    </row>
    <row r="290" customFormat="false" ht="31.5" hidden="false" customHeight="false" outlineLevel="0" collapsed="false">
      <c r="A290" s="25" t="s">
        <v>132</v>
      </c>
      <c r="B290" s="23" t="s">
        <v>245</v>
      </c>
      <c r="C290" s="37" t="s">
        <v>42</v>
      </c>
      <c r="D290" s="37" t="s">
        <v>95</v>
      </c>
      <c r="E290" s="36" t="s">
        <v>239</v>
      </c>
      <c r="F290" s="37"/>
      <c r="G290" s="28" t="n">
        <f aca="false">G291</f>
        <v>43281</v>
      </c>
    </row>
    <row r="291" customFormat="false" ht="23.25" hidden="false" customHeight="true" outlineLevel="0" collapsed="false">
      <c r="A291" s="25" t="s">
        <v>145</v>
      </c>
      <c r="B291" s="23" t="s">
        <v>245</v>
      </c>
      <c r="C291" s="37" t="s">
        <v>42</v>
      </c>
      <c r="D291" s="37" t="s">
        <v>95</v>
      </c>
      <c r="E291" s="36" t="s">
        <v>239</v>
      </c>
      <c r="F291" s="36" t="s">
        <v>135</v>
      </c>
      <c r="G291" s="28" t="n">
        <f aca="false">[2]Бюджет!$H$4069</f>
        <v>43281</v>
      </c>
    </row>
    <row r="292" customFormat="false" ht="23.25" hidden="false" customHeight="true" outlineLevel="0" collapsed="false">
      <c r="A292" s="25" t="s">
        <v>69</v>
      </c>
      <c r="B292" s="23" t="s">
        <v>245</v>
      </c>
      <c r="C292" s="43" t="s">
        <v>42</v>
      </c>
      <c r="D292" s="43" t="s">
        <v>95</v>
      </c>
      <c r="E292" s="44" t="s">
        <v>70</v>
      </c>
      <c r="F292" s="36"/>
      <c r="G292" s="28" t="n">
        <f aca="false">G293</f>
        <v>24935</v>
      </c>
    </row>
    <row r="293" s="29" customFormat="true" ht="47.25" hidden="false" customHeight="false" outlineLevel="0" collapsed="false">
      <c r="A293" s="31" t="s">
        <v>270</v>
      </c>
      <c r="B293" s="23" t="s">
        <v>245</v>
      </c>
      <c r="C293" s="43" t="s">
        <v>42</v>
      </c>
      <c r="D293" s="43" t="s">
        <v>95</v>
      </c>
      <c r="E293" s="44" t="s">
        <v>271</v>
      </c>
      <c r="F293" s="43"/>
      <c r="G293" s="45" t="n">
        <f aca="false">G294</f>
        <v>24935</v>
      </c>
      <c r="H293" s="45"/>
    </row>
    <row r="294" s="29" customFormat="true" ht="31.5" hidden="false" customHeight="false" outlineLevel="0" collapsed="false">
      <c r="A294" s="31" t="s">
        <v>27</v>
      </c>
      <c r="B294" s="23" t="s">
        <v>245</v>
      </c>
      <c r="C294" s="43" t="s">
        <v>42</v>
      </c>
      <c r="D294" s="43" t="s">
        <v>95</v>
      </c>
      <c r="E294" s="44" t="s">
        <v>271</v>
      </c>
      <c r="F294" s="44" t="s">
        <v>126</v>
      </c>
      <c r="G294" s="45" t="n">
        <f aca="false">'[2]07 09 '!$H$7</f>
        <v>24935</v>
      </c>
      <c r="H294" s="45"/>
    </row>
    <row r="295" customFormat="false" ht="23.25" hidden="true" customHeight="true" outlineLevel="0" collapsed="false">
      <c r="A295" s="49" t="s">
        <v>106</v>
      </c>
      <c r="B295" s="23" t="s">
        <v>245</v>
      </c>
      <c r="C295" s="3" t="n">
        <v>10</v>
      </c>
      <c r="D295" s="37"/>
      <c r="E295" s="36"/>
      <c r="F295" s="36"/>
      <c r="G295" s="28" t="n">
        <f aca="false">G296</f>
        <v>0</v>
      </c>
    </row>
    <row r="296" customFormat="false" ht="23.25" hidden="true" customHeight="true" outlineLevel="0" collapsed="false">
      <c r="A296" s="25" t="s">
        <v>272</v>
      </c>
      <c r="B296" s="23" t="s">
        <v>245</v>
      </c>
      <c r="C296" s="37" t="n">
        <v>10</v>
      </c>
      <c r="D296" s="36" t="s">
        <v>50</v>
      </c>
      <c r="E296" s="36"/>
      <c r="F296" s="36"/>
      <c r="G296" s="28" t="n">
        <f aca="false">G297</f>
        <v>0</v>
      </c>
    </row>
    <row r="297" customFormat="false" ht="78.75" hidden="true" customHeight="false" outlineLevel="0" collapsed="false">
      <c r="A297" s="25" t="s">
        <v>273</v>
      </c>
      <c r="B297" s="23" t="s">
        <v>245</v>
      </c>
      <c r="C297" s="37" t="n">
        <v>10</v>
      </c>
      <c r="D297" s="36" t="s">
        <v>50</v>
      </c>
      <c r="E297" s="36" t="s">
        <v>274</v>
      </c>
      <c r="F297" s="29" t="s">
        <v>15</v>
      </c>
      <c r="G297" s="28" t="n">
        <f aca="false">G298</f>
        <v>0</v>
      </c>
      <c r="I297" s="20"/>
    </row>
    <row r="298" customFormat="false" ht="15.75" hidden="true" customHeight="false" outlineLevel="0" collapsed="false">
      <c r="A298" s="25" t="s">
        <v>112</v>
      </c>
      <c r="B298" s="23" t="s">
        <v>245</v>
      </c>
      <c r="C298" s="37" t="n">
        <v>10</v>
      </c>
      <c r="D298" s="36" t="s">
        <v>50</v>
      </c>
      <c r="E298" s="36" t="s">
        <v>274</v>
      </c>
      <c r="F298" s="36" t="s">
        <v>113</v>
      </c>
      <c r="G298" s="28" t="n">
        <f aca="false">[2]Бюджет!$H$5973</f>
        <v>0</v>
      </c>
      <c r="I298" s="20"/>
    </row>
    <row r="299" customFormat="false" ht="15.75" hidden="false" customHeight="false" outlineLevel="0" collapsed="false">
      <c r="A299" s="8"/>
      <c r="B299" s="23"/>
      <c r="C299" s="3"/>
      <c r="D299" s="3"/>
      <c r="F299" s="3"/>
      <c r="G299" s="24"/>
    </row>
    <row r="300" customFormat="false" ht="35.25" hidden="false" customHeight="true" outlineLevel="0" collapsed="false">
      <c r="A300" s="63" t="s">
        <v>275</v>
      </c>
      <c r="B300" s="21" t="s">
        <v>276</v>
      </c>
      <c r="G300" s="22" t="n">
        <f aca="false">G301+G320</f>
        <v>50014</v>
      </c>
      <c r="I300" s="20"/>
    </row>
    <row r="301" customFormat="false" ht="15.75" hidden="false" customHeight="false" outlineLevel="0" collapsed="false">
      <c r="A301" s="8" t="s">
        <v>87</v>
      </c>
      <c r="B301" s="23" t="s">
        <v>276</v>
      </c>
      <c r="C301" s="3" t="s">
        <v>42</v>
      </c>
      <c r="G301" s="24" t="n">
        <f aca="false">G302</f>
        <v>46025</v>
      </c>
    </row>
    <row r="302" customFormat="false" ht="22.5" hidden="false" customHeight="true" outlineLevel="0" collapsed="false">
      <c r="A302" s="30" t="s">
        <v>88</v>
      </c>
      <c r="B302" s="23" t="s">
        <v>276</v>
      </c>
      <c r="C302" s="36" t="s">
        <v>42</v>
      </c>
      <c r="D302" s="36" t="s">
        <v>42</v>
      </c>
      <c r="E302" s="42"/>
      <c r="F302" s="36"/>
      <c r="G302" s="24" t="n">
        <f aca="false">G303+G307+G310</f>
        <v>46025</v>
      </c>
    </row>
    <row r="303" customFormat="false" ht="35.25" hidden="false" customHeight="true" outlineLevel="0" collapsed="false">
      <c r="A303" s="30" t="s">
        <v>258</v>
      </c>
      <c r="B303" s="23" t="s">
        <v>276</v>
      </c>
      <c r="C303" s="36" t="s">
        <v>42</v>
      </c>
      <c r="D303" s="36" t="s">
        <v>42</v>
      </c>
      <c r="E303" s="42" t="s">
        <v>259</v>
      </c>
      <c r="F303" s="36"/>
      <c r="G303" s="24" t="n">
        <f aca="false">G304</f>
        <v>21430</v>
      </c>
    </row>
    <row r="304" customFormat="false" ht="31.5" hidden="false" customHeight="false" outlineLevel="0" collapsed="false">
      <c r="A304" s="31" t="s">
        <v>132</v>
      </c>
      <c r="B304" s="23" t="s">
        <v>276</v>
      </c>
      <c r="C304" s="36" t="s">
        <v>42</v>
      </c>
      <c r="D304" s="36" t="s">
        <v>42</v>
      </c>
      <c r="E304" s="42" t="s">
        <v>277</v>
      </c>
      <c r="F304" s="36"/>
      <c r="G304" s="24" t="n">
        <f aca="false">G305+G306</f>
        <v>21430</v>
      </c>
    </row>
    <row r="305" customFormat="false" ht="15.75" hidden="false" customHeight="false" outlineLevel="0" collapsed="false">
      <c r="A305" s="46" t="s">
        <v>134</v>
      </c>
      <c r="B305" s="23" t="s">
        <v>276</v>
      </c>
      <c r="C305" s="36" t="s">
        <v>42</v>
      </c>
      <c r="D305" s="36" t="s">
        <v>42</v>
      </c>
      <c r="E305" s="42" t="s">
        <v>277</v>
      </c>
      <c r="F305" s="36" t="s">
        <v>135</v>
      </c>
      <c r="G305" s="24" t="n">
        <f aca="false">[2]Бюджет!$H$3707</f>
        <v>21430</v>
      </c>
    </row>
    <row r="306" customFormat="false" ht="31.5" hidden="true" customHeight="false" outlineLevel="0" collapsed="false">
      <c r="A306" s="25" t="s">
        <v>27</v>
      </c>
      <c r="B306" s="23" t="s">
        <v>276</v>
      </c>
      <c r="C306" s="36" t="s">
        <v>42</v>
      </c>
      <c r="D306" s="36" t="s">
        <v>42</v>
      </c>
      <c r="E306" s="42" t="s">
        <v>261</v>
      </c>
      <c r="F306" s="36" t="n">
        <v>500</v>
      </c>
      <c r="G306" s="24" t="n">
        <f aca="false">'[2]07 07 Лето'!$H$161</f>
        <v>0</v>
      </c>
    </row>
    <row r="307" customFormat="false" ht="31.5" hidden="false" customHeight="false" outlineLevel="0" collapsed="false">
      <c r="A307" s="30" t="s">
        <v>262</v>
      </c>
      <c r="B307" s="23" t="s">
        <v>276</v>
      </c>
      <c r="C307" s="37" t="s">
        <v>42</v>
      </c>
      <c r="D307" s="37" t="s">
        <v>42</v>
      </c>
      <c r="E307" s="36" t="s">
        <v>263</v>
      </c>
      <c r="F307" s="37" t="s">
        <v>15</v>
      </c>
      <c r="G307" s="24" t="n">
        <f aca="false">G308</f>
        <v>20775</v>
      </c>
    </row>
    <row r="308" customFormat="false" ht="15.75" hidden="false" customHeight="false" outlineLevel="0" collapsed="false">
      <c r="A308" s="30" t="s">
        <v>264</v>
      </c>
      <c r="B308" s="23" t="s">
        <v>276</v>
      </c>
      <c r="C308" s="37" t="s">
        <v>42</v>
      </c>
      <c r="D308" s="37" t="s">
        <v>42</v>
      </c>
      <c r="E308" s="36" t="s">
        <v>265</v>
      </c>
      <c r="F308" s="37"/>
      <c r="G308" s="24" t="n">
        <f aca="false">G309</f>
        <v>20775</v>
      </c>
    </row>
    <row r="309" customFormat="false" ht="31.5" hidden="false" customHeight="false" outlineLevel="0" collapsed="false">
      <c r="A309" s="25" t="s">
        <v>27</v>
      </c>
      <c r="B309" s="23" t="s">
        <v>276</v>
      </c>
      <c r="C309" s="37" t="s">
        <v>42</v>
      </c>
      <c r="D309" s="37" t="s">
        <v>42</v>
      </c>
      <c r="E309" s="42" t="s">
        <v>265</v>
      </c>
      <c r="F309" s="36" t="n">
        <v>500</v>
      </c>
      <c r="G309" s="24" t="n">
        <f aca="false">'[2]07 07 Лето'!$H$198</f>
        <v>20775</v>
      </c>
    </row>
    <row r="310" customFormat="false" ht="15.75" hidden="false" customHeight="false" outlineLevel="0" collapsed="false">
      <c r="A310" s="25" t="s">
        <v>69</v>
      </c>
      <c r="B310" s="23" t="s">
        <v>276</v>
      </c>
      <c r="C310" s="37" t="s">
        <v>42</v>
      </c>
      <c r="D310" s="37" t="s">
        <v>42</v>
      </c>
      <c r="E310" s="36" t="s">
        <v>70</v>
      </c>
      <c r="F310" s="37" t="s">
        <v>15</v>
      </c>
      <c r="G310" s="28" t="n">
        <f aca="false">G311+G313+G315</f>
        <v>3820</v>
      </c>
    </row>
    <row r="311" customFormat="false" ht="47.25" hidden="false" customHeight="false" outlineLevel="0" collapsed="false">
      <c r="A311" s="31" t="s">
        <v>240</v>
      </c>
      <c r="B311" s="23" t="s">
        <v>276</v>
      </c>
      <c r="C311" s="43" t="s">
        <v>42</v>
      </c>
      <c r="D311" s="43" t="s">
        <v>42</v>
      </c>
      <c r="E311" s="44" t="s">
        <v>201</v>
      </c>
      <c r="F311" s="37"/>
      <c r="G311" s="28" t="n">
        <f aca="false">G312</f>
        <v>85</v>
      </c>
    </row>
    <row r="312" customFormat="false" ht="31.5" hidden="false" customHeight="false" outlineLevel="0" collapsed="false">
      <c r="A312" s="25" t="s">
        <v>27</v>
      </c>
      <c r="B312" s="23" t="s">
        <v>276</v>
      </c>
      <c r="C312" s="37" t="s">
        <v>42</v>
      </c>
      <c r="D312" s="37" t="s">
        <v>42</v>
      </c>
      <c r="E312" s="36" t="s">
        <v>201</v>
      </c>
      <c r="F312" s="36" t="n">
        <v>500</v>
      </c>
      <c r="G312" s="28" t="n">
        <f aca="false">[2]Бюджет!$H$3888</f>
        <v>85</v>
      </c>
    </row>
    <row r="313" s="29" customFormat="true" ht="47.25" hidden="false" customHeight="false" outlineLevel="0" collapsed="false">
      <c r="A313" s="31" t="s">
        <v>278</v>
      </c>
      <c r="B313" s="23" t="s">
        <v>276</v>
      </c>
      <c r="C313" s="43" t="s">
        <v>42</v>
      </c>
      <c r="D313" s="43" t="s">
        <v>42</v>
      </c>
      <c r="E313" s="44" t="s">
        <v>279</v>
      </c>
      <c r="F313" s="43"/>
      <c r="G313" s="45" t="n">
        <f aca="false">G314</f>
        <v>538</v>
      </c>
      <c r="H313" s="45"/>
    </row>
    <row r="314" s="29" customFormat="true" ht="31.5" hidden="false" customHeight="false" outlineLevel="0" collapsed="false">
      <c r="A314" s="46" t="s">
        <v>27</v>
      </c>
      <c r="B314" s="23" t="s">
        <v>276</v>
      </c>
      <c r="C314" s="43" t="s">
        <v>42</v>
      </c>
      <c r="D314" s="43" t="s">
        <v>42</v>
      </c>
      <c r="E314" s="44" t="s">
        <v>279</v>
      </c>
      <c r="F314" s="44" t="n">
        <v>500</v>
      </c>
      <c r="G314" s="45" t="n">
        <f aca="false">[1]Бюджет!$H$3960</f>
        <v>538</v>
      </c>
      <c r="H314" s="45"/>
    </row>
    <row r="315" s="29" customFormat="true" ht="31.5" hidden="false" customHeight="false" outlineLevel="0" collapsed="false">
      <c r="A315" s="31" t="s">
        <v>280</v>
      </c>
      <c r="B315" s="23" t="s">
        <v>276</v>
      </c>
      <c r="C315" s="43" t="s">
        <v>42</v>
      </c>
      <c r="D315" s="43" t="s">
        <v>42</v>
      </c>
      <c r="E315" s="44" t="s">
        <v>281</v>
      </c>
      <c r="F315" s="43"/>
      <c r="G315" s="45" t="n">
        <f aca="false">G316</f>
        <v>3197</v>
      </c>
      <c r="H315" s="45"/>
    </row>
    <row r="316" s="29" customFormat="true" ht="31.5" hidden="false" customHeight="false" outlineLevel="0" collapsed="false">
      <c r="A316" s="46" t="s">
        <v>27</v>
      </c>
      <c r="B316" s="23" t="s">
        <v>276</v>
      </c>
      <c r="C316" s="43" t="s">
        <v>42</v>
      </c>
      <c r="D316" s="43" t="s">
        <v>42</v>
      </c>
      <c r="E316" s="44" t="s">
        <v>281</v>
      </c>
      <c r="F316" s="44" t="n">
        <v>500</v>
      </c>
      <c r="G316" s="45" t="n">
        <f aca="false">[1]Бюджет!$H$3996</f>
        <v>3197</v>
      </c>
      <c r="H316" s="45"/>
    </row>
    <row r="317" s="29" customFormat="true" ht="15.75" hidden="true" customHeight="true" outlineLevel="0" collapsed="false">
      <c r="A317" s="25" t="s">
        <v>94</v>
      </c>
      <c r="B317" s="23" t="s">
        <v>276</v>
      </c>
      <c r="C317" s="37" t="s">
        <v>42</v>
      </c>
      <c r="D317" s="37" t="s">
        <v>95</v>
      </c>
      <c r="E317" s="44"/>
      <c r="F317" s="44"/>
      <c r="G317" s="45" t="n">
        <f aca="false">G318</f>
        <v>0</v>
      </c>
      <c r="H317" s="45"/>
    </row>
    <row r="318" customFormat="false" ht="15.75" hidden="true" customHeight="true" outlineLevel="0" collapsed="false">
      <c r="A318" s="25" t="s">
        <v>71</v>
      </c>
      <c r="B318" s="23" t="s">
        <v>276</v>
      </c>
      <c r="C318" s="37" t="s">
        <v>42</v>
      </c>
      <c r="D318" s="37" t="s">
        <v>95</v>
      </c>
      <c r="E318" s="36" t="s">
        <v>72</v>
      </c>
      <c r="F318" s="37"/>
      <c r="G318" s="24" t="n">
        <f aca="false">G319</f>
        <v>0</v>
      </c>
    </row>
    <row r="319" customFormat="false" ht="15.75" hidden="true" customHeight="true" outlineLevel="0" collapsed="false">
      <c r="A319" s="25" t="s">
        <v>96</v>
      </c>
      <c r="B319" s="23" t="s">
        <v>276</v>
      </c>
      <c r="C319" s="37" t="s">
        <v>42</v>
      </c>
      <c r="D319" s="37" t="s">
        <v>95</v>
      </c>
      <c r="E319" s="36" t="s">
        <v>72</v>
      </c>
      <c r="F319" s="36" t="s">
        <v>74</v>
      </c>
      <c r="G319" s="24"/>
    </row>
    <row r="320" customFormat="false" ht="15.75" hidden="false" customHeight="false" outlineLevel="0" collapsed="false">
      <c r="A320" s="49" t="s">
        <v>106</v>
      </c>
      <c r="B320" s="23" t="s">
        <v>276</v>
      </c>
      <c r="C320" s="3" t="n">
        <v>10</v>
      </c>
      <c r="D320" s="3"/>
      <c r="E320" s="50"/>
      <c r="F320" s="3"/>
      <c r="G320" s="28" t="n">
        <f aca="false">G321</f>
        <v>3989</v>
      </c>
    </row>
    <row r="321" customFormat="false" ht="15.75" hidden="false" customHeight="false" outlineLevel="0" collapsed="false">
      <c r="A321" s="30" t="s">
        <v>114</v>
      </c>
      <c r="B321" s="23" t="s">
        <v>276</v>
      </c>
      <c r="C321" s="37" t="n">
        <v>10</v>
      </c>
      <c r="D321" s="36" t="s">
        <v>22</v>
      </c>
      <c r="E321" s="42"/>
      <c r="F321" s="36"/>
      <c r="G321" s="28" t="n">
        <f aca="false">G325+G322</f>
        <v>3989</v>
      </c>
    </row>
    <row r="322" customFormat="false" ht="31.5" hidden="true" customHeight="false" outlineLevel="0" collapsed="false">
      <c r="A322" s="47" t="s">
        <v>115</v>
      </c>
      <c r="B322" s="23" t="s">
        <v>276</v>
      </c>
      <c r="C322" s="36" t="s">
        <v>105</v>
      </c>
      <c r="D322" s="36" t="s">
        <v>22</v>
      </c>
      <c r="E322" s="42" t="s">
        <v>116</v>
      </c>
      <c r="F322" s="36"/>
      <c r="G322" s="24" t="n">
        <f aca="false">G323</f>
        <v>0</v>
      </c>
    </row>
    <row r="323" customFormat="false" ht="29.25" hidden="true" customHeight="true" outlineLevel="0" collapsed="false">
      <c r="A323" s="47" t="s">
        <v>117</v>
      </c>
      <c r="B323" s="23" t="s">
        <v>276</v>
      </c>
      <c r="C323" s="36" t="s">
        <v>105</v>
      </c>
      <c r="D323" s="36" t="s">
        <v>22</v>
      </c>
      <c r="E323" s="42" t="s">
        <v>118</v>
      </c>
      <c r="F323" s="37"/>
      <c r="G323" s="24" t="n">
        <f aca="false">G324</f>
        <v>0</v>
      </c>
    </row>
    <row r="324" customFormat="false" ht="15.75" hidden="true" customHeight="false" outlineLevel="0" collapsed="false">
      <c r="A324" s="25" t="s">
        <v>119</v>
      </c>
      <c r="B324" s="23" t="s">
        <v>276</v>
      </c>
      <c r="C324" s="36" t="s">
        <v>105</v>
      </c>
      <c r="D324" s="36" t="s">
        <v>22</v>
      </c>
      <c r="E324" s="42" t="s">
        <v>118</v>
      </c>
      <c r="F324" s="37" t="n">
        <v>501</v>
      </c>
      <c r="G324" s="24"/>
    </row>
    <row r="325" s="29" customFormat="true" ht="15.75" hidden="false" customHeight="false" outlineLevel="0" collapsed="false">
      <c r="A325" s="31" t="s">
        <v>69</v>
      </c>
      <c r="B325" s="23" t="s">
        <v>276</v>
      </c>
      <c r="C325" s="44" t="s">
        <v>105</v>
      </c>
      <c r="D325" s="44" t="s">
        <v>22</v>
      </c>
      <c r="E325" s="51" t="s">
        <v>70</v>
      </c>
      <c r="F325" s="44"/>
      <c r="G325" s="45" t="n">
        <f aca="false">G326</f>
        <v>3989</v>
      </c>
    </row>
    <row r="326" s="29" customFormat="true" ht="31.5" hidden="false" customHeight="false" outlineLevel="0" collapsed="false">
      <c r="A326" s="31" t="s">
        <v>124</v>
      </c>
      <c r="B326" s="23" t="s">
        <v>276</v>
      </c>
      <c r="C326" s="44" t="s">
        <v>105</v>
      </c>
      <c r="D326" s="44" t="s">
        <v>22</v>
      </c>
      <c r="E326" s="51" t="s">
        <v>125</v>
      </c>
      <c r="F326" s="52"/>
      <c r="G326" s="45" t="n">
        <f aca="false">G327</f>
        <v>3989</v>
      </c>
    </row>
    <row r="327" s="29" customFormat="true" ht="31.5" hidden="false" customHeight="false" outlineLevel="0" collapsed="false">
      <c r="A327" s="31" t="s">
        <v>27</v>
      </c>
      <c r="B327" s="23" t="s">
        <v>276</v>
      </c>
      <c r="C327" s="44" t="s">
        <v>105</v>
      </c>
      <c r="D327" s="44" t="s">
        <v>22</v>
      </c>
      <c r="E327" s="51" t="s">
        <v>125</v>
      </c>
      <c r="F327" s="44" t="s">
        <v>126</v>
      </c>
      <c r="G327" s="45" t="n">
        <f aca="false">[1]Бюджет!$H$5864</f>
        <v>3989</v>
      </c>
    </row>
    <row r="328" customFormat="false" ht="23.25" hidden="false" customHeight="true" outlineLevel="0" collapsed="false">
      <c r="A328" s="8"/>
      <c r="G328" s="24"/>
    </row>
    <row r="329" s="18" customFormat="true" ht="49.5" hidden="false" customHeight="true" outlineLevel="0" collapsed="false">
      <c r="A329" s="16" t="s">
        <v>282</v>
      </c>
      <c r="B329" s="21" t="s">
        <v>283</v>
      </c>
      <c r="C329" s="18" t="s">
        <v>15</v>
      </c>
      <c r="D329" s="18" t="s">
        <v>15</v>
      </c>
      <c r="E329" s="14" t="s">
        <v>15</v>
      </c>
      <c r="F329" s="18" t="s">
        <v>15</v>
      </c>
      <c r="G329" s="22" t="n">
        <f aca="false">G330+G343+G353+G348</f>
        <v>1060948</v>
      </c>
      <c r="H329" s="20"/>
      <c r="I329" s="20"/>
    </row>
    <row r="330" s="18" customFormat="true" ht="16.5" hidden="false" customHeight="true" outlineLevel="0" collapsed="false">
      <c r="A330" s="8" t="s">
        <v>19</v>
      </c>
      <c r="B330" s="23" t="s">
        <v>283</v>
      </c>
      <c r="C330" s="3" t="s">
        <v>20</v>
      </c>
      <c r="D330" s="1"/>
      <c r="E330" s="3"/>
      <c r="F330" s="1"/>
      <c r="G330" s="24" t="n">
        <f aca="false">G331+G334+G338</f>
        <v>694188</v>
      </c>
      <c r="H330" s="20"/>
    </row>
    <row r="331" customFormat="false" ht="15.75" hidden="false" customHeight="false" outlineLevel="0" collapsed="false">
      <c r="A331" s="30" t="s">
        <v>49</v>
      </c>
      <c r="B331" s="23" t="s">
        <v>283</v>
      </c>
      <c r="C331" s="26" t="s">
        <v>20</v>
      </c>
      <c r="D331" s="26" t="s">
        <v>50</v>
      </c>
      <c r="E331" s="26"/>
      <c r="F331" s="3"/>
      <c r="G331" s="24" t="n">
        <f aca="false">G332</f>
        <v>79078</v>
      </c>
    </row>
    <row r="332" customFormat="false" ht="21" hidden="false" customHeight="true" outlineLevel="0" collapsed="false">
      <c r="A332" s="30" t="s">
        <v>25</v>
      </c>
      <c r="B332" s="23" t="s">
        <v>283</v>
      </c>
      <c r="C332" s="26" t="s">
        <v>20</v>
      </c>
      <c r="D332" s="26" t="s">
        <v>50</v>
      </c>
      <c r="E332" s="26" t="s">
        <v>26</v>
      </c>
      <c r="F332" s="3"/>
      <c r="G332" s="24" t="n">
        <f aca="false">G333</f>
        <v>79078</v>
      </c>
    </row>
    <row r="333" customFormat="false" ht="31.5" hidden="false" customHeight="false" outlineLevel="0" collapsed="false">
      <c r="A333" s="30" t="s">
        <v>27</v>
      </c>
      <c r="B333" s="23" t="s">
        <v>283</v>
      </c>
      <c r="C333" s="26" t="s">
        <v>20</v>
      </c>
      <c r="D333" s="26" t="s">
        <v>50</v>
      </c>
      <c r="E333" s="26" t="s">
        <v>26</v>
      </c>
      <c r="F333" s="3" t="n">
        <v>500</v>
      </c>
      <c r="G333" s="24" t="n">
        <f aca="false">'[2]01 04'!$H$158</f>
        <v>79078</v>
      </c>
    </row>
    <row r="334" customFormat="false" ht="31.5" hidden="false" customHeight="false" outlineLevel="0" collapsed="false">
      <c r="A334" s="30" t="s">
        <v>284</v>
      </c>
      <c r="B334" s="23" t="s">
        <v>283</v>
      </c>
      <c r="C334" s="26" t="s">
        <v>20</v>
      </c>
      <c r="D334" s="26" t="s">
        <v>285</v>
      </c>
      <c r="E334" s="27"/>
      <c r="F334" s="26"/>
      <c r="G334" s="24" t="n">
        <f aca="false">G335</f>
        <v>36000</v>
      </c>
    </row>
    <row r="335" customFormat="false" ht="18.75" hidden="false" customHeight="true" outlineLevel="0" collapsed="false">
      <c r="A335" s="30" t="s">
        <v>286</v>
      </c>
      <c r="B335" s="23" t="s">
        <v>283</v>
      </c>
      <c r="C335" s="26" t="s">
        <v>20</v>
      </c>
      <c r="D335" s="26" t="n">
        <v>11</v>
      </c>
      <c r="E335" s="26" t="s">
        <v>287</v>
      </c>
      <c r="F335" s="26"/>
      <c r="G335" s="24" t="n">
        <f aca="false">G336</f>
        <v>36000</v>
      </c>
    </row>
    <row r="336" customFormat="false" ht="21.75" hidden="false" customHeight="true" outlineLevel="0" collapsed="false">
      <c r="A336" s="30" t="s">
        <v>288</v>
      </c>
      <c r="B336" s="23" t="s">
        <v>283</v>
      </c>
      <c r="C336" s="26" t="s">
        <v>20</v>
      </c>
      <c r="D336" s="26" t="n">
        <v>11</v>
      </c>
      <c r="E336" s="26" t="s">
        <v>289</v>
      </c>
      <c r="F336" s="26"/>
      <c r="G336" s="24" t="n">
        <f aca="false">G337</f>
        <v>36000</v>
      </c>
    </row>
    <row r="337" customFormat="false" ht="18.75" hidden="false" customHeight="true" outlineLevel="0" collapsed="false">
      <c r="A337" s="30" t="s">
        <v>58</v>
      </c>
      <c r="B337" s="23" t="s">
        <v>283</v>
      </c>
      <c r="C337" s="26" t="s">
        <v>20</v>
      </c>
      <c r="D337" s="26" t="n">
        <v>11</v>
      </c>
      <c r="E337" s="26" t="s">
        <v>289</v>
      </c>
      <c r="F337" s="26" t="s">
        <v>59</v>
      </c>
      <c r="G337" s="24" t="n">
        <f aca="false">[2]Бюджет!$H$411</f>
        <v>36000</v>
      </c>
    </row>
    <row r="338" customFormat="false" ht="15.75" hidden="false" customHeight="false" outlineLevel="0" collapsed="false">
      <c r="A338" s="25" t="s">
        <v>60</v>
      </c>
      <c r="B338" s="23" t="s">
        <v>283</v>
      </c>
      <c r="C338" s="26" t="s">
        <v>20</v>
      </c>
      <c r="D338" s="26" t="n">
        <v>14</v>
      </c>
      <c r="F338" s="3"/>
      <c r="G338" s="24" t="n">
        <f aca="false">G339</f>
        <v>579110</v>
      </c>
    </row>
    <row r="339" customFormat="false" ht="31.5" hidden="false" customHeight="false" outlineLevel="0" collapsed="false">
      <c r="A339" s="30" t="s">
        <v>62</v>
      </c>
      <c r="B339" s="23" t="s">
        <v>283</v>
      </c>
      <c r="C339" s="26" t="s">
        <v>20</v>
      </c>
      <c r="D339" s="26" t="n">
        <v>14</v>
      </c>
      <c r="E339" s="26" t="s">
        <v>63</v>
      </c>
      <c r="F339" s="26"/>
      <c r="G339" s="24" t="n">
        <f aca="false">G340</f>
        <v>579110</v>
      </c>
    </row>
    <row r="340" customFormat="false" ht="15.75" hidden="false" customHeight="false" outlineLevel="0" collapsed="false">
      <c r="A340" s="30" t="s">
        <v>66</v>
      </c>
      <c r="B340" s="23" t="s">
        <v>283</v>
      </c>
      <c r="C340" s="26" t="s">
        <v>20</v>
      </c>
      <c r="D340" s="26" t="n">
        <v>14</v>
      </c>
      <c r="E340" s="26" t="s">
        <v>67</v>
      </c>
      <c r="F340" s="26"/>
      <c r="G340" s="24" t="n">
        <f aca="false">G341+G342</f>
        <v>579110</v>
      </c>
    </row>
    <row r="341" customFormat="false" ht="33" hidden="false" customHeight="true" outlineLevel="0" collapsed="false">
      <c r="A341" s="31" t="s">
        <v>27</v>
      </c>
      <c r="B341" s="23" t="s">
        <v>283</v>
      </c>
      <c r="C341" s="26" t="s">
        <v>20</v>
      </c>
      <c r="D341" s="26" t="n">
        <v>14</v>
      </c>
      <c r="E341" s="26" t="s">
        <v>67</v>
      </c>
      <c r="F341" s="26" t="n">
        <v>500</v>
      </c>
      <c r="G341" s="24" t="n">
        <f aca="false">[2]Бюджет!$H$560-G67-G1364-G1268</f>
        <v>579110</v>
      </c>
    </row>
    <row r="342" customFormat="false" ht="31.5" hidden="true" customHeight="false" outlineLevel="0" collapsed="false">
      <c r="A342" s="25" t="s">
        <v>290</v>
      </c>
      <c r="B342" s="23" t="s">
        <v>283</v>
      </c>
      <c r="C342" s="26" t="s">
        <v>20</v>
      </c>
      <c r="D342" s="26" t="n">
        <v>14</v>
      </c>
      <c r="E342" s="26" t="s">
        <v>291</v>
      </c>
      <c r="F342" s="26" t="s">
        <v>59</v>
      </c>
      <c r="G342" s="24" t="n">
        <f aca="false">[2]Бюджет!$H$595</f>
        <v>0</v>
      </c>
    </row>
    <row r="343" customFormat="false" ht="15.75" hidden="true" customHeight="false" outlineLevel="0" collapsed="false">
      <c r="A343" s="30" t="s">
        <v>75</v>
      </c>
      <c r="B343" s="23" t="s">
        <v>283</v>
      </c>
      <c r="C343" s="37" t="s">
        <v>50</v>
      </c>
      <c r="D343" s="26"/>
      <c r="E343" s="26"/>
      <c r="F343" s="26"/>
      <c r="G343" s="24" t="n">
        <f aca="false">G344</f>
        <v>0</v>
      </c>
    </row>
    <row r="344" customFormat="false" ht="32.25" hidden="true" customHeight="true" outlineLevel="0" collapsed="false">
      <c r="A344" s="58" t="s">
        <v>76</v>
      </c>
      <c r="B344" s="23" t="s">
        <v>283</v>
      </c>
      <c r="C344" s="39" t="s">
        <v>50</v>
      </c>
      <c r="D344" s="39" t="n">
        <v>12</v>
      </c>
      <c r="E344" s="26"/>
      <c r="F344" s="26"/>
      <c r="G344" s="24" t="n">
        <f aca="false">G345</f>
        <v>0</v>
      </c>
    </row>
    <row r="345" customFormat="false" ht="31.5" hidden="true" customHeight="false" outlineLevel="0" collapsed="false">
      <c r="A345" s="58" t="s">
        <v>77</v>
      </c>
      <c r="B345" s="23" t="s">
        <v>283</v>
      </c>
      <c r="C345" s="39" t="s">
        <v>50</v>
      </c>
      <c r="D345" s="39" t="n">
        <v>12</v>
      </c>
      <c r="E345" s="28" t="s">
        <v>78</v>
      </c>
      <c r="F345" s="39" t="s">
        <v>15</v>
      </c>
      <c r="G345" s="24" t="n">
        <f aca="false">G346</f>
        <v>0</v>
      </c>
    </row>
    <row r="346" customFormat="false" ht="31.5" hidden="true" customHeight="false" outlineLevel="0" collapsed="false">
      <c r="A346" s="30" t="s">
        <v>292</v>
      </c>
      <c r="B346" s="23" t="s">
        <v>283</v>
      </c>
      <c r="C346" s="37" t="s">
        <v>50</v>
      </c>
      <c r="D346" s="37" t="n">
        <v>12</v>
      </c>
      <c r="E346" s="28" t="s">
        <v>80</v>
      </c>
      <c r="F346" s="39"/>
      <c r="G346" s="24" t="n">
        <f aca="false">G347</f>
        <v>0</v>
      </c>
    </row>
    <row r="347" customFormat="false" ht="31.5" hidden="true" customHeight="false" outlineLevel="0" collapsed="false">
      <c r="A347" s="30" t="s">
        <v>292</v>
      </c>
      <c r="B347" s="23" t="s">
        <v>283</v>
      </c>
      <c r="C347" s="37" t="s">
        <v>50</v>
      </c>
      <c r="D347" s="37" t="n">
        <v>12</v>
      </c>
      <c r="E347" s="28" t="s">
        <v>80</v>
      </c>
      <c r="F347" s="41" t="s">
        <v>293</v>
      </c>
      <c r="G347" s="24"/>
    </row>
    <row r="348" customFormat="false" ht="15.75" hidden="true" customHeight="false" outlineLevel="0" collapsed="false">
      <c r="A348" s="25" t="s">
        <v>294</v>
      </c>
      <c r="B348" s="23" t="s">
        <v>283</v>
      </c>
      <c r="C348" s="37" t="s">
        <v>151</v>
      </c>
      <c r="D348" s="37" t="s">
        <v>15</v>
      </c>
      <c r="E348" s="42" t="s">
        <v>15</v>
      </c>
      <c r="F348" s="37" t="s">
        <v>15</v>
      </c>
      <c r="G348" s="28" t="n">
        <f aca="false">G349</f>
        <v>0</v>
      </c>
    </row>
    <row r="349" customFormat="false" ht="15.75" hidden="true" customHeight="false" outlineLevel="0" collapsed="false">
      <c r="A349" s="25" t="s">
        <v>295</v>
      </c>
      <c r="B349" s="23" t="s">
        <v>283</v>
      </c>
      <c r="C349" s="37" t="s">
        <v>151</v>
      </c>
      <c r="D349" s="36" t="s">
        <v>170</v>
      </c>
      <c r="E349" s="28"/>
      <c r="F349" s="41"/>
      <c r="G349" s="24" t="n">
        <f aca="false">G350</f>
        <v>0</v>
      </c>
    </row>
    <row r="350" s="29" customFormat="true" ht="31.5" hidden="true" customHeight="false" outlineLevel="0" collapsed="false">
      <c r="A350" s="31" t="s">
        <v>296</v>
      </c>
      <c r="B350" s="23" t="s">
        <v>283</v>
      </c>
      <c r="C350" s="43" t="s">
        <v>151</v>
      </c>
      <c r="D350" s="44" t="s">
        <v>170</v>
      </c>
      <c r="E350" s="51" t="s">
        <v>116</v>
      </c>
      <c r="F350" s="43" t="s">
        <v>15</v>
      </c>
      <c r="G350" s="45" t="n">
        <f aca="false">G351</f>
        <v>0</v>
      </c>
      <c r="H350" s="62"/>
      <c r="I350" s="64"/>
    </row>
    <row r="351" s="29" customFormat="true" ht="47.25" hidden="true" customHeight="false" outlineLevel="0" collapsed="false">
      <c r="A351" s="31" t="s">
        <v>297</v>
      </c>
      <c r="B351" s="23" t="s">
        <v>283</v>
      </c>
      <c r="C351" s="43" t="s">
        <v>151</v>
      </c>
      <c r="D351" s="43" t="s">
        <v>170</v>
      </c>
      <c r="E351" s="51" t="s">
        <v>298</v>
      </c>
      <c r="F351" s="43"/>
      <c r="G351" s="45" t="n">
        <f aca="false">G352</f>
        <v>0</v>
      </c>
      <c r="H351" s="62"/>
      <c r="I351" s="64"/>
    </row>
    <row r="352" s="29" customFormat="true" ht="15.75" hidden="true" customHeight="false" outlineLevel="0" collapsed="false">
      <c r="A352" s="57" t="s">
        <v>73</v>
      </c>
      <c r="B352" s="23" t="s">
        <v>283</v>
      </c>
      <c r="C352" s="43" t="s">
        <v>151</v>
      </c>
      <c r="D352" s="43" t="s">
        <v>170</v>
      </c>
      <c r="E352" s="51" t="s">
        <v>298</v>
      </c>
      <c r="F352" s="44" t="s">
        <v>74</v>
      </c>
      <c r="G352" s="45"/>
      <c r="H352" s="62"/>
      <c r="I352" s="64"/>
    </row>
    <row r="353" s="29" customFormat="true" ht="15.75" hidden="false" customHeight="false" outlineLevel="0" collapsed="false">
      <c r="A353" s="65" t="s">
        <v>299</v>
      </c>
      <c r="B353" s="23" t="s">
        <v>283</v>
      </c>
      <c r="C353" s="66" t="n">
        <v>11</v>
      </c>
      <c r="D353" s="37"/>
      <c r="F353" s="37"/>
      <c r="G353" s="28" t="n">
        <f aca="false">G354</f>
        <v>366760</v>
      </c>
    </row>
    <row r="354" s="29" customFormat="true" ht="15.75" hidden="false" customHeight="false" outlineLevel="0" collapsed="false">
      <c r="A354" s="25" t="s">
        <v>300</v>
      </c>
      <c r="B354" s="23" t="s">
        <v>283</v>
      </c>
      <c r="C354" s="66" t="n">
        <v>11</v>
      </c>
      <c r="D354" s="36" t="s">
        <v>50</v>
      </c>
      <c r="F354" s="37"/>
      <c r="G354" s="28" t="n">
        <f aca="false">G355</f>
        <v>366760</v>
      </c>
    </row>
    <row r="355" s="29" customFormat="true" ht="54.75" hidden="false" customHeight="true" outlineLevel="0" collapsed="false">
      <c r="A355" s="30" t="s">
        <v>301</v>
      </c>
      <c r="B355" s="23" t="s">
        <v>283</v>
      </c>
      <c r="C355" s="66" t="n">
        <v>11</v>
      </c>
      <c r="D355" s="36" t="s">
        <v>50</v>
      </c>
      <c r="E355" s="36" t="s">
        <v>302</v>
      </c>
      <c r="F355" s="37"/>
      <c r="G355" s="28" t="n">
        <f aca="false">G356</f>
        <v>366760</v>
      </c>
    </row>
    <row r="356" s="29" customFormat="true" ht="15.75" hidden="false" customHeight="false" outlineLevel="0" collapsed="false">
      <c r="A356" s="25" t="s">
        <v>300</v>
      </c>
      <c r="B356" s="23" t="s">
        <v>283</v>
      </c>
      <c r="C356" s="66" t="n">
        <v>11</v>
      </c>
      <c r="D356" s="36" t="s">
        <v>50</v>
      </c>
      <c r="E356" s="36" t="s">
        <v>302</v>
      </c>
      <c r="F356" s="36" t="s">
        <v>303</v>
      </c>
      <c r="G356" s="28" t="n">
        <f aca="false">[1]Бюджет!$H$6081</f>
        <v>366760</v>
      </c>
    </row>
    <row r="357" customFormat="false" ht="15.75" hidden="false" customHeight="false" outlineLevel="0" collapsed="false">
      <c r="A357" s="30"/>
      <c r="B357" s="23"/>
      <c r="C357" s="37"/>
      <c r="D357" s="37"/>
      <c r="E357" s="28"/>
      <c r="F357" s="41"/>
      <c r="G357" s="24"/>
    </row>
    <row r="358" customFormat="false" ht="15.75" hidden="false" customHeight="false" outlineLevel="0" collapsed="false">
      <c r="G358" s="24"/>
    </row>
    <row r="359" customFormat="false" ht="31.5" hidden="false" customHeight="false" outlineLevel="0" collapsed="false">
      <c r="A359" s="16" t="s">
        <v>304</v>
      </c>
      <c r="B359" s="21" t="s">
        <v>305</v>
      </c>
      <c r="C359" s="18" t="s">
        <v>15</v>
      </c>
      <c r="D359" s="18" t="s">
        <v>15</v>
      </c>
      <c r="E359" s="14" t="s">
        <v>15</v>
      </c>
      <c r="F359" s="18" t="s">
        <v>15</v>
      </c>
      <c r="G359" s="22" t="n">
        <f aca="false">G360+G386+G420+G375+G442+G459+G447+G380</f>
        <v>338130</v>
      </c>
      <c r="H359" s="67" t="n">
        <f aca="false">[3]Бюджет!$H$6154</f>
        <v>338130</v>
      </c>
      <c r="I359" s="5" t="n">
        <f aca="false">H359-G359</f>
        <v>0</v>
      </c>
    </row>
    <row r="360" customFormat="false" ht="15.75" hidden="false" customHeight="false" outlineLevel="0" collapsed="false">
      <c r="A360" s="8" t="s">
        <v>306</v>
      </c>
      <c r="B360" s="23" t="s">
        <v>305</v>
      </c>
      <c r="C360" s="3" t="s">
        <v>20</v>
      </c>
      <c r="G360" s="24" t="n">
        <f aca="false">G361+G367</f>
        <v>59324</v>
      </c>
    </row>
    <row r="361" customFormat="false" ht="15.75" hidden="false" customHeight="false" outlineLevel="0" collapsed="false">
      <c r="A361" s="25" t="s">
        <v>49</v>
      </c>
      <c r="B361" s="23" t="s">
        <v>305</v>
      </c>
      <c r="C361" s="26" t="s">
        <v>20</v>
      </c>
      <c r="D361" s="26" t="s">
        <v>50</v>
      </c>
      <c r="E361" s="27"/>
      <c r="F361" s="26"/>
      <c r="G361" s="28" t="n">
        <f aca="false">G362</f>
        <v>56294</v>
      </c>
    </row>
    <row r="362" customFormat="false" ht="31.5" hidden="false" customHeight="false" outlineLevel="0" collapsed="false">
      <c r="A362" s="25" t="s">
        <v>23</v>
      </c>
      <c r="B362" s="23" t="s">
        <v>305</v>
      </c>
      <c r="C362" s="26" t="s">
        <v>20</v>
      </c>
      <c r="D362" s="26" t="s">
        <v>50</v>
      </c>
      <c r="E362" s="26" t="s">
        <v>24</v>
      </c>
      <c r="F362" s="29"/>
      <c r="G362" s="28" t="n">
        <f aca="false">G363+G365</f>
        <v>56294</v>
      </c>
    </row>
    <row r="363" customFormat="false" ht="15.75" hidden="false" customHeight="false" outlineLevel="0" collapsed="false">
      <c r="A363" s="25" t="s">
        <v>25</v>
      </c>
      <c r="B363" s="23" t="s">
        <v>305</v>
      </c>
      <c r="C363" s="26" t="s">
        <v>20</v>
      </c>
      <c r="D363" s="26" t="s">
        <v>50</v>
      </c>
      <c r="E363" s="26" t="s">
        <v>26</v>
      </c>
      <c r="F363" s="26"/>
      <c r="G363" s="28" t="n">
        <f aca="false">G364</f>
        <v>56294</v>
      </c>
    </row>
    <row r="364" customFormat="false" ht="31.5" hidden="false" customHeight="false" outlineLevel="0" collapsed="false">
      <c r="A364" s="25" t="s">
        <v>27</v>
      </c>
      <c r="B364" s="23" t="s">
        <v>305</v>
      </c>
      <c r="C364" s="26" t="s">
        <v>20</v>
      </c>
      <c r="D364" s="26" t="s">
        <v>50</v>
      </c>
      <c r="E364" s="26" t="s">
        <v>26</v>
      </c>
      <c r="F364" s="26" t="n">
        <v>500</v>
      </c>
      <c r="G364" s="28" t="n">
        <f aca="false">[3]Бюджет!$H$118</f>
        <v>56294</v>
      </c>
    </row>
    <row r="365" customFormat="false" ht="15.75" hidden="true" customHeight="false" outlineLevel="0" collapsed="false">
      <c r="A365" s="25" t="s">
        <v>51</v>
      </c>
      <c r="B365" s="23" t="s">
        <v>305</v>
      </c>
      <c r="C365" s="26" t="s">
        <v>20</v>
      </c>
      <c r="D365" s="26" t="s">
        <v>50</v>
      </c>
      <c r="E365" s="26" t="s">
        <v>52</v>
      </c>
      <c r="F365" s="26"/>
      <c r="G365" s="28" t="n">
        <f aca="false">G366</f>
        <v>0</v>
      </c>
    </row>
    <row r="366" customFormat="false" ht="31.5" hidden="true" customHeight="false" outlineLevel="0" collapsed="false">
      <c r="A366" s="30" t="s">
        <v>30</v>
      </c>
      <c r="B366" s="23" t="s">
        <v>305</v>
      </c>
      <c r="C366" s="26" t="s">
        <v>20</v>
      </c>
      <c r="D366" s="26" t="s">
        <v>50</v>
      </c>
      <c r="E366" s="26" t="s">
        <v>52</v>
      </c>
      <c r="F366" s="26" t="n">
        <v>500</v>
      </c>
      <c r="G366" s="28" t="n">
        <f aca="false">[3]Бюджет!$H$154</f>
        <v>0</v>
      </c>
    </row>
    <row r="367" customFormat="false" ht="15.75" hidden="false" customHeight="false" outlineLevel="0" collapsed="false">
      <c r="A367" s="25" t="s">
        <v>60</v>
      </c>
      <c r="B367" s="23" t="s">
        <v>305</v>
      </c>
      <c r="C367" s="26" t="s">
        <v>20</v>
      </c>
      <c r="D367" s="26" t="s">
        <v>61</v>
      </c>
      <c r="E367" s="27"/>
      <c r="F367" s="26"/>
      <c r="G367" s="28" t="n">
        <f aca="false">G368+G371</f>
        <v>3030</v>
      </c>
    </row>
    <row r="368" customFormat="false" ht="31.5" hidden="false" customHeight="false" outlineLevel="0" collapsed="false">
      <c r="A368" s="25" t="s">
        <v>307</v>
      </c>
      <c r="B368" s="23" t="s">
        <v>305</v>
      </c>
      <c r="C368" s="26" t="s">
        <v>20</v>
      </c>
      <c r="D368" s="26" t="n">
        <v>14</v>
      </c>
      <c r="E368" s="26" t="s">
        <v>24</v>
      </c>
      <c r="F368" s="26"/>
      <c r="G368" s="28" t="n">
        <f aca="false">G369</f>
        <v>3030</v>
      </c>
    </row>
    <row r="369" customFormat="false" ht="28.5" hidden="false" customHeight="true" outlineLevel="0" collapsed="false">
      <c r="A369" s="25" t="s">
        <v>308</v>
      </c>
      <c r="B369" s="23" t="s">
        <v>305</v>
      </c>
      <c r="C369" s="26" t="s">
        <v>20</v>
      </c>
      <c r="D369" s="26" t="n">
        <v>14</v>
      </c>
      <c r="E369" s="26" t="s">
        <v>26</v>
      </c>
      <c r="F369" s="26"/>
      <c r="G369" s="28" t="n">
        <f aca="false">G370</f>
        <v>3030</v>
      </c>
    </row>
    <row r="370" customFormat="false" ht="31.5" hidden="false" customHeight="false" outlineLevel="0" collapsed="false">
      <c r="A370" s="25" t="s">
        <v>27</v>
      </c>
      <c r="B370" s="23" t="s">
        <v>305</v>
      </c>
      <c r="C370" s="26" t="s">
        <v>20</v>
      </c>
      <c r="D370" s="26" t="n">
        <v>14</v>
      </c>
      <c r="E370" s="26" t="s">
        <v>26</v>
      </c>
      <c r="F370" s="26" t="n">
        <v>500</v>
      </c>
      <c r="G370" s="28" t="n">
        <f aca="false">[3]Бюджет!$H$487</f>
        <v>3030</v>
      </c>
    </row>
    <row r="371" customFormat="false" ht="31.5" hidden="true" customHeight="false" outlineLevel="0" collapsed="false">
      <c r="A371" s="25" t="s">
        <v>62</v>
      </c>
      <c r="B371" s="23" t="s">
        <v>305</v>
      </c>
      <c r="C371" s="26" t="s">
        <v>20</v>
      </c>
      <c r="D371" s="26" t="n">
        <v>14</v>
      </c>
      <c r="E371" s="26" t="s">
        <v>63</v>
      </c>
      <c r="F371" s="26"/>
      <c r="G371" s="28" t="n">
        <f aca="false">G372</f>
        <v>0</v>
      </c>
    </row>
    <row r="372" customFormat="false" ht="15.75" hidden="true" customHeight="false" outlineLevel="0" collapsed="false">
      <c r="A372" s="25" t="s">
        <v>66</v>
      </c>
      <c r="B372" s="23" t="s">
        <v>305</v>
      </c>
      <c r="C372" s="26" t="s">
        <v>20</v>
      </c>
      <c r="D372" s="26" t="n">
        <v>14</v>
      </c>
      <c r="E372" s="26" t="s">
        <v>67</v>
      </c>
      <c r="F372" s="26"/>
      <c r="G372" s="28" t="n">
        <f aca="false">G374+G373</f>
        <v>0</v>
      </c>
    </row>
    <row r="373" customFormat="false" ht="24" hidden="true" customHeight="true" outlineLevel="0" collapsed="false">
      <c r="A373" s="25" t="s">
        <v>58</v>
      </c>
      <c r="B373" s="23" t="s">
        <v>305</v>
      </c>
      <c r="C373" s="26" t="s">
        <v>20</v>
      </c>
      <c r="D373" s="26" t="n">
        <v>14</v>
      </c>
      <c r="E373" s="26" t="s">
        <v>67</v>
      </c>
      <c r="F373" s="26" t="s">
        <v>59</v>
      </c>
      <c r="G373" s="28" t="n">
        <f aca="false">[3]Бюджет!$H$560</f>
        <v>0</v>
      </c>
    </row>
    <row r="374" customFormat="false" ht="15" hidden="true" customHeight="true" outlineLevel="0" collapsed="false">
      <c r="A374" s="25" t="s">
        <v>27</v>
      </c>
      <c r="B374" s="23" t="s">
        <v>305</v>
      </c>
      <c r="C374" s="26" t="s">
        <v>20</v>
      </c>
      <c r="D374" s="26" t="n">
        <v>14</v>
      </c>
      <c r="E374" s="26" t="s">
        <v>67</v>
      </c>
      <c r="F374" s="26" t="n">
        <v>500</v>
      </c>
      <c r="G374" s="28" t="n">
        <f aca="false">[3]Бюджет!$H$595</f>
        <v>0</v>
      </c>
    </row>
    <row r="375" customFormat="false" ht="21.75" hidden="false" customHeight="true" outlineLevel="0" collapsed="false">
      <c r="A375" s="25" t="s">
        <v>309</v>
      </c>
      <c r="B375" s="23" t="s">
        <v>305</v>
      </c>
      <c r="C375" s="26" t="s">
        <v>170</v>
      </c>
      <c r="D375" s="26"/>
      <c r="E375" s="26"/>
      <c r="F375" s="26"/>
      <c r="G375" s="28" t="n">
        <f aca="false">G376</f>
        <v>3031</v>
      </c>
    </row>
    <row r="376" customFormat="false" ht="15.75" hidden="false" customHeight="false" outlineLevel="0" collapsed="false">
      <c r="A376" s="25" t="s">
        <v>310</v>
      </c>
      <c r="B376" s="23" t="s">
        <v>305</v>
      </c>
      <c r="C376" s="26" t="s">
        <v>170</v>
      </c>
      <c r="D376" s="26" t="s">
        <v>22</v>
      </c>
      <c r="E376" s="27"/>
      <c r="F376" s="26"/>
      <c r="G376" s="28" t="n">
        <f aca="false">G377</f>
        <v>3031</v>
      </c>
    </row>
    <row r="377" customFormat="false" ht="31.5" hidden="false" customHeight="false" outlineLevel="0" collapsed="false">
      <c r="A377" s="25" t="s">
        <v>307</v>
      </c>
      <c r="B377" s="23" t="s">
        <v>305</v>
      </c>
      <c r="C377" s="26" t="s">
        <v>170</v>
      </c>
      <c r="D377" s="26" t="s">
        <v>22</v>
      </c>
      <c r="E377" s="27" t="s">
        <v>311</v>
      </c>
      <c r="F377" s="26"/>
      <c r="G377" s="28" t="n">
        <f aca="false">G378</f>
        <v>3031</v>
      </c>
    </row>
    <row r="378" customFormat="false" ht="47.25" hidden="false" customHeight="false" outlineLevel="0" collapsed="false">
      <c r="A378" s="25" t="s">
        <v>312</v>
      </c>
      <c r="B378" s="23" t="s">
        <v>305</v>
      </c>
      <c r="C378" s="26" t="s">
        <v>170</v>
      </c>
      <c r="D378" s="26" t="s">
        <v>22</v>
      </c>
      <c r="E378" s="27" t="s">
        <v>313</v>
      </c>
      <c r="F378" s="26"/>
      <c r="G378" s="28" t="n">
        <f aca="false">G379</f>
        <v>3031</v>
      </c>
    </row>
    <row r="379" customFormat="false" ht="31.5" hidden="false" customHeight="false" outlineLevel="0" collapsed="false">
      <c r="A379" s="25" t="s">
        <v>27</v>
      </c>
      <c r="B379" s="23" t="s">
        <v>305</v>
      </c>
      <c r="C379" s="26" t="s">
        <v>170</v>
      </c>
      <c r="D379" s="26" t="s">
        <v>22</v>
      </c>
      <c r="E379" s="27" t="s">
        <v>313</v>
      </c>
      <c r="F379" s="26" t="s">
        <v>126</v>
      </c>
      <c r="G379" s="28" t="n">
        <f aca="false">[3]Бюджет!$H$776</f>
        <v>3031</v>
      </c>
    </row>
    <row r="380" customFormat="false" ht="15.75" hidden="true" customHeight="false" outlineLevel="0" collapsed="false">
      <c r="A380" s="46" t="s">
        <v>75</v>
      </c>
      <c r="B380" s="23" t="s">
        <v>305</v>
      </c>
      <c r="C380" s="39" t="s">
        <v>50</v>
      </c>
      <c r="D380" s="26"/>
      <c r="E380" s="27"/>
      <c r="F380" s="26"/>
      <c r="G380" s="28" t="n">
        <f aca="false">G381</f>
        <v>0</v>
      </c>
    </row>
    <row r="381" customFormat="false" ht="15.75" hidden="true" customHeight="false" outlineLevel="0" collapsed="false">
      <c r="A381" s="38" t="s">
        <v>314</v>
      </c>
      <c r="B381" s="23" t="s">
        <v>305</v>
      </c>
      <c r="C381" s="39" t="s">
        <v>50</v>
      </c>
      <c r="D381" s="41" t="s">
        <v>95</v>
      </c>
      <c r="E381" s="40" t="s">
        <v>15</v>
      </c>
      <c r="F381" s="39" t="s">
        <v>15</v>
      </c>
      <c r="G381" s="28" t="n">
        <f aca="false">G382</f>
        <v>0</v>
      </c>
    </row>
    <row r="382" customFormat="false" ht="15.75" hidden="true" customHeight="false" outlineLevel="0" collapsed="false">
      <c r="A382" s="38" t="s">
        <v>315</v>
      </c>
      <c r="B382" s="23" t="s">
        <v>305</v>
      </c>
      <c r="C382" s="39" t="s">
        <v>50</v>
      </c>
      <c r="D382" s="41" t="s">
        <v>95</v>
      </c>
      <c r="E382" s="40" t="s">
        <v>316</v>
      </c>
      <c r="F382" s="39"/>
      <c r="G382" s="28" t="n">
        <f aca="false">G383</f>
        <v>0</v>
      </c>
    </row>
    <row r="383" customFormat="false" ht="15.75" hidden="true" customHeight="false" outlineLevel="0" collapsed="false">
      <c r="A383" s="38" t="s">
        <v>317</v>
      </c>
      <c r="B383" s="23" t="s">
        <v>305</v>
      </c>
      <c r="C383" s="39" t="s">
        <v>50</v>
      </c>
      <c r="D383" s="41" t="s">
        <v>95</v>
      </c>
      <c r="E383" s="40" t="s">
        <v>318</v>
      </c>
      <c r="F383" s="39" t="s">
        <v>15</v>
      </c>
      <c r="G383" s="28" t="n">
        <f aca="false">G384</f>
        <v>0</v>
      </c>
    </row>
    <row r="384" customFormat="false" ht="31.5" hidden="true" customHeight="false" outlineLevel="0" collapsed="false">
      <c r="A384" s="38" t="s">
        <v>319</v>
      </c>
      <c r="B384" s="23" t="s">
        <v>305</v>
      </c>
      <c r="C384" s="39" t="s">
        <v>50</v>
      </c>
      <c r="D384" s="41" t="s">
        <v>95</v>
      </c>
      <c r="E384" s="40" t="s">
        <v>320</v>
      </c>
      <c r="F384" s="39"/>
      <c r="G384" s="28" t="n">
        <f aca="false">G385</f>
        <v>0</v>
      </c>
    </row>
    <row r="385" customFormat="false" ht="15.75" hidden="true" customHeight="false" outlineLevel="0" collapsed="false">
      <c r="A385" s="25" t="s">
        <v>85</v>
      </c>
      <c r="B385" s="23" t="s">
        <v>305</v>
      </c>
      <c r="C385" s="39" t="s">
        <v>50</v>
      </c>
      <c r="D385" s="41" t="s">
        <v>95</v>
      </c>
      <c r="E385" s="40" t="s">
        <v>320</v>
      </c>
      <c r="F385" s="41" t="s">
        <v>86</v>
      </c>
      <c r="G385" s="28" t="n">
        <f aca="false">[3]Бюджет!$H$1548</f>
        <v>0</v>
      </c>
    </row>
    <row r="386" customFormat="false" ht="15.75" hidden="false" customHeight="false" outlineLevel="0" collapsed="false">
      <c r="A386" s="25" t="s">
        <v>294</v>
      </c>
      <c r="B386" s="23" t="s">
        <v>305</v>
      </c>
      <c r="C386" s="37" t="s">
        <v>151</v>
      </c>
      <c r="D386" s="37" t="s">
        <v>15</v>
      </c>
      <c r="E386" s="42" t="s">
        <v>15</v>
      </c>
      <c r="F386" s="37" t="s">
        <v>15</v>
      </c>
      <c r="G386" s="28" t="n">
        <f aca="false">G387+G391+G403</f>
        <v>85716</v>
      </c>
    </row>
    <row r="387" customFormat="false" ht="15.75" hidden="true" customHeight="false" outlineLevel="0" collapsed="false">
      <c r="A387" s="25" t="s">
        <v>321</v>
      </c>
      <c r="B387" s="23" t="s">
        <v>305</v>
      </c>
      <c r="C387" s="37" t="s">
        <v>151</v>
      </c>
      <c r="D387" s="37" t="s">
        <v>20</v>
      </c>
      <c r="E387" s="42"/>
      <c r="F387" s="37"/>
      <c r="G387" s="28" t="n">
        <f aca="false">G388</f>
        <v>0</v>
      </c>
    </row>
    <row r="388" customFormat="false" ht="15.75" hidden="true" customHeight="false" outlineLevel="0" collapsed="false">
      <c r="A388" s="25" t="s">
        <v>322</v>
      </c>
      <c r="B388" s="23" t="s">
        <v>305</v>
      </c>
      <c r="C388" s="37" t="s">
        <v>151</v>
      </c>
      <c r="D388" s="37" t="s">
        <v>20</v>
      </c>
      <c r="E388" s="42" t="s">
        <v>323</v>
      </c>
      <c r="F388" s="37" t="s">
        <v>15</v>
      </c>
      <c r="G388" s="28" t="n">
        <f aca="false">G389</f>
        <v>0</v>
      </c>
    </row>
    <row r="389" s="29" customFormat="true" ht="50.25" hidden="true" customHeight="true" outlineLevel="0" collapsed="false">
      <c r="A389" s="25" t="s">
        <v>324</v>
      </c>
      <c r="B389" s="23" t="s">
        <v>305</v>
      </c>
      <c r="C389" s="37" t="s">
        <v>151</v>
      </c>
      <c r="D389" s="37" t="s">
        <v>20</v>
      </c>
      <c r="E389" s="42" t="s">
        <v>325</v>
      </c>
      <c r="F389" s="37"/>
      <c r="G389" s="28" t="n">
        <f aca="false">G390</f>
        <v>0</v>
      </c>
    </row>
    <row r="390" s="29" customFormat="true" ht="15.75" hidden="true" customHeight="false" outlineLevel="0" collapsed="false">
      <c r="A390" s="25" t="s">
        <v>85</v>
      </c>
      <c r="B390" s="23" t="s">
        <v>305</v>
      </c>
      <c r="C390" s="37" t="s">
        <v>151</v>
      </c>
      <c r="D390" s="37" t="s">
        <v>20</v>
      </c>
      <c r="E390" s="42" t="s">
        <v>325</v>
      </c>
      <c r="F390" s="36" t="s">
        <v>86</v>
      </c>
      <c r="G390" s="28" t="n">
        <f aca="false">[3]Бюджет!$H$1877</f>
        <v>0</v>
      </c>
    </row>
    <row r="391" customFormat="false" ht="15.75" hidden="false" customHeight="false" outlineLevel="0" collapsed="false">
      <c r="A391" s="25" t="s">
        <v>295</v>
      </c>
      <c r="B391" s="23" t="s">
        <v>305</v>
      </c>
      <c r="C391" s="37" t="s">
        <v>151</v>
      </c>
      <c r="D391" s="36" t="s">
        <v>170</v>
      </c>
      <c r="E391" s="42"/>
      <c r="F391" s="37"/>
      <c r="G391" s="28" t="n">
        <f aca="false">G392</f>
        <v>45268</v>
      </c>
    </row>
    <row r="392" customFormat="false" ht="15.75" hidden="false" customHeight="false" outlineLevel="0" collapsed="false">
      <c r="A392" s="25" t="s">
        <v>326</v>
      </c>
      <c r="B392" s="23" t="s">
        <v>305</v>
      </c>
      <c r="C392" s="37" t="s">
        <v>151</v>
      </c>
      <c r="D392" s="36" t="s">
        <v>170</v>
      </c>
      <c r="E392" s="42" t="s">
        <v>327</v>
      </c>
      <c r="F392" s="37" t="s">
        <v>15</v>
      </c>
      <c r="G392" s="28" t="n">
        <f aca="false">G393+G395+G397+G399+G401</f>
        <v>45268</v>
      </c>
    </row>
    <row r="393" customFormat="false" ht="63" hidden="true" customHeight="false" outlineLevel="0" collapsed="false">
      <c r="A393" s="25" t="s">
        <v>328</v>
      </c>
      <c r="B393" s="23" t="s">
        <v>305</v>
      </c>
      <c r="C393" s="37" t="s">
        <v>151</v>
      </c>
      <c r="D393" s="37" t="s">
        <v>170</v>
      </c>
      <c r="E393" s="42" t="s">
        <v>329</v>
      </c>
      <c r="F393" s="37"/>
      <c r="G393" s="28" t="n">
        <f aca="false">G394</f>
        <v>0</v>
      </c>
    </row>
    <row r="394" customFormat="false" ht="15.75" hidden="true" customHeight="false" outlineLevel="0" collapsed="false">
      <c r="A394" s="25" t="s">
        <v>85</v>
      </c>
      <c r="B394" s="23" t="s">
        <v>305</v>
      </c>
      <c r="C394" s="37" t="s">
        <v>151</v>
      </c>
      <c r="D394" s="37" t="s">
        <v>170</v>
      </c>
      <c r="E394" s="42" t="s">
        <v>329</v>
      </c>
      <c r="F394" s="36" t="s">
        <v>86</v>
      </c>
      <c r="G394" s="28" t="n">
        <f aca="false">[3]Бюджет!$H$2315</f>
        <v>0</v>
      </c>
    </row>
    <row r="395" customFormat="false" ht="63" hidden="false" customHeight="false" outlineLevel="0" collapsed="false">
      <c r="A395" s="25" t="s">
        <v>330</v>
      </c>
      <c r="B395" s="23" t="s">
        <v>305</v>
      </c>
      <c r="C395" s="37" t="s">
        <v>151</v>
      </c>
      <c r="D395" s="37" t="s">
        <v>170</v>
      </c>
      <c r="E395" s="42" t="s">
        <v>331</v>
      </c>
      <c r="F395" s="37"/>
      <c r="G395" s="28" t="n">
        <f aca="false">G396</f>
        <v>30324</v>
      </c>
    </row>
    <row r="396" customFormat="false" ht="15.75" hidden="false" customHeight="false" outlineLevel="0" collapsed="false">
      <c r="A396" s="25" t="s">
        <v>85</v>
      </c>
      <c r="B396" s="23" t="s">
        <v>305</v>
      </c>
      <c r="C396" s="37" t="s">
        <v>151</v>
      </c>
      <c r="D396" s="37" t="s">
        <v>170</v>
      </c>
      <c r="E396" s="42" t="s">
        <v>331</v>
      </c>
      <c r="F396" s="36" t="s">
        <v>86</v>
      </c>
      <c r="G396" s="28" t="n">
        <f aca="false">[3]Бюджет!$H$2351</f>
        <v>30324</v>
      </c>
    </row>
    <row r="397" customFormat="false" ht="63" hidden="false" customHeight="false" outlineLevel="0" collapsed="false">
      <c r="A397" s="25" t="s">
        <v>332</v>
      </c>
      <c r="B397" s="23" t="s">
        <v>305</v>
      </c>
      <c r="C397" s="37" t="s">
        <v>151</v>
      </c>
      <c r="D397" s="37" t="s">
        <v>170</v>
      </c>
      <c r="E397" s="42" t="s">
        <v>333</v>
      </c>
      <c r="F397" s="37"/>
      <c r="G397" s="28" t="n">
        <f aca="false">G398</f>
        <v>12394</v>
      </c>
    </row>
    <row r="398" customFormat="false" ht="15.75" hidden="false" customHeight="false" outlineLevel="0" collapsed="false">
      <c r="A398" s="25" t="s">
        <v>85</v>
      </c>
      <c r="B398" s="23" t="s">
        <v>305</v>
      </c>
      <c r="C398" s="37" t="s">
        <v>151</v>
      </c>
      <c r="D398" s="37" t="s">
        <v>170</v>
      </c>
      <c r="E398" s="42" t="s">
        <v>333</v>
      </c>
      <c r="F398" s="36" t="s">
        <v>86</v>
      </c>
      <c r="G398" s="28" t="n">
        <f aca="false">[3]Бюджет!$H$2387</f>
        <v>12394</v>
      </c>
    </row>
    <row r="399" customFormat="false" ht="63" hidden="true" customHeight="false" outlineLevel="0" collapsed="false">
      <c r="A399" s="25" t="s">
        <v>334</v>
      </c>
      <c r="B399" s="23" t="s">
        <v>305</v>
      </c>
      <c r="C399" s="37" t="s">
        <v>151</v>
      </c>
      <c r="D399" s="37" t="s">
        <v>170</v>
      </c>
      <c r="E399" s="42" t="s">
        <v>335</v>
      </c>
      <c r="F399" s="37"/>
      <c r="G399" s="28" t="n">
        <f aca="false">G400</f>
        <v>0</v>
      </c>
    </row>
    <row r="400" customFormat="false" ht="15.75" hidden="true" customHeight="false" outlineLevel="0" collapsed="false">
      <c r="A400" s="25" t="s">
        <v>85</v>
      </c>
      <c r="B400" s="23" t="s">
        <v>305</v>
      </c>
      <c r="C400" s="37" t="s">
        <v>151</v>
      </c>
      <c r="D400" s="37" t="s">
        <v>170</v>
      </c>
      <c r="E400" s="42" t="s">
        <v>335</v>
      </c>
      <c r="F400" s="36" t="s">
        <v>86</v>
      </c>
      <c r="G400" s="28" t="n">
        <f aca="false">[3]Бюджет!$H$2423</f>
        <v>0</v>
      </c>
    </row>
    <row r="401" customFormat="false" ht="15.75" hidden="false" customHeight="false" outlineLevel="0" collapsed="false">
      <c r="A401" s="25" t="s">
        <v>336</v>
      </c>
      <c r="B401" s="23" t="s">
        <v>305</v>
      </c>
      <c r="C401" s="37" t="s">
        <v>151</v>
      </c>
      <c r="D401" s="37" t="s">
        <v>170</v>
      </c>
      <c r="E401" s="42" t="s">
        <v>337</v>
      </c>
      <c r="F401" s="37"/>
      <c r="G401" s="28" t="n">
        <f aca="false">G402</f>
        <v>2550</v>
      </c>
    </row>
    <row r="402" customFormat="false" ht="15.75" hidden="false" customHeight="false" outlineLevel="0" collapsed="false">
      <c r="A402" s="25" t="s">
        <v>85</v>
      </c>
      <c r="B402" s="23" t="s">
        <v>305</v>
      </c>
      <c r="C402" s="37" t="s">
        <v>151</v>
      </c>
      <c r="D402" s="37" t="s">
        <v>170</v>
      </c>
      <c r="E402" s="42" t="s">
        <v>337</v>
      </c>
      <c r="F402" s="36" t="s">
        <v>86</v>
      </c>
      <c r="G402" s="28" t="n">
        <f aca="false">[3]Бюджет!$H$2459</f>
        <v>2550</v>
      </c>
    </row>
    <row r="403" customFormat="false" ht="15.75" hidden="false" customHeight="false" outlineLevel="0" collapsed="false">
      <c r="A403" s="38" t="s">
        <v>338</v>
      </c>
      <c r="B403" s="23" t="s">
        <v>305</v>
      </c>
      <c r="C403" s="39" t="s">
        <v>151</v>
      </c>
      <c r="D403" s="41" t="s">
        <v>22</v>
      </c>
      <c r="E403" s="40"/>
      <c r="F403" s="39"/>
      <c r="G403" s="28" t="n">
        <f aca="false">G404+G416</f>
        <v>40448</v>
      </c>
    </row>
    <row r="404" customFormat="false" ht="15.75" hidden="false" customHeight="false" outlineLevel="0" collapsed="false">
      <c r="A404" s="38" t="s">
        <v>338</v>
      </c>
      <c r="B404" s="23" t="s">
        <v>305</v>
      </c>
      <c r="C404" s="39" t="s">
        <v>151</v>
      </c>
      <c r="D404" s="41" t="s">
        <v>22</v>
      </c>
      <c r="E404" s="40" t="s">
        <v>339</v>
      </c>
      <c r="F404" s="39"/>
      <c r="G404" s="28" t="n">
        <f aca="false">G405+G407+G409+G411+G413</f>
        <v>40056</v>
      </c>
    </row>
    <row r="405" customFormat="false" ht="15.75" hidden="true" customHeight="false" outlineLevel="0" collapsed="false">
      <c r="A405" s="38" t="s">
        <v>340</v>
      </c>
      <c r="B405" s="23" t="s">
        <v>305</v>
      </c>
      <c r="C405" s="39" t="s">
        <v>151</v>
      </c>
      <c r="D405" s="41" t="s">
        <v>22</v>
      </c>
      <c r="E405" s="40" t="s">
        <v>341</v>
      </c>
      <c r="F405" s="39"/>
      <c r="G405" s="28" t="n">
        <f aca="false">G406</f>
        <v>0</v>
      </c>
    </row>
    <row r="406" customFormat="false" ht="15.75" hidden="true" customHeight="false" outlineLevel="0" collapsed="false">
      <c r="A406" s="38" t="s">
        <v>85</v>
      </c>
      <c r="B406" s="23" t="s">
        <v>305</v>
      </c>
      <c r="C406" s="39" t="s">
        <v>151</v>
      </c>
      <c r="D406" s="41" t="s">
        <v>22</v>
      </c>
      <c r="E406" s="40" t="s">
        <v>341</v>
      </c>
      <c r="F406" s="36" t="s">
        <v>86</v>
      </c>
      <c r="G406" s="28" t="n">
        <f aca="false">[3]Бюджет!$H$2641</f>
        <v>0</v>
      </c>
    </row>
    <row r="407" customFormat="false" ht="47.25" hidden="false" customHeight="false" outlineLevel="0" collapsed="false">
      <c r="A407" s="38" t="s">
        <v>342</v>
      </c>
      <c r="B407" s="23" t="s">
        <v>305</v>
      </c>
      <c r="C407" s="39" t="s">
        <v>151</v>
      </c>
      <c r="D407" s="41" t="s">
        <v>22</v>
      </c>
      <c r="E407" s="40" t="s">
        <v>343</v>
      </c>
      <c r="F407" s="39"/>
      <c r="G407" s="28" t="n">
        <f aca="false">G408</f>
        <v>19457</v>
      </c>
    </row>
    <row r="408" customFormat="false" ht="15.75" hidden="false" customHeight="false" outlineLevel="0" collapsed="false">
      <c r="A408" s="38" t="s">
        <v>85</v>
      </c>
      <c r="B408" s="23" t="s">
        <v>305</v>
      </c>
      <c r="C408" s="39" t="s">
        <v>151</v>
      </c>
      <c r="D408" s="41" t="s">
        <v>22</v>
      </c>
      <c r="E408" s="40" t="s">
        <v>343</v>
      </c>
      <c r="F408" s="36" t="s">
        <v>86</v>
      </c>
      <c r="G408" s="28" t="n">
        <f aca="false">[3]Бюджет!$H$2677</f>
        <v>19457</v>
      </c>
    </row>
    <row r="409" customFormat="false" ht="15.75" hidden="false" customHeight="false" outlineLevel="0" collapsed="false">
      <c r="A409" s="38" t="s">
        <v>344</v>
      </c>
      <c r="B409" s="23" t="s">
        <v>305</v>
      </c>
      <c r="C409" s="39" t="s">
        <v>151</v>
      </c>
      <c r="D409" s="41" t="s">
        <v>22</v>
      </c>
      <c r="E409" s="40" t="s">
        <v>345</v>
      </c>
      <c r="F409" s="39"/>
      <c r="G409" s="28" t="n">
        <f aca="false">G410</f>
        <v>3507</v>
      </c>
    </row>
    <row r="410" customFormat="false" ht="15.75" hidden="false" customHeight="false" outlineLevel="0" collapsed="false">
      <c r="A410" s="38" t="s">
        <v>85</v>
      </c>
      <c r="B410" s="23" t="s">
        <v>305</v>
      </c>
      <c r="C410" s="39" t="s">
        <v>151</v>
      </c>
      <c r="D410" s="41" t="s">
        <v>22</v>
      </c>
      <c r="E410" s="40" t="s">
        <v>345</v>
      </c>
      <c r="F410" s="36" t="s">
        <v>86</v>
      </c>
      <c r="G410" s="28" t="n">
        <f aca="false">[3]Бюджет!$H$2713</f>
        <v>3507</v>
      </c>
    </row>
    <row r="411" customFormat="false" ht="15.75" hidden="true" customHeight="false" outlineLevel="0" collapsed="false">
      <c r="A411" s="38" t="s">
        <v>346</v>
      </c>
      <c r="B411" s="23" t="s">
        <v>305</v>
      </c>
      <c r="C411" s="39" t="s">
        <v>151</v>
      </c>
      <c r="D411" s="41" t="s">
        <v>22</v>
      </c>
      <c r="E411" s="40" t="s">
        <v>347</v>
      </c>
      <c r="F411" s="39"/>
      <c r="G411" s="28" t="n">
        <f aca="false">G412</f>
        <v>0</v>
      </c>
    </row>
    <row r="412" customFormat="false" ht="15.75" hidden="true" customHeight="false" outlineLevel="0" collapsed="false">
      <c r="A412" s="38" t="s">
        <v>85</v>
      </c>
      <c r="B412" s="23" t="s">
        <v>305</v>
      </c>
      <c r="C412" s="39" t="s">
        <v>151</v>
      </c>
      <c r="D412" s="41" t="s">
        <v>22</v>
      </c>
      <c r="E412" s="40" t="s">
        <v>347</v>
      </c>
      <c r="F412" s="36" t="s">
        <v>86</v>
      </c>
      <c r="G412" s="28" t="n">
        <f aca="false">[3]Бюджет!$H$2749</f>
        <v>0</v>
      </c>
    </row>
    <row r="413" customFormat="false" ht="15.75" hidden="false" customHeight="false" outlineLevel="0" collapsed="false">
      <c r="A413" s="38" t="s">
        <v>348</v>
      </c>
      <c r="B413" s="23" t="s">
        <v>305</v>
      </c>
      <c r="C413" s="39" t="s">
        <v>151</v>
      </c>
      <c r="D413" s="41" t="s">
        <v>22</v>
      </c>
      <c r="E413" s="40" t="s">
        <v>349</v>
      </c>
      <c r="F413" s="39"/>
      <c r="G413" s="28" t="n">
        <f aca="false">G414+G415</f>
        <v>17092</v>
      </c>
    </row>
    <row r="414" customFormat="false" ht="17.1" hidden="false" customHeight="true" outlineLevel="0" collapsed="false">
      <c r="A414" s="38" t="s">
        <v>85</v>
      </c>
      <c r="B414" s="23" t="s">
        <v>305</v>
      </c>
      <c r="C414" s="39" t="s">
        <v>151</v>
      </c>
      <c r="D414" s="41" t="s">
        <v>22</v>
      </c>
      <c r="E414" s="40" t="s">
        <v>349</v>
      </c>
      <c r="F414" s="36" t="s">
        <v>86</v>
      </c>
      <c r="G414" s="28" t="n">
        <f aca="false">[3]Бюджет!$H$2785</f>
        <v>17092</v>
      </c>
    </row>
    <row r="415" customFormat="false" ht="32.25" hidden="true" customHeight="true" outlineLevel="0" collapsed="false">
      <c r="A415" s="25" t="s">
        <v>27</v>
      </c>
      <c r="B415" s="23" t="s">
        <v>305</v>
      </c>
      <c r="C415" s="39" t="s">
        <v>151</v>
      </c>
      <c r="D415" s="41" t="s">
        <v>22</v>
      </c>
      <c r="E415" s="40" t="s">
        <v>349</v>
      </c>
      <c r="F415" s="36" t="s">
        <v>126</v>
      </c>
      <c r="G415" s="28" t="n">
        <f aca="false">[3]Бюджет!$H$2820</f>
        <v>0</v>
      </c>
    </row>
    <row r="416" s="70" customFormat="true" ht="15.75" hidden="false" customHeight="false" outlineLevel="0" collapsed="false">
      <c r="A416" s="31" t="s">
        <v>69</v>
      </c>
      <c r="B416" s="23" t="s">
        <v>305</v>
      </c>
      <c r="C416" s="68" t="s">
        <v>151</v>
      </c>
      <c r="D416" s="54" t="s">
        <v>22</v>
      </c>
      <c r="E416" s="55" t="s">
        <v>70</v>
      </c>
      <c r="F416" s="68"/>
      <c r="G416" s="45" t="n">
        <f aca="false">G417</f>
        <v>392</v>
      </c>
      <c r="H416" s="69"/>
    </row>
    <row r="417" s="70" customFormat="true" ht="47.25" hidden="false" customHeight="false" outlineLevel="0" collapsed="false">
      <c r="A417" s="31" t="s">
        <v>350</v>
      </c>
      <c r="B417" s="23" t="s">
        <v>305</v>
      </c>
      <c r="C417" s="68" t="s">
        <v>151</v>
      </c>
      <c r="D417" s="54" t="s">
        <v>22</v>
      </c>
      <c r="E417" s="51" t="s">
        <v>203</v>
      </c>
      <c r="F417" s="68"/>
      <c r="G417" s="45" t="n">
        <f aca="false">G418</f>
        <v>392</v>
      </c>
      <c r="H417" s="69"/>
    </row>
    <row r="418" s="70" customFormat="true" ht="47.25" hidden="false" customHeight="false" outlineLevel="0" collapsed="false">
      <c r="A418" s="31" t="s">
        <v>242</v>
      </c>
      <c r="B418" s="23" t="s">
        <v>305</v>
      </c>
      <c r="C418" s="68" t="s">
        <v>151</v>
      </c>
      <c r="D418" s="54" t="s">
        <v>22</v>
      </c>
      <c r="E418" s="51" t="s">
        <v>243</v>
      </c>
      <c r="F418" s="68"/>
      <c r="G418" s="45" t="n">
        <f aca="false">G419</f>
        <v>392</v>
      </c>
      <c r="H418" s="69"/>
    </row>
    <row r="419" s="70" customFormat="true" ht="31.5" hidden="false" customHeight="false" outlineLevel="0" collapsed="false">
      <c r="A419" s="57" t="s">
        <v>27</v>
      </c>
      <c r="B419" s="23" t="s">
        <v>305</v>
      </c>
      <c r="C419" s="68" t="s">
        <v>151</v>
      </c>
      <c r="D419" s="54" t="s">
        <v>22</v>
      </c>
      <c r="E419" s="51" t="s">
        <v>243</v>
      </c>
      <c r="F419" s="44" t="s">
        <v>126</v>
      </c>
      <c r="G419" s="45" t="n">
        <f aca="false">[3]Бюджет!H2858</f>
        <v>392</v>
      </c>
      <c r="H419" s="69"/>
    </row>
    <row r="420" customFormat="false" ht="17.1" hidden="false" customHeight="true" outlineLevel="0" collapsed="false">
      <c r="A420" s="25" t="s">
        <v>351</v>
      </c>
      <c r="B420" s="23" t="s">
        <v>305</v>
      </c>
      <c r="C420" s="37" t="s">
        <v>42</v>
      </c>
      <c r="D420" s="37" t="s">
        <v>15</v>
      </c>
      <c r="E420" s="42" t="s">
        <v>15</v>
      </c>
      <c r="F420" s="37" t="s">
        <v>15</v>
      </c>
      <c r="G420" s="28" t="n">
        <f aca="false">G421+G428+G435</f>
        <v>189341</v>
      </c>
    </row>
    <row r="421" customFormat="false" ht="17.1" hidden="false" customHeight="true" outlineLevel="0" collapsed="false">
      <c r="A421" s="25" t="s">
        <v>352</v>
      </c>
      <c r="B421" s="23" t="s">
        <v>305</v>
      </c>
      <c r="C421" s="37" t="s">
        <v>42</v>
      </c>
      <c r="D421" s="37" t="s">
        <v>20</v>
      </c>
      <c r="E421" s="42" t="s">
        <v>15</v>
      </c>
      <c r="F421" s="37" t="s">
        <v>15</v>
      </c>
      <c r="G421" s="28" t="n">
        <f aca="false">G422+G425</f>
        <v>183901</v>
      </c>
    </row>
    <row r="422" customFormat="false" ht="17.1" hidden="false" customHeight="true" outlineLevel="0" collapsed="false">
      <c r="A422" s="25" t="s">
        <v>353</v>
      </c>
      <c r="B422" s="23" t="s">
        <v>305</v>
      </c>
      <c r="C422" s="37" t="s">
        <v>42</v>
      </c>
      <c r="D422" s="37" t="s">
        <v>20</v>
      </c>
      <c r="E422" s="36" t="s">
        <v>354</v>
      </c>
      <c r="F422" s="37" t="s">
        <v>15</v>
      </c>
      <c r="G422" s="28" t="n">
        <f aca="false">G423</f>
        <v>154354</v>
      </c>
    </row>
    <row r="423" customFormat="false" ht="17.1" hidden="false" customHeight="true" outlineLevel="0" collapsed="false">
      <c r="A423" s="25" t="s">
        <v>268</v>
      </c>
      <c r="B423" s="23" t="s">
        <v>305</v>
      </c>
      <c r="C423" s="37" t="s">
        <v>42</v>
      </c>
      <c r="D423" s="37" t="s">
        <v>20</v>
      </c>
      <c r="E423" s="36" t="s">
        <v>355</v>
      </c>
      <c r="F423" s="37"/>
      <c r="G423" s="28" t="n">
        <f aca="false">G424</f>
        <v>154354</v>
      </c>
    </row>
    <row r="424" customFormat="false" ht="17.1" hidden="false" customHeight="true" outlineLevel="0" collapsed="false">
      <c r="A424" s="25" t="s">
        <v>145</v>
      </c>
      <c r="B424" s="23" t="s">
        <v>305</v>
      </c>
      <c r="C424" s="37" t="s">
        <v>42</v>
      </c>
      <c r="D424" s="37" t="s">
        <v>20</v>
      </c>
      <c r="E424" s="36" t="s">
        <v>355</v>
      </c>
      <c r="F424" s="36" t="s">
        <v>135</v>
      </c>
      <c r="G424" s="28" t="n">
        <f aca="false">[3]Бюджет!$H$3263</f>
        <v>154354</v>
      </c>
    </row>
    <row r="425" s="29" customFormat="true" ht="23.25" hidden="false" customHeight="true" outlineLevel="0" collapsed="false">
      <c r="A425" s="31" t="s">
        <v>69</v>
      </c>
      <c r="B425" s="23" t="s">
        <v>305</v>
      </c>
      <c r="C425" s="37" t="s">
        <v>42</v>
      </c>
      <c r="D425" s="37" t="s">
        <v>20</v>
      </c>
      <c r="E425" s="44" t="s">
        <v>70</v>
      </c>
      <c r="F425" s="43" t="s">
        <v>15</v>
      </c>
      <c r="G425" s="45" t="n">
        <f aca="false">G426</f>
        <v>29547</v>
      </c>
    </row>
    <row r="426" s="29" customFormat="true" ht="47.25" hidden="false" customHeight="true" outlineLevel="0" collapsed="false">
      <c r="A426" s="31" t="s">
        <v>356</v>
      </c>
      <c r="B426" s="23" t="s">
        <v>305</v>
      </c>
      <c r="C426" s="37" t="s">
        <v>42</v>
      </c>
      <c r="D426" s="37" t="s">
        <v>20</v>
      </c>
      <c r="E426" s="44" t="s">
        <v>357</v>
      </c>
      <c r="F426" s="43"/>
      <c r="G426" s="45" t="n">
        <f aca="false">G427</f>
        <v>29547</v>
      </c>
    </row>
    <row r="427" s="29" customFormat="true" ht="31.5" hidden="false" customHeight="false" outlineLevel="0" collapsed="false">
      <c r="A427" s="31" t="s">
        <v>27</v>
      </c>
      <c r="B427" s="23" t="s">
        <v>305</v>
      </c>
      <c r="C427" s="37" t="s">
        <v>42</v>
      </c>
      <c r="D427" s="37" t="s">
        <v>20</v>
      </c>
      <c r="E427" s="44" t="s">
        <v>357</v>
      </c>
      <c r="F427" s="44" t="s">
        <v>126</v>
      </c>
      <c r="G427" s="45" t="n">
        <f aca="false">[3]Бюджет!H$3300</f>
        <v>29547</v>
      </c>
    </row>
    <row r="428" customFormat="false" ht="17.1" hidden="false" customHeight="true" outlineLevel="0" collapsed="false">
      <c r="A428" s="25" t="s">
        <v>88</v>
      </c>
      <c r="B428" s="23" t="s">
        <v>305</v>
      </c>
      <c r="C428" s="36" t="s">
        <v>42</v>
      </c>
      <c r="D428" s="36" t="s">
        <v>42</v>
      </c>
      <c r="E428" s="42"/>
      <c r="F428" s="36"/>
      <c r="G428" s="28" t="n">
        <f aca="false">G429+G432</f>
        <v>257</v>
      </c>
    </row>
    <row r="429" customFormat="false" ht="17.1" hidden="false" customHeight="true" outlineLevel="0" collapsed="false">
      <c r="A429" s="25" t="s">
        <v>258</v>
      </c>
      <c r="B429" s="23" t="s">
        <v>305</v>
      </c>
      <c r="C429" s="36" t="s">
        <v>42</v>
      </c>
      <c r="D429" s="36" t="s">
        <v>42</v>
      </c>
      <c r="E429" s="42" t="s">
        <v>259</v>
      </c>
      <c r="F429" s="36"/>
      <c r="G429" s="28" t="n">
        <f aca="false">G430</f>
        <v>257</v>
      </c>
    </row>
    <row r="430" customFormat="false" ht="17.1" hidden="false" customHeight="true" outlineLevel="0" collapsed="false">
      <c r="A430" s="25" t="s">
        <v>260</v>
      </c>
      <c r="B430" s="23" t="s">
        <v>305</v>
      </c>
      <c r="C430" s="36" t="s">
        <v>42</v>
      </c>
      <c r="D430" s="36" t="s">
        <v>42</v>
      </c>
      <c r="E430" s="42" t="s">
        <v>261</v>
      </c>
      <c r="F430" s="36"/>
      <c r="G430" s="28" t="n">
        <f aca="false">G431</f>
        <v>257</v>
      </c>
    </row>
    <row r="431" customFormat="false" ht="33" hidden="false" customHeight="true" outlineLevel="0" collapsed="false">
      <c r="A431" s="25" t="s">
        <v>27</v>
      </c>
      <c r="B431" s="23" t="s">
        <v>305</v>
      </c>
      <c r="C431" s="36" t="s">
        <v>42</v>
      </c>
      <c r="D431" s="36" t="s">
        <v>42</v>
      </c>
      <c r="E431" s="42" t="s">
        <v>261</v>
      </c>
      <c r="F431" s="36" t="n">
        <v>500</v>
      </c>
      <c r="G431" s="28" t="n">
        <f aca="false">[3]Бюджет!$H$3742</f>
        <v>257</v>
      </c>
    </row>
    <row r="432" customFormat="false" ht="24.75" hidden="true" customHeight="true" outlineLevel="0" collapsed="false">
      <c r="A432" s="25" t="s">
        <v>69</v>
      </c>
      <c r="B432" s="23" t="s">
        <v>305</v>
      </c>
      <c r="C432" s="37" t="s">
        <v>42</v>
      </c>
      <c r="D432" s="37" t="s">
        <v>42</v>
      </c>
      <c r="E432" s="36" t="s">
        <v>70</v>
      </c>
      <c r="F432" s="36"/>
      <c r="G432" s="28" t="n">
        <f aca="false">G433</f>
        <v>0</v>
      </c>
    </row>
    <row r="433" customFormat="false" ht="46.5" hidden="true" customHeight="true" outlineLevel="0" collapsed="false">
      <c r="A433" s="31" t="s">
        <v>240</v>
      </c>
      <c r="B433" s="23" t="s">
        <v>305</v>
      </c>
      <c r="C433" s="43" t="s">
        <v>42</v>
      </c>
      <c r="D433" s="43" t="s">
        <v>42</v>
      </c>
      <c r="E433" s="44" t="s">
        <v>201</v>
      </c>
      <c r="F433" s="37"/>
      <c r="G433" s="45" t="n">
        <f aca="false">G434</f>
        <v>0</v>
      </c>
    </row>
    <row r="434" customFormat="false" ht="33" hidden="true" customHeight="true" outlineLevel="0" collapsed="false">
      <c r="A434" s="25" t="s">
        <v>27</v>
      </c>
      <c r="B434" s="23" t="s">
        <v>305</v>
      </c>
      <c r="C434" s="37" t="s">
        <v>42</v>
      </c>
      <c r="D434" s="37" t="s">
        <v>42</v>
      </c>
      <c r="E434" s="36" t="s">
        <v>201</v>
      </c>
      <c r="F434" s="36" t="n">
        <v>500</v>
      </c>
      <c r="G434" s="45" t="n">
        <f aca="false">[3]Бюджет!H$3888</f>
        <v>0</v>
      </c>
    </row>
    <row r="435" customFormat="false" ht="28.5" hidden="false" customHeight="true" outlineLevel="0" collapsed="false">
      <c r="A435" s="25" t="s">
        <v>94</v>
      </c>
      <c r="B435" s="23" t="s">
        <v>305</v>
      </c>
      <c r="C435" s="37" t="s">
        <v>42</v>
      </c>
      <c r="D435" s="37" t="s">
        <v>95</v>
      </c>
      <c r="E435" s="42"/>
      <c r="F435" s="36"/>
      <c r="G435" s="28" t="n">
        <f aca="false">G436+G439</f>
        <v>5183</v>
      </c>
    </row>
    <row r="436" customFormat="false" ht="69" hidden="false" customHeight="true" outlineLevel="0" collapsed="false">
      <c r="A436" s="25" t="s">
        <v>269</v>
      </c>
      <c r="B436" s="23" t="s">
        <v>305</v>
      </c>
      <c r="C436" s="37" t="s">
        <v>42</v>
      </c>
      <c r="D436" s="37" t="s">
        <v>95</v>
      </c>
      <c r="E436" s="36" t="s">
        <v>238</v>
      </c>
      <c r="F436" s="37" t="s">
        <v>15</v>
      </c>
      <c r="G436" s="28" t="n">
        <f aca="false">G437</f>
        <v>5183</v>
      </c>
    </row>
    <row r="437" customFormat="false" ht="31.5" hidden="false" customHeight="false" outlineLevel="0" collapsed="false">
      <c r="A437" s="25" t="s">
        <v>132</v>
      </c>
      <c r="B437" s="23" t="s">
        <v>305</v>
      </c>
      <c r="C437" s="37" t="s">
        <v>42</v>
      </c>
      <c r="D437" s="37" t="s">
        <v>95</v>
      </c>
      <c r="E437" s="36" t="s">
        <v>239</v>
      </c>
      <c r="F437" s="37"/>
      <c r="G437" s="28" t="n">
        <f aca="false">G438</f>
        <v>5183</v>
      </c>
    </row>
    <row r="438" customFormat="false" ht="15.75" hidden="false" customHeight="false" outlineLevel="0" collapsed="false">
      <c r="A438" s="25" t="s">
        <v>145</v>
      </c>
      <c r="B438" s="23" t="s">
        <v>305</v>
      </c>
      <c r="C438" s="37" t="s">
        <v>42</v>
      </c>
      <c r="D438" s="37" t="s">
        <v>95</v>
      </c>
      <c r="E438" s="36" t="s">
        <v>239</v>
      </c>
      <c r="F438" s="36" t="s">
        <v>135</v>
      </c>
      <c r="G438" s="28" t="n">
        <f aca="false">[3]Бюджет!$H$4069</f>
        <v>5183</v>
      </c>
      <c r="I438" s="20"/>
    </row>
    <row r="439" customFormat="false" ht="15.75" hidden="true" customHeight="false" outlineLevel="0" collapsed="false">
      <c r="A439" s="25" t="s">
        <v>69</v>
      </c>
      <c r="B439" s="23" t="s">
        <v>305</v>
      </c>
      <c r="C439" s="43" t="s">
        <v>42</v>
      </c>
      <c r="D439" s="43" t="s">
        <v>95</v>
      </c>
      <c r="E439" s="36" t="s">
        <v>70</v>
      </c>
      <c r="F439" s="36"/>
      <c r="G439" s="32" t="n">
        <f aca="false">G440</f>
        <v>0</v>
      </c>
      <c r="I439" s="20"/>
    </row>
    <row r="440" s="29" customFormat="true" ht="61.5" hidden="true" customHeight="true" outlineLevel="0" collapsed="false">
      <c r="A440" s="31" t="s">
        <v>356</v>
      </c>
      <c r="B440" s="23" t="s">
        <v>305</v>
      </c>
      <c r="C440" s="43" t="s">
        <v>42</v>
      </c>
      <c r="D440" s="43" t="s">
        <v>95</v>
      </c>
      <c r="E440" s="44" t="s">
        <v>357</v>
      </c>
      <c r="F440" s="43"/>
      <c r="G440" s="62" t="n">
        <f aca="false">G441</f>
        <v>0</v>
      </c>
      <c r="H440" s="45"/>
    </row>
    <row r="441" s="29" customFormat="true" ht="31.5" hidden="true" customHeight="false" outlineLevel="0" collapsed="false">
      <c r="A441" s="31" t="s">
        <v>27</v>
      </c>
      <c r="B441" s="23" t="s">
        <v>305</v>
      </c>
      <c r="C441" s="43" t="s">
        <v>42</v>
      </c>
      <c r="D441" s="43" t="s">
        <v>95</v>
      </c>
      <c r="E441" s="44" t="s">
        <v>357</v>
      </c>
      <c r="F441" s="44" t="s">
        <v>126</v>
      </c>
      <c r="G441" s="62" t="n">
        <f aca="false">[3]Бюджет!H$4215</f>
        <v>0</v>
      </c>
      <c r="H441" s="45"/>
    </row>
    <row r="442" customFormat="false" ht="31.5" hidden="false" customHeight="false" outlineLevel="0" collapsed="false">
      <c r="A442" s="25" t="s">
        <v>358</v>
      </c>
      <c r="B442" s="23" t="s">
        <v>305</v>
      </c>
      <c r="C442" s="36" t="s">
        <v>99</v>
      </c>
      <c r="D442" s="37" t="s">
        <v>15</v>
      </c>
      <c r="E442" s="36"/>
      <c r="F442" s="36"/>
      <c r="G442" s="28" t="n">
        <f aca="false">G443</f>
        <v>265</v>
      </c>
      <c r="I442" s="20"/>
    </row>
    <row r="443" customFormat="false" ht="15.75" hidden="false" customHeight="false" outlineLevel="0" collapsed="false">
      <c r="A443" s="25" t="s">
        <v>210</v>
      </c>
      <c r="B443" s="23" t="s">
        <v>305</v>
      </c>
      <c r="C443" s="36" t="s">
        <v>99</v>
      </c>
      <c r="D443" s="37" t="s">
        <v>20</v>
      </c>
      <c r="E443" s="36"/>
      <c r="F443" s="36"/>
      <c r="G443" s="28" t="n">
        <f aca="false">G444</f>
        <v>265</v>
      </c>
      <c r="I443" s="20"/>
    </row>
    <row r="444" customFormat="false" ht="31.5" hidden="false" customHeight="false" outlineLevel="0" collapsed="false">
      <c r="A444" s="49" t="s">
        <v>220</v>
      </c>
      <c r="B444" s="23" t="s">
        <v>305</v>
      </c>
      <c r="C444" s="37" t="s">
        <v>99</v>
      </c>
      <c r="D444" s="37" t="s">
        <v>20</v>
      </c>
      <c r="E444" s="36" t="s">
        <v>221</v>
      </c>
      <c r="F444" s="36"/>
      <c r="G444" s="28" t="n">
        <f aca="false">G445</f>
        <v>265</v>
      </c>
      <c r="I444" s="20"/>
    </row>
    <row r="445" customFormat="false" ht="31.5" hidden="false" customHeight="false" outlineLevel="0" collapsed="false">
      <c r="A445" s="49" t="s">
        <v>225</v>
      </c>
      <c r="B445" s="23" t="s">
        <v>305</v>
      </c>
      <c r="C445" s="37" t="s">
        <v>99</v>
      </c>
      <c r="D445" s="37" t="s">
        <v>20</v>
      </c>
      <c r="E445" s="36" t="s">
        <v>226</v>
      </c>
      <c r="F445" s="36"/>
      <c r="G445" s="28" t="n">
        <f aca="false">G446</f>
        <v>265</v>
      </c>
      <c r="I445" s="20"/>
    </row>
    <row r="446" customFormat="false" ht="15.75" hidden="false" customHeight="false" outlineLevel="0" collapsed="false">
      <c r="A446" s="49" t="s">
        <v>227</v>
      </c>
      <c r="B446" s="23" t="s">
        <v>305</v>
      </c>
      <c r="C446" s="37" t="s">
        <v>99</v>
      </c>
      <c r="D446" s="37" t="s">
        <v>20</v>
      </c>
      <c r="E446" s="36" t="s">
        <v>226</v>
      </c>
      <c r="F446" s="48" t="s">
        <v>59</v>
      </c>
      <c r="G446" s="28" t="n">
        <f aca="false">[3]Бюджет!$H$4543</f>
        <v>265</v>
      </c>
      <c r="I446" s="20"/>
    </row>
    <row r="447" customFormat="false" ht="31.5" hidden="false" customHeight="false" outlineLevel="0" collapsed="false">
      <c r="A447" s="25" t="s">
        <v>359</v>
      </c>
      <c r="B447" s="23"/>
      <c r="C447" s="37" t="s">
        <v>95</v>
      </c>
      <c r="D447" s="37"/>
      <c r="E447" s="36"/>
      <c r="F447" s="48"/>
      <c r="G447" s="28" t="n">
        <f aca="false">G448+G455</f>
        <v>453</v>
      </c>
      <c r="I447" s="20"/>
    </row>
    <row r="448" customFormat="false" ht="15.75" hidden="false" customHeight="false" outlineLevel="0" collapsed="false">
      <c r="A448" s="25" t="s">
        <v>98</v>
      </c>
      <c r="B448" s="23" t="s">
        <v>305</v>
      </c>
      <c r="C448" s="37" t="s">
        <v>95</v>
      </c>
      <c r="D448" s="37" t="s">
        <v>99</v>
      </c>
      <c r="E448" s="36"/>
      <c r="F448" s="48"/>
      <c r="G448" s="28" t="n">
        <f aca="false">G449+G452</f>
        <v>453</v>
      </c>
      <c r="I448" s="20"/>
    </row>
    <row r="449" customFormat="false" ht="31.5" hidden="false" customHeight="false" outlineLevel="0" collapsed="false">
      <c r="A449" s="47" t="s">
        <v>100</v>
      </c>
      <c r="B449" s="23" t="s">
        <v>305</v>
      </c>
      <c r="C449" s="37" t="s">
        <v>95</v>
      </c>
      <c r="D449" s="37" t="s">
        <v>99</v>
      </c>
      <c r="E449" s="42" t="s">
        <v>101</v>
      </c>
      <c r="F449" s="48"/>
      <c r="G449" s="28" t="n">
        <f aca="false">G450</f>
        <v>453</v>
      </c>
      <c r="I449" s="20"/>
    </row>
    <row r="450" customFormat="false" ht="31.5" hidden="false" customHeight="false" outlineLevel="0" collapsed="false">
      <c r="A450" s="47" t="s">
        <v>102</v>
      </c>
      <c r="B450" s="23" t="s">
        <v>305</v>
      </c>
      <c r="C450" s="37" t="s">
        <v>95</v>
      </c>
      <c r="D450" s="37" t="s">
        <v>99</v>
      </c>
      <c r="E450" s="42" t="s">
        <v>103</v>
      </c>
      <c r="F450" s="48"/>
      <c r="G450" s="28" t="n">
        <f aca="false">G451</f>
        <v>453</v>
      </c>
      <c r="I450" s="20"/>
    </row>
    <row r="451" customFormat="false" ht="31.5" hidden="false" customHeight="false" outlineLevel="0" collapsed="false">
      <c r="A451" s="25" t="s">
        <v>27</v>
      </c>
      <c r="B451" s="23" t="s">
        <v>305</v>
      </c>
      <c r="C451" s="37" t="s">
        <v>95</v>
      </c>
      <c r="D451" s="37" t="s">
        <v>99</v>
      </c>
      <c r="E451" s="42" t="s">
        <v>103</v>
      </c>
      <c r="F451" s="36" t="n">
        <v>500</v>
      </c>
      <c r="G451" s="28" t="n">
        <f aca="false">[3]Бюджет!$H$5423</f>
        <v>453</v>
      </c>
      <c r="I451" s="20"/>
    </row>
    <row r="452" customFormat="false" ht="15.75" hidden="true" customHeight="false" outlineLevel="0" collapsed="false">
      <c r="A452" s="25" t="s">
        <v>69</v>
      </c>
      <c r="B452" s="23" t="s">
        <v>305</v>
      </c>
      <c r="C452" s="43" t="s">
        <v>95</v>
      </c>
      <c r="D452" s="43" t="s">
        <v>99</v>
      </c>
      <c r="E452" s="44" t="s">
        <v>70</v>
      </c>
      <c r="F452" s="35"/>
      <c r="G452" s="28" t="n">
        <f aca="false">G453</f>
        <v>0</v>
      </c>
      <c r="I452" s="20"/>
    </row>
    <row r="453" customFormat="false" ht="47.25" hidden="true" customHeight="false" outlineLevel="0" collapsed="false">
      <c r="A453" s="31" t="s">
        <v>240</v>
      </c>
      <c r="B453" s="23" t="s">
        <v>305</v>
      </c>
      <c r="C453" s="43" t="s">
        <v>95</v>
      </c>
      <c r="D453" s="43" t="s">
        <v>99</v>
      </c>
      <c r="E453" s="44" t="s">
        <v>201</v>
      </c>
      <c r="F453" s="52"/>
      <c r="G453" s="28" t="n">
        <f aca="false">G454</f>
        <v>0</v>
      </c>
      <c r="I453" s="20"/>
    </row>
    <row r="454" customFormat="false" ht="31.5" hidden="true" customHeight="false" outlineLevel="0" collapsed="false">
      <c r="A454" s="31" t="s">
        <v>27</v>
      </c>
      <c r="B454" s="23" t="s">
        <v>305</v>
      </c>
      <c r="C454" s="43" t="s">
        <v>95</v>
      </c>
      <c r="D454" s="43" t="s">
        <v>99</v>
      </c>
      <c r="E454" s="44" t="s">
        <v>201</v>
      </c>
      <c r="F454" s="44" t="s">
        <v>126</v>
      </c>
      <c r="G454" s="28" t="n">
        <f aca="false">[3]Бюджет!$H$5460</f>
        <v>0</v>
      </c>
      <c r="I454" s="20"/>
    </row>
    <row r="455" customFormat="false" ht="28.5" hidden="true" customHeight="true" outlineLevel="0" collapsed="false">
      <c r="A455" s="25" t="s">
        <v>104</v>
      </c>
      <c r="B455" s="23" t="s">
        <v>305</v>
      </c>
      <c r="C455" s="43" t="s">
        <v>95</v>
      </c>
      <c r="D455" s="43" t="s">
        <v>105</v>
      </c>
      <c r="E455" s="42"/>
      <c r="F455" s="35"/>
      <c r="G455" s="28" t="n">
        <f aca="false">G456</f>
        <v>0</v>
      </c>
      <c r="I455" s="20"/>
    </row>
    <row r="456" customFormat="false" ht="15.75" hidden="true" customHeight="false" outlineLevel="0" collapsed="false">
      <c r="A456" s="25" t="s">
        <v>69</v>
      </c>
      <c r="B456" s="23" t="s">
        <v>305</v>
      </c>
      <c r="C456" s="43" t="s">
        <v>95</v>
      </c>
      <c r="D456" s="43" t="s">
        <v>105</v>
      </c>
      <c r="E456" s="44" t="s">
        <v>70</v>
      </c>
      <c r="F456" s="35"/>
      <c r="G456" s="28" t="n">
        <f aca="false">G457</f>
        <v>0</v>
      </c>
      <c r="I456" s="20"/>
    </row>
    <row r="457" customFormat="false" ht="47.25" hidden="true" customHeight="false" outlineLevel="0" collapsed="false">
      <c r="A457" s="31" t="s">
        <v>228</v>
      </c>
      <c r="B457" s="23" t="s">
        <v>305</v>
      </c>
      <c r="C457" s="43" t="s">
        <v>95</v>
      </c>
      <c r="D457" s="43" t="s">
        <v>105</v>
      </c>
      <c r="E457" s="44" t="s">
        <v>201</v>
      </c>
      <c r="F457" s="52"/>
      <c r="G457" s="28" t="n">
        <f aca="false">G458</f>
        <v>0</v>
      </c>
      <c r="I457" s="20"/>
    </row>
    <row r="458" customFormat="false" ht="31.5" hidden="true" customHeight="false" outlineLevel="0" collapsed="false">
      <c r="A458" s="31" t="s">
        <v>27</v>
      </c>
      <c r="B458" s="23" t="s">
        <v>305</v>
      </c>
      <c r="C458" s="43" t="s">
        <v>95</v>
      </c>
      <c r="D458" s="43" t="s">
        <v>105</v>
      </c>
      <c r="E458" s="44" t="s">
        <v>201</v>
      </c>
      <c r="F458" s="44" t="s">
        <v>126</v>
      </c>
      <c r="G458" s="28" t="n">
        <f aca="false">[3]Бюджет!$H$5533</f>
        <v>0</v>
      </c>
      <c r="I458" s="20"/>
    </row>
    <row r="459" customFormat="false" ht="15.75" hidden="true" customHeight="false" outlineLevel="0" collapsed="false">
      <c r="A459" s="49" t="s">
        <v>106</v>
      </c>
      <c r="B459" s="23" t="s">
        <v>305</v>
      </c>
      <c r="C459" s="3" t="n">
        <v>10</v>
      </c>
      <c r="D459" s="37"/>
      <c r="E459" s="36"/>
      <c r="F459" s="48"/>
      <c r="G459" s="28" t="n">
        <f aca="false">G460</f>
        <v>0</v>
      </c>
      <c r="I459" s="20"/>
    </row>
    <row r="460" customFormat="false" ht="15.75" hidden="true" customHeight="false" outlineLevel="0" collapsed="false">
      <c r="A460" s="25" t="s">
        <v>272</v>
      </c>
      <c r="B460" s="23" t="s">
        <v>305</v>
      </c>
      <c r="C460" s="37" t="n">
        <v>10</v>
      </c>
      <c r="D460" s="36" t="s">
        <v>50</v>
      </c>
      <c r="E460" s="42" t="s">
        <v>15</v>
      </c>
      <c r="F460" s="29" t="s">
        <v>15</v>
      </c>
      <c r="G460" s="28" t="n">
        <f aca="false">G461+G464</f>
        <v>0</v>
      </c>
      <c r="I460" s="20"/>
    </row>
    <row r="461" customFormat="false" ht="15.75" hidden="true" customHeight="false" outlineLevel="0" collapsed="false">
      <c r="A461" s="25" t="s">
        <v>360</v>
      </c>
      <c r="B461" s="23" t="s">
        <v>305</v>
      </c>
      <c r="C461" s="37" t="n">
        <v>10</v>
      </c>
      <c r="D461" s="36" t="s">
        <v>50</v>
      </c>
      <c r="E461" s="36" t="s">
        <v>361</v>
      </c>
      <c r="F461" s="29" t="s">
        <v>15</v>
      </c>
      <c r="G461" s="28" t="n">
        <f aca="false">G462</f>
        <v>0</v>
      </c>
      <c r="I461" s="20"/>
    </row>
    <row r="462" customFormat="false" ht="47.25" hidden="true" customHeight="false" outlineLevel="0" collapsed="false">
      <c r="A462" s="25" t="s">
        <v>362</v>
      </c>
      <c r="B462" s="23" t="s">
        <v>305</v>
      </c>
      <c r="C462" s="37" t="n">
        <v>10</v>
      </c>
      <c r="D462" s="36" t="s">
        <v>50</v>
      </c>
      <c r="E462" s="36" t="s">
        <v>363</v>
      </c>
      <c r="F462" s="29"/>
      <c r="G462" s="28" t="n">
        <f aca="false">G463</f>
        <v>0</v>
      </c>
      <c r="I462" s="20"/>
    </row>
    <row r="463" customFormat="false" ht="15.75" hidden="true" customHeight="false" outlineLevel="0" collapsed="false">
      <c r="A463" s="25" t="s">
        <v>112</v>
      </c>
      <c r="B463" s="23" t="s">
        <v>305</v>
      </c>
      <c r="C463" s="37" t="n">
        <v>10</v>
      </c>
      <c r="D463" s="36" t="s">
        <v>50</v>
      </c>
      <c r="E463" s="36" t="s">
        <v>363</v>
      </c>
      <c r="F463" s="36" t="s">
        <v>113</v>
      </c>
      <c r="G463" s="28" t="n">
        <f aca="false">[3]Бюджет!$H$5937</f>
        <v>0</v>
      </c>
      <c r="I463" s="20"/>
    </row>
    <row r="464" customFormat="false" ht="78.75" hidden="true" customHeight="false" outlineLevel="0" collapsed="false">
      <c r="A464" s="25" t="s">
        <v>273</v>
      </c>
      <c r="B464" s="23" t="s">
        <v>305</v>
      </c>
      <c r="C464" s="37" t="n">
        <v>10</v>
      </c>
      <c r="D464" s="36" t="s">
        <v>50</v>
      </c>
      <c r="E464" s="36" t="s">
        <v>274</v>
      </c>
      <c r="F464" s="29" t="s">
        <v>15</v>
      </c>
      <c r="G464" s="28" t="n">
        <f aca="false">G465</f>
        <v>0</v>
      </c>
      <c r="I464" s="20"/>
    </row>
    <row r="465" customFormat="false" ht="15.75" hidden="true" customHeight="false" outlineLevel="0" collapsed="false">
      <c r="A465" s="25" t="s">
        <v>112</v>
      </c>
      <c r="B465" s="23" t="s">
        <v>305</v>
      </c>
      <c r="C465" s="37" t="n">
        <v>10</v>
      </c>
      <c r="D465" s="36" t="s">
        <v>50</v>
      </c>
      <c r="E465" s="36" t="s">
        <v>274</v>
      </c>
      <c r="F465" s="36" t="s">
        <v>113</v>
      </c>
      <c r="G465" s="28" t="n">
        <f aca="false">[3]Бюджет!$H$5973</f>
        <v>0</v>
      </c>
      <c r="I465" s="20"/>
    </row>
    <row r="466" customFormat="false" ht="15.75" hidden="false" customHeight="false" outlineLevel="0" collapsed="false">
      <c r="A466" s="8"/>
      <c r="B466" s="23"/>
      <c r="C466" s="3"/>
      <c r="D466" s="3"/>
      <c r="F466" s="3"/>
      <c r="G466" s="24"/>
    </row>
    <row r="467" customFormat="false" ht="31.5" hidden="false" customHeight="false" outlineLevel="0" collapsed="false">
      <c r="A467" s="16" t="s">
        <v>364</v>
      </c>
      <c r="B467" s="21" t="s">
        <v>365</v>
      </c>
      <c r="C467" s="18" t="s">
        <v>15</v>
      </c>
      <c r="D467" s="18" t="s">
        <v>15</v>
      </c>
      <c r="E467" s="14" t="s">
        <v>15</v>
      </c>
      <c r="F467" s="18" t="s">
        <v>15</v>
      </c>
      <c r="G467" s="22" t="n">
        <f aca="false">G468+G494+G528+G483+G550+G567+G555+G488</f>
        <v>573203</v>
      </c>
      <c r="H467" s="67" t="n">
        <f aca="false">[4]Бюджет!$H$6154</f>
        <v>573203</v>
      </c>
      <c r="I467" s="5" t="n">
        <f aca="false">H467-G467</f>
        <v>0</v>
      </c>
    </row>
    <row r="468" customFormat="false" ht="15.75" hidden="false" customHeight="false" outlineLevel="0" collapsed="false">
      <c r="A468" s="8" t="s">
        <v>306</v>
      </c>
      <c r="B468" s="23" t="s">
        <v>365</v>
      </c>
      <c r="C468" s="3" t="s">
        <v>20</v>
      </c>
      <c r="G468" s="24" t="n">
        <f aca="false">G469+G475</f>
        <v>67782</v>
      </c>
    </row>
    <row r="469" customFormat="false" ht="15.75" hidden="false" customHeight="false" outlineLevel="0" collapsed="false">
      <c r="A469" s="25" t="s">
        <v>49</v>
      </c>
      <c r="B469" s="23" t="s">
        <v>365</v>
      </c>
      <c r="C469" s="26" t="s">
        <v>20</v>
      </c>
      <c r="D469" s="26" t="s">
        <v>50</v>
      </c>
      <c r="E469" s="27"/>
      <c r="F469" s="26"/>
      <c r="G469" s="28" t="n">
        <f aca="false">G470</f>
        <v>63359</v>
      </c>
    </row>
    <row r="470" customFormat="false" ht="31.5" hidden="false" customHeight="false" outlineLevel="0" collapsed="false">
      <c r="A470" s="25" t="s">
        <v>23</v>
      </c>
      <c r="B470" s="23" t="s">
        <v>365</v>
      </c>
      <c r="C470" s="26" t="s">
        <v>20</v>
      </c>
      <c r="D470" s="26" t="s">
        <v>50</v>
      </c>
      <c r="E470" s="26" t="s">
        <v>24</v>
      </c>
      <c r="F470" s="29"/>
      <c r="G470" s="28" t="n">
        <f aca="false">G471+G473</f>
        <v>63359</v>
      </c>
    </row>
    <row r="471" customFormat="false" ht="15.75" hidden="false" customHeight="false" outlineLevel="0" collapsed="false">
      <c r="A471" s="25" t="s">
        <v>25</v>
      </c>
      <c r="B471" s="23" t="s">
        <v>365</v>
      </c>
      <c r="C471" s="26" t="s">
        <v>20</v>
      </c>
      <c r="D471" s="26" t="s">
        <v>50</v>
      </c>
      <c r="E471" s="26" t="s">
        <v>26</v>
      </c>
      <c r="F471" s="26"/>
      <c r="G471" s="28" t="n">
        <f aca="false">G472</f>
        <v>63359</v>
      </c>
    </row>
    <row r="472" customFormat="false" ht="31.5" hidden="false" customHeight="false" outlineLevel="0" collapsed="false">
      <c r="A472" s="25" t="s">
        <v>27</v>
      </c>
      <c r="B472" s="23" t="s">
        <v>365</v>
      </c>
      <c r="C472" s="26" t="s">
        <v>20</v>
      </c>
      <c r="D472" s="26" t="s">
        <v>50</v>
      </c>
      <c r="E472" s="26" t="s">
        <v>26</v>
      </c>
      <c r="F472" s="26" t="n">
        <v>500</v>
      </c>
      <c r="G472" s="28" t="n">
        <f aca="false">[4]Бюджет!$H$118</f>
        <v>63359</v>
      </c>
    </row>
    <row r="473" customFormat="false" ht="15.75" hidden="true" customHeight="false" outlineLevel="0" collapsed="false">
      <c r="A473" s="25" t="s">
        <v>51</v>
      </c>
      <c r="B473" s="23" t="s">
        <v>365</v>
      </c>
      <c r="C473" s="26" t="s">
        <v>20</v>
      </c>
      <c r="D473" s="26" t="s">
        <v>50</v>
      </c>
      <c r="E473" s="26" t="s">
        <v>52</v>
      </c>
      <c r="F473" s="26"/>
      <c r="G473" s="28" t="n">
        <f aca="false">G474</f>
        <v>0</v>
      </c>
    </row>
    <row r="474" customFormat="false" ht="31.5" hidden="true" customHeight="false" outlineLevel="0" collapsed="false">
      <c r="A474" s="30" t="s">
        <v>30</v>
      </c>
      <c r="B474" s="23" t="s">
        <v>365</v>
      </c>
      <c r="C474" s="26" t="s">
        <v>20</v>
      </c>
      <c r="D474" s="26" t="s">
        <v>50</v>
      </c>
      <c r="E474" s="26" t="s">
        <v>52</v>
      </c>
      <c r="F474" s="26" t="n">
        <v>500</v>
      </c>
      <c r="G474" s="28" t="n">
        <f aca="false">[4]Бюджет!$H$154</f>
        <v>0</v>
      </c>
    </row>
    <row r="475" customFormat="false" ht="15.75" hidden="false" customHeight="false" outlineLevel="0" collapsed="false">
      <c r="A475" s="25" t="s">
        <v>60</v>
      </c>
      <c r="B475" s="23" t="s">
        <v>365</v>
      </c>
      <c r="C475" s="26" t="s">
        <v>20</v>
      </c>
      <c r="D475" s="26" t="s">
        <v>61</v>
      </c>
      <c r="E475" s="27"/>
      <c r="F475" s="26"/>
      <c r="G475" s="28" t="n">
        <f aca="false">G476+G479</f>
        <v>4423</v>
      </c>
    </row>
    <row r="476" customFormat="false" ht="31.5" hidden="false" customHeight="false" outlineLevel="0" collapsed="false">
      <c r="A476" s="25" t="s">
        <v>307</v>
      </c>
      <c r="B476" s="23" t="s">
        <v>365</v>
      </c>
      <c r="C476" s="26" t="s">
        <v>20</v>
      </c>
      <c r="D476" s="26" t="n">
        <v>14</v>
      </c>
      <c r="E476" s="26" t="s">
        <v>24</v>
      </c>
      <c r="F476" s="26"/>
      <c r="G476" s="28" t="n">
        <f aca="false">G477</f>
        <v>4423</v>
      </c>
    </row>
    <row r="477" customFormat="false" ht="28.5" hidden="false" customHeight="true" outlineLevel="0" collapsed="false">
      <c r="A477" s="25" t="s">
        <v>308</v>
      </c>
      <c r="B477" s="23" t="s">
        <v>365</v>
      </c>
      <c r="C477" s="26" t="s">
        <v>20</v>
      </c>
      <c r="D477" s="26" t="n">
        <v>14</v>
      </c>
      <c r="E477" s="26" t="s">
        <v>26</v>
      </c>
      <c r="F477" s="26"/>
      <c r="G477" s="28" t="n">
        <f aca="false">G478</f>
        <v>4423</v>
      </c>
    </row>
    <row r="478" customFormat="false" ht="31.5" hidden="false" customHeight="false" outlineLevel="0" collapsed="false">
      <c r="A478" s="25" t="s">
        <v>27</v>
      </c>
      <c r="B478" s="23" t="s">
        <v>365</v>
      </c>
      <c r="C478" s="26" t="s">
        <v>20</v>
      </c>
      <c r="D478" s="26" t="n">
        <v>14</v>
      </c>
      <c r="E478" s="26" t="s">
        <v>26</v>
      </c>
      <c r="F478" s="26" t="n">
        <v>500</v>
      </c>
      <c r="G478" s="28" t="n">
        <f aca="false">[4]Бюджет!$H$487</f>
        <v>4423</v>
      </c>
    </row>
    <row r="479" customFormat="false" ht="31.5" hidden="true" customHeight="false" outlineLevel="0" collapsed="false">
      <c r="A479" s="25" t="s">
        <v>62</v>
      </c>
      <c r="B479" s="23" t="s">
        <v>365</v>
      </c>
      <c r="C479" s="26" t="s">
        <v>20</v>
      </c>
      <c r="D479" s="26" t="n">
        <v>14</v>
      </c>
      <c r="E479" s="26" t="s">
        <v>63</v>
      </c>
      <c r="F479" s="26"/>
      <c r="G479" s="28" t="n">
        <f aca="false">G480</f>
        <v>0</v>
      </c>
    </row>
    <row r="480" customFormat="false" ht="15.75" hidden="true" customHeight="false" outlineLevel="0" collapsed="false">
      <c r="A480" s="25" t="s">
        <v>66</v>
      </c>
      <c r="B480" s="23" t="s">
        <v>365</v>
      </c>
      <c r="C480" s="26" t="s">
        <v>20</v>
      </c>
      <c r="D480" s="26" t="n">
        <v>14</v>
      </c>
      <c r="E480" s="26" t="s">
        <v>67</v>
      </c>
      <c r="F480" s="26"/>
      <c r="G480" s="28" t="n">
        <f aca="false">G482+G481</f>
        <v>0</v>
      </c>
    </row>
    <row r="481" customFormat="false" ht="24" hidden="true" customHeight="true" outlineLevel="0" collapsed="false">
      <c r="A481" s="25" t="s">
        <v>58</v>
      </c>
      <c r="B481" s="23" t="s">
        <v>365</v>
      </c>
      <c r="C481" s="26" t="s">
        <v>20</v>
      </c>
      <c r="D481" s="26" t="n">
        <v>14</v>
      </c>
      <c r="E481" s="26" t="s">
        <v>67</v>
      </c>
      <c r="F481" s="26" t="s">
        <v>59</v>
      </c>
      <c r="G481" s="28" t="n">
        <f aca="false">[4]Бюджет!$H$560</f>
        <v>0</v>
      </c>
    </row>
    <row r="482" customFormat="false" ht="15" hidden="true" customHeight="true" outlineLevel="0" collapsed="false">
      <c r="A482" s="25" t="s">
        <v>27</v>
      </c>
      <c r="B482" s="23" t="s">
        <v>365</v>
      </c>
      <c r="C482" s="26" t="s">
        <v>20</v>
      </c>
      <c r="D482" s="26" t="n">
        <v>14</v>
      </c>
      <c r="E482" s="26" t="s">
        <v>67</v>
      </c>
      <c r="F482" s="26" t="n">
        <v>500</v>
      </c>
      <c r="G482" s="28" t="n">
        <f aca="false">[4]Бюджет!$H$595</f>
        <v>0</v>
      </c>
    </row>
    <row r="483" customFormat="false" ht="21.75" hidden="true" customHeight="true" outlineLevel="0" collapsed="false">
      <c r="A483" s="25" t="s">
        <v>309</v>
      </c>
      <c r="B483" s="23" t="s">
        <v>365</v>
      </c>
      <c r="C483" s="26" t="s">
        <v>170</v>
      </c>
      <c r="D483" s="26"/>
      <c r="E483" s="26"/>
      <c r="F483" s="26"/>
      <c r="G483" s="28" t="n">
        <f aca="false">G484</f>
        <v>0</v>
      </c>
    </row>
    <row r="484" customFormat="false" ht="15.75" hidden="true" customHeight="false" outlineLevel="0" collapsed="false">
      <c r="A484" s="25" t="s">
        <v>310</v>
      </c>
      <c r="B484" s="23" t="s">
        <v>365</v>
      </c>
      <c r="C484" s="26" t="s">
        <v>170</v>
      </c>
      <c r="D484" s="26" t="s">
        <v>22</v>
      </c>
      <c r="E484" s="27"/>
      <c r="F484" s="26"/>
      <c r="G484" s="28" t="n">
        <f aca="false">G485</f>
        <v>0</v>
      </c>
    </row>
    <row r="485" customFormat="false" ht="31.5" hidden="true" customHeight="false" outlineLevel="0" collapsed="false">
      <c r="A485" s="25" t="s">
        <v>307</v>
      </c>
      <c r="B485" s="23" t="s">
        <v>365</v>
      </c>
      <c r="C485" s="26" t="s">
        <v>170</v>
      </c>
      <c r="D485" s="26" t="s">
        <v>22</v>
      </c>
      <c r="E485" s="27" t="s">
        <v>311</v>
      </c>
      <c r="F485" s="26"/>
      <c r="G485" s="28" t="n">
        <f aca="false">G486</f>
        <v>0</v>
      </c>
    </row>
    <row r="486" customFormat="false" ht="47.25" hidden="true" customHeight="false" outlineLevel="0" collapsed="false">
      <c r="A486" s="25" t="s">
        <v>312</v>
      </c>
      <c r="B486" s="23" t="s">
        <v>365</v>
      </c>
      <c r="C486" s="26" t="s">
        <v>170</v>
      </c>
      <c r="D486" s="26" t="s">
        <v>22</v>
      </c>
      <c r="E486" s="27" t="s">
        <v>313</v>
      </c>
      <c r="F486" s="26"/>
      <c r="G486" s="28" t="n">
        <f aca="false">G487</f>
        <v>0</v>
      </c>
    </row>
    <row r="487" customFormat="false" ht="31.5" hidden="true" customHeight="false" outlineLevel="0" collapsed="false">
      <c r="A487" s="25" t="s">
        <v>27</v>
      </c>
      <c r="B487" s="23" t="s">
        <v>365</v>
      </c>
      <c r="C487" s="26" t="s">
        <v>170</v>
      </c>
      <c r="D487" s="26" t="s">
        <v>22</v>
      </c>
      <c r="E487" s="27" t="s">
        <v>313</v>
      </c>
      <c r="F487" s="26" t="s">
        <v>126</v>
      </c>
      <c r="G487" s="28" t="n">
        <f aca="false">[4]Бюджет!$H$776</f>
        <v>0</v>
      </c>
    </row>
    <row r="488" customFormat="false" ht="15.75" hidden="true" customHeight="false" outlineLevel="0" collapsed="false">
      <c r="A488" s="46" t="s">
        <v>75</v>
      </c>
      <c r="B488" s="23" t="s">
        <v>365</v>
      </c>
      <c r="C488" s="39" t="s">
        <v>50</v>
      </c>
      <c r="D488" s="26"/>
      <c r="E488" s="27"/>
      <c r="F488" s="26"/>
      <c r="G488" s="28" t="n">
        <f aca="false">G489</f>
        <v>0</v>
      </c>
    </row>
    <row r="489" customFormat="false" ht="15.75" hidden="true" customHeight="false" outlineLevel="0" collapsed="false">
      <c r="A489" s="38" t="s">
        <v>314</v>
      </c>
      <c r="B489" s="23" t="s">
        <v>365</v>
      </c>
      <c r="C489" s="39" t="s">
        <v>50</v>
      </c>
      <c r="D489" s="41" t="s">
        <v>95</v>
      </c>
      <c r="E489" s="40" t="s">
        <v>15</v>
      </c>
      <c r="F489" s="39" t="s">
        <v>15</v>
      </c>
      <c r="G489" s="28" t="n">
        <f aca="false">G490</f>
        <v>0</v>
      </c>
    </row>
    <row r="490" customFormat="false" ht="15.75" hidden="true" customHeight="false" outlineLevel="0" collapsed="false">
      <c r="A490" s="38" t="s">
        <v>315</v>
      </c>
      <c r="B490" s="23" t="s">
        <v>365</v>
      </c>
      <c r="C490" s="39" t="s">
        <v>50</v>
      </c>
      <c r="D490" s="41" t="s">
        <v>95</v>
      </c>
      <c r="E490" s="40" t="s">
        <v>316</v>
      </c>
      <c r="F490" s="39"/>
      <c r="G490" s="28" t="n">
        <f aca="false">G491</f>
        <v>0</v>
      </c>
    </row>
    <row r="491" customFormat="false" ht="15.75" hidden="true" customHeight="false" outlineLevel="0" collapsed="false">
      <c r="A491" s="38" t="s">
        <v>317</v>
      </c>
      <c r="B491" s="23" t="s">
        <v>365</v>
      </c>
      <c r="C491" s="39" t="s">
        <v>50</v>
      </c>
      <c r="D491" s="41" t="s">
        <v>95</v>
      </c>
      <c r="E491" s="40" t="s">
        <v>318</v>
      </c>
      <c r="F491" s="39" t="s">
        <v>15</v>
      </c>
      <c r="G491" s="28" t="n">
        <f aca="false">G492</f>
        <v>0</v>
      </c>
    </row>
    <row r="492" customFormat="false" ht="31.5" hidden="true" customHeight="false" outlineLevel="0" collapsed="false">
      <c r="A492" s="38" t="s">
        <v>319</v>
      </c>
      <c r="B492" s="23" t="s">
        <v>365</v>
      </c>
      <c r="C492" s="39" t="s">
        <v>50</v>
      </c>
      <c r="D492" s="41" t="s">
        <v>95</v>
      </c>
      <c r="E492" s="40" t="s">
        <v>320</v>
      </c>
      <c r="F492" s="39"/>
      <c r="G492" s="28" t="n">
        <f aca="false">G493</f>
        <v>0</v>
      </c>
    </row>
    <row r="493" customFormat="false" ht="15.75" hidden="true" customHeight="false" outlineLevel="0" collapsed="false">
      <c r="A493" s="25" t="s">
        <v>85</v>
      </c>
      <c r="B493" s="23" t="s">
        <v>365</v>
      </c>
      <c r="C493" s="39" t="s">
        <v>50</v>
      </c>
      <c r="D493" s="41" t="s">
        <v>95</v>
      </c>
      <c r="E493" s="40" t="s">
        <v>320</v>
      </c>
      <c r="F493" s="41" t="s">
        <v>86</v>
      </c>
      <c r="G493" s="28" t="n">
        <f aca="false">[4]Бюджет!$H$1548</f>
        <v>0</v>
      </c>
    </row>
    <row r="494" customFormat="false" ht="15.75" hidden="false" customHeight="false" outlineLevel="0" collapsed="false">
      <c r="A494" s="25" t="s">
        <v>294</v>
      </c>
      <c r="B494" s="23" t="s">
        <v>365</v>
      </c>
      <c r="C494" s="37" t="s">
        <v>151</v>
      </c>
      <c r="D494" s="37" t="s">
        <v>15</v>
      </c>
      <c r="E494" s="42" t="s">
        <v>15</v>
      </c>
      <c r="F494" s="37" t="s">
        <v>15</v>
      </c>
      <c r="G494" s="28" t="n">
        <f aca="false">G495+G499+G511</f>
        <v>128676</v>
      </c>
    </row>
    <row r="495" customFormat="false" ht="15.75" hidden="true" customHeight="false" outlineLevel="0" collapsed="false">
      <c r="A495" s="25" t="s">
        <v>321</v>
      </c>
      <c r="B495" s="23" t="s">
        <v>365</v>
      </c>
      <c r="C495" s="37" t="s">
        <v>151</v>
      </c>
      <c r="D495" s="37" t="s">
        <v>20</v>
      </c>
      <c r="E495" s="42"/>
      <c r="F495" s="37"/>
      <c r="G495" s="28" t="n">
        <f aca="false">G496</f>
        <v>0</v>
      </c>
    </row>
    <row r="496" customFormat="false" ht="15.75" hidden="true" customHeight="false" outlineLevel="0" collapsed="false">
      <c r="A496" s="25" t="s">
        <v>322</v>
      </c>
      <c r="B496" s="23" t="s">
        <v>365</v>
      </c>
      <c r="C496" s="37" t="s">
        <v>151</v>
      </c>
      <c r="D496" s="37" t="s">
        <v>20</v>
      </c>
      <c r="E496" s="42" t="s">
        <v>323</v>
      </c>
      <c r="F496" s="37" t="s">
        <v>15</v>
      </c>
      <c r="G496" s="28" t="n">
        <f aca="false">G497</f>
        <v>0</v>
      </c>
    </row>
    <row r="497" s="29" customFormat="true" ht="50.25" hidden="true" customHeight="true" outlineLevel="0" collapsed="false">
      <c r="A497" s="25" t="s">
        <v>324</v>
      </c>
      <c r="B497" s="23" t="s">
        <v>365</v>
      </c>
      <c r="C497" s="37" t="s">
        <v>151</v>
      </c>
      <c r="D497" s="37" t="s">
        <v>20</v>
      </c>
      <c r="E497" s="42" t="s">
        <v>325</v>
      </c>
      <c r="F497" s="37"/>
      <c r="G497" s="28" t="n">
        <f aca="false">G498</f>
        <v>0</v>
      </c>
    </row>
    <row r="498" s="29" customFormat="true" ht="15.75" hidden="true" customHeight="false" outlineLevel="0" collapsed="false">
      <c r="A498" s="25" t="s">
        <v>85</v>
      </c>
      <c r="B498" s="23" t="s">
        <v>365</v>
      </c>
      <c r="C498" s="37" t="s">
        <v>151</v>
      </c>
      <c r="D498" s="37" t="s">
        <v>20</v>
      </c>
      <c r="E498" s="42" t="s">
        <v>325</v>
      </c>
      <c r="F498" s="36" t="s">
        <v>86</v>
      </c>
      <c r="G498" s="28" t="n">
        <f aca="false">[4]Бюджет!$H$1877</f>
        <v>0</v>
      </c>
    </row>
    <row r="499" customFormat="false" ht="15.75" hidden="false" customHeight="false" outlineLevel="0" collapsed="false">
      <c r="A499" s="25" t="s">
        <v>295</v>
      </c>
      <c r="B499" s="23" t="s">
        <v>365</v>
      </c>
      <c r="C499" s="37" t="s">
        <v>151</v>
      </c>
      <c r="D499" s="36" t="s">
        <v>170</v>
      </c>
      <c r="E499" s="42"/>
      <c r="F499" s="37"/>
      <c r="G499" s="28" t="n">
        <f aca="false">G500</f>
        <v>55495</v>
      </c>
    </row>
    <row r="500" customFormat="false" ht="15.75" hidden="false" customHeight="false" outlineLevel="0" collapsed="false">
      <c r="A500" s="25" t="s">
        <v>326</v>
      </c>
      <c r="B500" s="23" t="s">
        <v>365</v>
      </c>
      <c r="C500" s="37" t="s">
        <v>151</v>
      </c>
      <c r="D500" s="36" t="s">
        <v>170</v>
      </c>
      <c r="E500" s="42" t="s">
        <v>327</v>
      </c>
      <c r="F500" s="37" t="s">
        <v>15</v>
      </c>
      <c r="G500" s="28" t="n">
        <f aca="false">G501+G503+G505+G507+G509</f>
        <v>55495</v>
      </c>
    </row>
    <row r="501" customFormat="false" ht="63" hidden="true" customHeight="false" outlineLevel="0" collapsed="false">
      <c r="A501" s="25" t="s">
        <v>328</v>
      </c>
      <c r="B501" s="23" t="s">
        <v>365</v>
      </c>
      <c r="C501" s="37" t="s">
        <v>151</v>
      </c>
      <c r="D501" s="37" t="s">
        <v>170</v>
      </c>
      <c r="E501" s="42" t="s">
        <v>329</v>
      </c>
      <c r="F501" s="37"/>
      <c r="G501" s="28" t="n">
        <f aca="false">G502</f>
        <v>0</v>
      </c>
    </row>
    <row r="502" customFormat="false" ht="15.75" hidden="true" customHeight="false" outlineLevel="0" collapsed="false">
      <c r="A502" s="25" t="s">
        <v>85</v>
      </c>
      <c r="B502" s="23" t="s">
        <v>365</v>
      </c>
      <c r="C502" s="37" t="s">
        <v>151</v>
      </c>
      <c r="D502" s="37" t="s">
        <v>170</v>
      </c>
      <c r="E502" s="42" t="s">
        <v>329</v>
      </c>
      <c r="F502" s="36" t="s">
        <v>86</v>
      </c>
      <c r="G502" s="28" t="n">
        <f aca="false">[4]Бюджет!$H$2315</f>
        <v>0</v>
      </c>
    </row>
    <row r="503" customFormat="false" ht="63" hidden="false" customHeight="false" outlineLevel="0" collapsed="false">
      <c r="A503" s="25" t="s">
        <v>330</v>
      </c>
      <c r="B503" s="23" t="s">
        <v>365</v>
      </c>
      <c r="C503" s="37" t="s">
        <v>151</v>
      </c>
      <c r="D503" s="37" t="s">
        <v>170</v>
      </c>
      <c r="E503" s="42" t="s">
        <v>331</v>
      </c>
      <c r="F503" s="37"/>
      <c r="G503" s="28" t="n">
        <f aca="false">G504</f>
        <v>53325</v>
      </c>
    </row>
    <row r="504" customFormat="false" ht="15.75" hidden="false" customHeight="false" outlineLevel="0" collapsed="false">
      <c r="A504" s="25" t="s">
        <v>85</v>
      </c>
      <c r="B504" s="23" t="s">
        <v>365</v>
      </c>
      <c r="C504" s="37" t="s">
        <v>151</v>
      </c>
      <c r="D504" s="37" t="s">
        <v>170</v>
      </c>
      <c r="E504" s="42" t="s">
        <v>331</v>
      </c>
      <c r="F504" s="36" t="s">
        <v>86</v>
      </c>
      <c r="G504" s="28" t="n">
        <f aca="false">[4]Бюджет!$H$2351</f>
        <v>53325</v>
      </c>
    </row>
    <row r="505" customFormat="false" ht="63" hidden="true" customHeight="false" outlineLevel="0" collapsed="false">
      <c r="A505" s="25" t="s">
        <v>332</v>
      </c>
      <c r="B505" s="23" t="s">
        <v>365</v>
      </c>
      <c r="C505" s="37" t="s">
        <v>151</v>
      </c>
      <c r="D505" s="37" t="s">
        <v>170</v>
      </c>
      <c r="E505" s="42" t="s">
        <v>333</v>
      </c>
      <c r="F505" s="37"/>
      <c r="G505" s="28" t="n">
        <f aca="false">G506</f>
        <v>0</v>
      </c>
    </row>
    <row r="506" customFormat="false" ht="15.75" hidden="true" customHeight="false" outlineLevel="0" collapsed="false">
      <c r="A506" s="25" t="s">
        <v>85</v>
      </c>
      <c r="B506" s="23" t="s">
        <v>365</v>
      </c>
      <c r="C506" s="37" t="s">
        <v>151</v>
      </c>
      <c r="D506" s="37" t="s">
        <v>170</v>
      </c>
      <c r="E506" s="42" t="s">
        <v>333</v>
      </c>
      <c r="F506" s="36" t="s">
        <v>86</v>
      </c>
      <c r="G506" s="28" t="n">
        <f aca="false">[4]Бюджет!$H$2387</f>
        <v>0</v>
      </c>
    </row>
    <row r="507" customFormat="false" ht="63" hidden="true" customHeight="false" outlineLevel="0" collapsed="false">
      <c r="A507" s="25" t="s">
        <v>334</v>
      </c>
      <c r="B507" s="23" t="s">
        <v>365</v>
      </c>
      <c r="C507" s="37" t="s">
        <v>151</v>
      </c>
      <c r="D507" s="37" t="s">
        <v>170</v>
      </c>
      <c r="E507" s="42" t="s">
        <v>335</v>
      </c>
      <c r="F507" s="37"/>
      <c r="G507" s="28" t="n">
        <f aca="false">G508</f>
        <v>0</v>
      </c>
    </row>
    <row r="508" customFormat="false" ht="15.75" hidden="true" customHeight="false" outlineLevel="0" collapsed="false">
      <c r="A508" s="25" t="s">
        <v>85</v>
      </c>
      <c r="B508" s="23" t="s">
        <v>365</v>
      </c>
      <c r="C508" s="37" t="s">
        <v>151</v>
      </c>
      <c r="D508" s="37" t="s">
        <v>170</v>
      </c>
      <c r="E508" s="42" t="s">
        <v>335</v>
      </c>
      <c r="F508" s="36" t="s">
        <v>86</v>
      </c>
      <c r="G508" s="28" t="n">
        <f aca="false">[4]Бюджет!$H$2423</f>
        <v>0</v>
      </c>
    </row>
    <row r="509" customFormat="false" ht="15.75" hidden="false" customHeight="false" outlineLevel="0" collapsed="false">
      <c r="A509" s="25" t="s">
        <v>336</v>
      </c>
      <c r="B509" s="23" t="s">
        <v>365</v>
      </c>
      <c r="C509" s="37" t="s">
        <v>151</v>
      </c>
      <c r="D509" s="37" t="s">
        <v>170</v>
      </c>
      <c r="E509" s="42" t="s">
        <v>337</v>
      </c>
      <c r="F509" s="37"/>
      <c r="G509" s="28" t="n">
        <f aca="false">G510</f>
        <v>2170</v>
      </c>
    </row>
    <row r="510" customFormat="false" ht="15.75" hidden="false" customHeight="false" outlineLevel="0" collapsed="false">
      <c r="A510" s="25" t="s">
        <v>85</v>
      </c>
      <c r="B510" s="23" t="s">
        <v>365</v>
      </c>
      <c r="C510" s="37" t="s">
        <v>151</v>
      </c>
      <c r="D510" s="37" t="s">
        <v>170</v>
      </c>
      <c r="E510" s="42" t="s">
        <v>337</v>
      </c>
      <c r="F510" s="36" t="s">
        <v>86</v>
      </c>
      <c r="G510" s="28" t="n">
        <f aca="false">[4]Бюджет!$H$2459</f>
        <v>2170</v>
      </c>
    </row>
    <row r="511" customFormat="false" ht="15.75" hidden="false" customHeight="false" outlineLevel="0" collapsed="false">
      <c r="A511" s="38" t="s">
        <v>338</v>
      </c>
      <c r="B511" s="23" t="s">
        <v>365</v>
      </c>
      <c r="C511" s="39" t="s">
        <v>151</v>
      </c>
      <c r="D511" s="41" t="s">
        <v>22</v>
      </c>
      <c r="E511" s="40"/>
      <c r="F511" s="39"/>
      <c r="G511" s="28" t="n">
        <f aca="false">G512+G524</f>
        <v>73181</v>
      </c>
    </row>
    <row r="512" customFormat="false" ht="15.75" hidden="false" customHeight="false" outlineLevel="0" collapsed="false">
      <c r="A512" s="38" t="s">
        <v>338</v>
      </c>
      <c r="B512" s="23" t="s">
        <v>365</v>
      </c>
      <c r="C512" s="39" t="s">
        <v>151</v>
      </c>
      <c r="D512" s="41" t="s">
        <v>22</v>
      </c>
      <c r="E512" s="40" t="s">
        <v>339</v>
      </c>
      <c r="F512" s="39"/>
      <c r="G512" s="28" t="n">
        <f aca="false">G513+G515+G517+G519+G521</f>
        <v>73171</v>
      </c>
    </row>
    <row r="513" customFormat="false" ht="15.75" hidden="true" customHeight="false" outlineLevel="0" collapsed="false">
      <c r="A513" s="38" t="s">
        <v>340</v>
      </c>
      <c r="B513" s="23" t="s">
        <v>365</v>
      </c>
      <c r="C513" s="39" t="s">
        <v>151</v>
      </c>
      <c r="D513" s="41" t="s">
        <v>22</v>
      </c>
      <c r="E513" s="40" t="s">
        <v>341</v>
      </c>
      <c r="F513" s="39"/>
      <c r="G513" s="28" t="n">
        <f aca="false">G514</f>
        <v>0</v>
      </c>
    </row>
    <row r="514" customFormat="false" ht="15.75" hidden="true" customHeight="false" outlineLevel="0" collapsed="false">
      <c r="A514" s="38" t="s">
        <v>85</v>
      </c>
      <c r="B514" s="23" t="s">
        <v>365</v>
      </c>
      <c r="C514" s="39" t="s">
        <v>151</v>
      </c>
      <c r="D514" s="41" t="s">
        <v>22</v>
      </c>
      <c r="E514" s="40" t="s">
        <v>341</v>
      </c>
      <c r="F514" s="36" t="s">
        <v>86</v>
      </c>
      <c r="G514" s="28" t="n">
        <f aca="false">[4]Бюджет!$H$2641</f>
        <v>0</v>
      </c>
    </row>
    <row r="515" customFormat="false" ht="47.25" hidden="false" customHeight="false" outlineLevel="0" collapsed="false">
      <c r="A515" s="38" t="s">
        <v>342</v>
      </c>
      <c r="B515" s="23" t="s">
        <v>365</v>
      </c>
      <c r="C515" s="39" t="s">
        <v>151</v>
      </c>
      <c r="D515" s="41" t="s">
        <v>22</v>
      </c>
      <c r="E515" s="40" t="s">
        <v>343</v>
      </c>
      <c r="F515" s="39"/>
      <c r="G515" s="28" t="n">
        <f aca="false">G516</f>
        <v>38981</v>
      </c>
    </row>
    <row r="516" customFormat="false" ht="15.75" hidden="false" customHeight="false" outlineLevel="0" collapsed="false">
      <c r="A516" s="38" t="s">
        <v>85</v>
      </c>
      <c r="B516" s="23" t="s">
        <v>365</v>
      </c>
      <c r="C516" s="39" t="s">
        <v>151</v>
      </c>
      <c r="D516" s="41" t="s">
        <v>22</v>
      </c>
      <c r="E516" s="40" t="s">
        <v>343</v>
      </c>
      <c r="F516" s="36" t="s">
        <v>86</v>
      </c>
      <c r="G516" s="28" t="n">
        <f aca="false">[4]Бюджет!$H$2677</f>
        <v>38981</v>
      </c>
    </row>
    <row r="517" customFormat="false" ht="15.75" hidden="false" customHeight="false" outlineLevel="0" collapsed="false">
      <c r="A517" s="38" t="s">
        <v>344</v>
      </c>
      <c r="B517" s="23" t="s">
        <v>365</v>
      </c>
      <c r="C517" s="39" t="s">
        <v>151</v>
      </c>
      <c r="D517" s="41" t="s">
        <v>22</v>
      </c>
      <c r="E517" s="40" t="s">
        <v>345</v>
      </c>
      <c r="F517" s="39"/>
      <c r="G517" s="28" t="n">
        <f aca="false">G518</f>
        <v>5228</v>
      </c>
    </row>
    <row r="518" customFormat="false" ht="15.75" hidden="false" customHeight="false" outlineLevel="0" collapsed="false">
      <c r="A518" s="38" t="s">
        <v>85</v>
      </c>
      <c r="B518" s="23" t="s">
        <v>365</v>
      </c>
      <c r="C518" s="39" t="s">
        <v>151</v>
      </c>
      <c r="D518" s="41" t="s">
        <v>22</v>
      </c>
      <c r="E518" s="40" t="s">
        <v>345</v>
      </c>
      <c r="F518" s="36" t="s">
        <v>86</v>
      </c>
      <c r="G518" s="28" t="n">
        <f aca="false">[4]Бюджет!$H$2713</f>
        <v>5228</v>
      </c>
    </row>
    <row r="519" customFormat="false" ht="15.75" hidden="true" customHeight="false" outlineLevel="0" collapsed="false">
      <c r="A519" s="38" t="s">
        <v>346</v>
      </c>
      <c r="B519" s="23" t="s">
        <v>365</v>
      </c>
      <c r="C519" s="39" t="s">
        <v>151</v>
      </c>
      <c r="D519" s="41" t="s">
        <v>22</v>
      </c>
      <c r="E519" s="40" t="s">
        <v>347</v>
      </c>
      <c r="F519" s="39"/>
      <c r="G519" s="28" t="n">
        <f aca="false">G520</f>
        <v>0</v>
      </c>
    </row>
    <row r="520" customFormat="false" ht="15.75" hidden="true" customHeight="false" outlineLevel="0" collapsed="false">
      <c r="A520" s="38" t="s">
        <v>85</v>
      </c>
      <c r="B520" s="23" t="s">
        <v>365</v>
      </c>
      <c r="C520" s="39" t="s">
        <v>151</v>
      </c>
      <c r="D520" s="41" t="s">
        <v>22</v>
      </c>
      <c r="E520" s="40" t="s">
        <v>347</v>
      </c>
      <c r="F520" s="36" t="s">
        <v>86</v>
      </c>
      <c r="G520" s="28" t="n">
        <f aca="false">[4]Бюджет!$H$2749</f>
        <v>0</v>
      </c>
    </row>
    <row r="521" customFormat="false" ht="15.75" hidden="false" customHeight="false" outlineLevel="0" collapsed="false">
      <c r="A521" s="38" t="s">
        <v>348</v>
      </c>
      <c r="B521" s="23" t="s">
        <v>365</v>
      </c>
      <c r="C521" s="39" t="s">
        <v>151</v>
      </c>
      <c r="D521" s="41" t="s">
        <v>22</v>
      </c>
      <c r="E521" s="40" t="s">
        <v>349</v>
      </c>
      <c r="F521" s="39"/>
      <c r="G521" s="28" t="n">
        <f aca="false">G522+G523</f>
        <v>28962</v>
      </c>
    </row>
    <row r="522" customFormat="false" ht="17.1" hidden="false" customHeight="true" outlineLevel="0" collapsed="false">
      <c r="A522" s="38" t="s">
        <v>85</v>
      </c>
      <c r="B522" s="23" t="s">
        <v>365</v>
      </c>
      <c r="C522" s="39" t="s">
        <v>151</v>
      </c>
      <c r="D522" s="41" t="s">
        <v>22</v>
      </c>
      <c r="E522" s="40" t="s">
        <v>349</v>
      </c>
      <c r="F522" s="36" t="s">
        <v>86</v>
      </c>
      <c r="G522" s="28" t="n">
        <f aca="false">[4]Бюджет!$H$2785</f>
        <v>28962</v>
      </c>
    </row>
    <row r="523" customFormat="false" ht="32.25" hidden="true" customHeight="true" outlineLevel="0" collapsed="false">
      <c r="A523" s="25" t="s">
        <v>27</v>
      </c>
      <c r="B523" s="23" t="s">
        <v>365</v>
      </c>
      <c r="C523" s="39" t="s">
        <v>151</v>
      </c>
      <c r="D523" s="41" t="s">
        <v>22</v>
      </c>
      <c r="E523" s="40" t="s">
        <v>349</v>
      </c>
      <c r="F523" s="36" t="s">
        <v>126</v>
      </c>
      <c r="G523" s="28" t="n">
        <f aca="false">[4]Бюджет!$H$2820</f>
        <v>0</v>
      </c>
    </row>
    <row r="524" s="70" customFormat="true" ht="15.75" hidden="false" customHeight="false" outlineLevel="0" collapsed="false">
      <c r="A524" s="31" t="s">
        <v>69</v>
      </c>
      <c r="B524" s="23" t="s">
        <v>365</v>
      </c>
      <c r="C524" s="68" t="s">
        <v>151</v>
      </c>
      <c r="D524" s="54" t="s">
        <v>22</v>
      </c>
      <c r="E524" s="55" t="s">
        <v>70</v>
      </c>
      <c r="F524" s="68"/>
      <c r="G524" s="45" t="n">
        <f aca="false">G525</f>
        <v>10</v>
      </c>
      <c r="H524" s="69"/>
    </row>
    <row r="525" s="70" customFormat="true" ht="47.25" hidden="false" customHeight="false" outlineLevel="0" collapsed="false">
      <c r="A525" s="31" t="s">
        <v>350</v>
      </c>
      <c r="B525" s="23" t="s">
        <v>365</v>
      </c>
      <c r="C525" s="68" t="s">
        <v>151</v>
      </c>
      <c r="D525" s="54" t="s">
        <v>22</v>
      </c>
      <c r="E525" s="51" t="s">
        <v>203</v>
      </c>
      <c r="F525" s="68"/>
      <c r="G525" s="45" t="n">
        <f aca="false">G526</f>
        <v>10</v>
      </c>
      <c r="H525" s="69"/>
    </row>
    <row r="526" s="70" customFormat="true" ht="47.25" hidden="false" customHeight="false" outlineLevel="0" collapsed="false">
      <c r="A526" s="31" t="s">
        <v>242</v>
      </c>
      <c r="B526" s="23" t="s">
        <v>365</v>
      </c>
      <c r="C526" s="68" t="s">
        <v>151</v>
      </c>
      <c r="D526" s="54" t="s">
        <v>22</v>
      </c>
      <c r="E526" s="51" t="s">
        <v>243</v>
      </c>
      <c r="F526" s="68"/>
      <c r="G526" s="45" t="n">
        <f aca="false">G527</f>
        <v>10</v>
      </c>
      <c r="H526" s="69"/>
    </row>
    <row r="527" s="70" customFormat="true" ht="31.5" hidden="false" customHeight="false" outlineLevel="0" collapsed="false">
      <c r="A527" s="57" t="s">
        <v>27</v>
      </c>
      <c r="B527" s="23" t="s">
        <v>365</v>
      </c>
      <c r="C527" s="68" t="s">
        <v>151</v>
      </c>
      <c r="D527" s="54" t="s">
        <v>22</v>
      </c>
      <c r="E527" s="51" t="s">
        <v>243</v>
      </c>
      <c r="F527" s="44" t="s">
        <v>126</v>
      </c>
      <c r="G527" s="45" t="n">
        <f aca="false">[4]Бюджет!H2858</f>
        <v>10</v>
      </c>
      <c r="H527" s="69"/>
    </row>
    <row r="528" customFormat="false" ht="17.1" hidden="false" customHeight="true" outlineLevel="0" collapsed="false">
      <c r="A528" s="25" t="s">
        <v>351</v>
      </c>
      <c r="B528" s="23" t="s">
        <v>365</v>
      </c>
      <c r="C528" s="37" t="s">
        <v>42</v>
      </c>
      <c r="D528" s="37" t="s">
        <v>15</v>
      </c>
      <c r="E528" s="42" t="s">
        <v>15</v>
      </c>
      <c r="F528" s="37" t="s">
        <v>15</v>
      </c>
      <c r="G528" s="28" t="n">
        <f aca="false">G529+G536+G543</f>
        <v>375668</v>
      </c>
    </row>
    <row r="529" customFormat="false" ht="17.1" hidden="false" customHeight="true" outlineLevel="0" collapsed="false">
      <c r="A529" s="25" t="s">
        <v>352</v>
      </c>
      <c r="B529" s="23" t="s">
        <v>365</v>
      </c>
      <c r="C529" s="37" t="s">
        <v>42</v>
      </c>
      <c r="D529" s="37" t="s">
        <v>20</v>
      </c>
      <c r="E529" s="42" t="s">
        <v>15</v>
      </c>
      <c r="F529" s="37" t="s">
        <v>15</v>
      </c>
      <c r="G529" s="28" t="n">
        <f aca="false">G530+G533</f>
        <v>363290</v>
      </c>
    </row>
    <row r="530" customFormat="false" ht="17.1" hidden="false" customHeight="true" outlineLevel="0" collapsed="false">
      <c r="A530" s="25" t="s">
        <v>353</v>
      </c>
      <c r="B530" s="23" t="s">
        <v>365</v>
      </c>
      <c r="C530" s="37" t="s">
        <v>42</v>
      </c>
      <c r="D530" s="37" t="s">
        <v>20</v>
      </c>
      <c r="E530" s="36" t="s">
        <v>354</v>
      </c>
      <c r="F530" s="37" t="s">
        <v>15</v>
      </c>
      <c r="G530" s="28" t="n">
        <f aca="false">G531</f>
        <v>343615</v>
      </c>
    </row>
    <row r="531" customFormat="false" ht="17.1" hidden="false" customHeight="true" outlineLevel="0" collapsed="false">
      <c r="A531" s="25" t="s">
        <v>268</v>
      </c>
      <c r="B531" s="23" t="s">
        <v>365</v>
      </c>
      <c r="C531" s="37" t="s">
        <v>42</v>
      </c>
      <c r="D531" s="37" t="s">
        <v>20</v>
      </c>
      <c r="E531" s="36" t="s">
        <v>355</v>
      </c>
      <c r="F531" s="37"/>
      <c r="G531" s="28" t="n">
        <f aca="false">G532</f>
        <v>343615</v>
      </c>
    </row>
    <row r="532" customFormat="false" ht="17.1" hidden="false" customHeight="true" outlineLevel="0" collapsed="false">
      <c r="A532" s="25" t="s">
        <v>145</v>
      </c>
      <c r="B532" s="23" t="s">
        <v>365</v>
      </c>
      <c r="C532" s="37" t="s">
        <v>42</v>
      </c>
      <c r="D532" s="37" t="s">
        <v>20</v>
      </c>
      <c r="E532" s="36" t="s">
        <v>355</v>
      </c>
      <c r="F532" s="36" t="s">
        <v>135</v>
      </c>
      <c r="G532" s="28" t="n">
        <f aca="false">[4]Бюджет!$H$3263</f>
        <v>343615</v>
      </c>
    </row>
    <row r="533" s="29" customFormat="true" ht="23.25" hidden="false" customHeight="true" outlineLevel="0" collapsed="false">
      <c r="A533" s="31" t="s">
        <v>69</v>
      </c>
      <c r="B533" s="23" t="s">
        <v>365</v>
      </c>
      <c r="C533" s="37" t="s">
        <v>42</v>
      </c>
      <c r="D533" s="37" t="s">
        <v>20</v>
      </c>
      <c r="E533" s="44" t="s">
        <v>70</v>
      </c>
      <c r="F533" s="43" t="s">
        <v>15</v>
      </c>
      <c r="G533" s="45" t="n">
        <f aca="false">G534</f>
        <v>19675</v>
      </c>
    </row>
    <row r="534" s="29" customFormat="true" ht="47.25" hidden="false" customHeight="true" outlineLevel="0" collapsed="false">
      <c r="A534" s="31" t="s">
        <v>356</v>
      </c>
      <c r="B534" s="23" t="s">
        <v>365</v>
      </c>
      <c r="C534" s="37" t="s">
        <v>42</v>
      </c>
      <c r="D534" s="37" t="s">
        <v>20</v>
      </c>
      <c r="E534" s="44" t="s">
        <v>357</v>
      </c>
      <c r="F534" s="43"/>
      <c r="G534" s="45" t="n">
        <f aca="false">G535</f>
        <v>19675</v>
      </c>
    </row>
    <row r="535" s="29" customFormat="true" ht="31.5" hidden="false" customHeight="false" outlineLevel="0" collapsed="false">
      <c r="A535" s="31" t="s">
        <v>27</v>
      </c>
      <c r="B535" s="23" t="s">
        <v>365</v>
      </c>
      <c r="C535" s="37" t="s">
        <v>42</v>
      </c>
      <c r="D535" s="37" t="s">
        <v>20</v>
      </c>
      <c r="E535" s="44" t="s">
        <v>357</v>
      </c>
      <c r="F535" s="44" t="s">
        <v>126</v>
      </c>
      <c r="G535" s="45" t="n">
        <f aca="false">[4]Бюджет!H$3300</f>
        <v>19675</v>
      </c>
    </row>
    <row r="536" customFormat="false" ht="17.1" hidden="false" customHeight="true" outlineLevel="0" collapsed="false">
      <c r="A536" s="25" t="s">
        <v>88</v>
      </c>
      <c r="B536" s="23" t="s">
        <v>365</v>
      </c>
      <c r="C536" s="36" t="s">
        <v>42</v>
      </c>
      <c r="D536" s="36" t="s">
        <v>42</v>
      </c>
      <c r="E536" s="42"/>
      <c r="F536" s="36"/>
      <c r="G536" s="28" t="n">
        <f aca="false">G537+G540</f>
        <v>200</v>
      </c>
    </row>
    <row r="537" customFormat="false" ht="17.1" hidden="false" customHeight="true" outlineLevel="0" collapsed="false">
      <c r="A537" s="25" t="s">
        <v>258</v>
      </c>
      <c r="B537" s="23" t="s">
        <v>365</v>
      </c>
      <c r="C537" s="36" t="s">
        <v>42</v>
      </c>
      <c r="D537" s="36" t="s">
        <v>42</v>
      </c>
      <c r="E537" s="42" t="s">
        <v>259</v>
      </c>
      <c r="F537" s="36"/>
      <c r="G537" s="28" t="n">
        <f aca="false">G538</f>
        <v>200</v>
      </c>
    </row>
    <row r="538" customFormat="false" ht="17.1" hidden="false" customHeight="true" outlineLevel="0" collapsed="false">
      <c r="A538" s="25" t="s">
        <v>260</v>
      </c>
      <c r="B538" s="23" t="s">
        <v>365</v>
      </c>
      <c r="C538" s="36" t="s">
        <v>42</v>
      </c>
      <c r="D538" s="36" t="s">
        <v>42</v>
      </c>
      <c r="E538" s="42" t="s">
        <v>261</v>
      </c>
      <c r="F538" s="36"/>
      <c r="G538" s="28" t="n">
        <f aca="false">G539</f>
        <v>200</v>
      </c>
    </row>
    <row r="539" customFormat="false" ht="33" hidden="false" customHeight="true" outlineLevel="0" collapsed="false">
      <c r="A539" s="25" t="s">
        <v>27</v>
      </c>
      <c r="B539" s="23" t="s">
        <v>365</v>
      </c>
      <c r="C539" s="36" t="s">
        <v>42</v>
      </c>
      <c r="D539" s="36" t="s">
        <v>42</v>
      </c>
      <c r="E539" s="42" t="s">
        <v>261</v>
      </c>
      <c r="F539" s="36" t="n">
        <v>500</v>
      </c>
      <c r="G539" s="28" t="n">
        <f aca="false">[4]Бюджет!$H$3742</f>
        <v>200</v>
      </c>
    </row>
    <row r="540" customFormat="false" ht="24.75" hidden="true" customHeight="true" outlineLevel="0" collapsed="false">
      <c r="A540" s="25" t="s">
        <v>69</v>
      </c>
      <c r="B540" s="23" t="s">
        <v>365</v>
      </c>
      <c r="C540" s="37" t="s">
        <v>42</v>
      </c>
      <c r="D540" s="37" t="s">
        <v>42</v>
      </c>
      <c r="E540" s="36" t="s">
        <v>70</v>
      </c>
      <c r="F540" s="36"/>
      <c r="G540" s="28" t="n">
        <f aca="false">G541</f>
        <v>0</v>
      </c>
    </row>
    <row r="541" customFormat="false" ht="46.5" hidden="true" customHeight="true" outlineLevel="0" collapsed="false">
      <c r="A541" s="31" t="s">
        <v>240</v>
      </c>
      <c r="B541" s="23" t="s">
        <v>365</v>
      </c>
      <c r="C541" s="43" t="s">
        <v>42</v>
      </c>
      <c r="D541" s="43" t="s">
        <v>42</v>
      </c>
      <c r="E541" s="44" t="s">
        <v>201</v>
      </c>
      <c r="F541" s="37"/>
      <c r="G541" s="45" t="n">
        <f aca="false">G542</f>
        <v>0</v>
      </c>
    </row>
    <row r="542" customFormat="false" ht="33" hidden="true" customHeight="true" outlineLevel="0" collapsed="false">
      <c r="A542" s="25" t="s">
        <v>27</v>
      </c>
      <c r="B542" s="23" t="s">
        <v>365</v>
      </c>
      <c r="C542" s="37" t="s">
        <v>42</v>
      </c>
      <c r="D542" s="37" t="s">
        <v>42</v>
      </c>
      <c r="E542" s="36" t="s">
        <v>201</v>
      </c>
      <c r="F542" s="36" t="n">
        <v>500</v>
      </c>
      <c r="G542" s="45" t="n">
        <f aca="false">[4]Бюджет!H$3888</f>
        <v>0</v>
      </c>
    </row>
    <row r="543" customFormat="false" ht="33" hidden="false" customHeight="true" outlineLevel="0" collapsed="false">
      <c r="A543" s="25" t="s">
        <v>94</v>
      </c>
      <c r="B543" s="23" t="s">
        <v>365</v>
      </c>
      <c r="C543" s="37" t="s">
        <v>42</v>
      </c>
      <c r="D543" s="37" t="s">
        <v>95</v>
      </c>
      <c r="E543" s="42"/>
      <c r="F543" s="36"/>
      <c r="G543" s="28" t="n">
        <f aca="false">G544+G547</f>
        <v>12178</v>
      </c>
    </row>
    <row r="544" customFormat="false" ht="69" hidden="false" customHeight="true" outlineLevel="0" collapsed="false">
      <c r="A544" s="25" t="s">
        <v>269</v>
      </c>
      <c r="B544" s="23" t="s">
        <v>365</v>
      </c>
      <c r="C544" s="37" t="s">
        <v>42</v>
      </c>
      <c r="D544" s="37" t="s">
        <v>95</v>
      </c>
      <c r="E544" s="36" t="s">
        <v>238</v>
      </c>
      <c r="F544" s="37" t="s">
        <v>15</v>
      </c>
      <c r="G544" s="28" t="n">
        <f aca="false">G545</f>
        <v>12178</v>
      </c>
    </row>
    <row r="545" customFormat="false" ht="31.5" hidden="false" customHeight="false" outlineLevel="0" collapsed="false">
      <c r="A545" s="25" t="s">
        <v>132</v>
      </c>
      <c r="B545" s="23" t="s">
        <v>365</v>
      </c>
      <c r="C545" s="37" t="s">
        <v>42</v>
      </c>
      <c r="D545" s="37" t="s">
        <v>95</v>
      </c>
      <c r="E545" s="36" t="s">
        <v>239</v>
      </c>
      <c r="F545" s="37"/>
      <c r="G545" s="28" t="n">
        <f aca="false">G546</f>
        <v>12178</v>
      </c>
    </row>
    <row r="546" customFormat="false" ht="15.75" hidden="false" customHeight="false" outlineLevel="0" collapsed="false">
      <c r="A546" s="25" t="s">
        <v>145</v>
      </c>
      <c r="B546" s="23" t="s">
        <v>365</v>
      </c>
      <c r="C546" s="37" t="s">
        <v>42</v>
      </c>
      <c r="D546" s="37" t="s">
        <v>95</v>
      </c>
      <c r="E546" s="36" t="s">
        <v>239</v>
      </c>
      <c r="F546" s="36" t="s">
        <v>135</v>
      </c>
      <c r="G546" s="28" t="n">
        <f aca="false">[4]Бюджет!$H$4069</f>
        <v>12178</v>
      </c>
      <c r="I546" s="20"/>
    </row>
    <row r="547" customFormat="false" ht="15.75" hidden="true" customHeight="false" outlineLevel="0" collapsed="false">
      <c r="A547" s="25" t="s">
        <v>69</v>
      </c>
      <c r="B547" s="23" t="s">
        <v>365</v>
      </c>
      <c r="C547" s="43" t="s">
        <v>42</v>
      </c>
      <c r="D547" s="43" t="s">
        <v>95</v>
      </c>
      <c r="E547" s="36" t="s">
        <v>70</v>
      </c>
      <c r="F547" s="36"/>
      <c r="G547" s="32" t="n">
        <f aca="false">G548</f>
        <v>0</v>
      </c>
      <c r="I547" s="20"/>
    </row>
    <row r="548" s="29" customFormat="true" ht="61.5" hidden="true" customHeight="true" outlineLevel="0" collapsed="false">
      <c r="A548" s="31" t="s">
        <v>356</v>
      </c>
      <c r="B548" s="23" t="s">
        <v>365</v>
      </c>
      <c r="C548" s="43" t="s">
        <v>42</v>
      </c>
      <c r="D548" s="43" t="s">
        <v>95</v>
      </c>
      <c r="E548" s="44" t="s">
        <v>357</v>
      </c>
      <c r="F548" s="43"/>
      <c r="G548" s="62" t="n">
        <f aca="false">G549</f>
        <v>0</v>
      </c>
      <c r="H548" s="45"/>
    </row>
    <row r="549" s="29" customFormat="true" ht="31.5" hidden="true" customHeight="false" outlineLevel="0" collapsed="false">
      <c r="A549" s="31" t="s">
        <v>27</v>
      </c>
      <c r="B549" s="23" t="s">
        <v>365</v>
      </c>
      <c r="C549" s="43" t="s">
        <v>42</v>
      </c>
      <c r="D549" s="43" t="s">
        <v>95</v>
      </c>
      <c r="E549" s="44" t="s">
        <v>357</v>
      </c>
      <c r="F549" s="44" t="s">
        <v>126</v>
      </c>
      <c r="G549" s="62" t="n">
        <f aca="false">[4]Бюджет!H$4215</f>
        <v>0</v>
      </c>
      <c r="H549" s="45"/>
    </row>
    <row r="550" customFormat="false" ht="31.5" hidden="false" customHeight="false" outlineLevel="0" collapsed="false">
      <c r="A550" s="25" t="s">
        <v>358</v>
      </c>
      <c r="B550" s="23" t="s">
        <v>365</v>
      </c>
      <c r="C550" s="36" t="s">
        <v>99</v>
      </c>
      <c r="D550" s="37" t="s">
        <v>15</v>
      </c>
      <c r="E550" s="36"/>
      <c r="F550" s="36"/>
      <c r="G550" s="28" t="n">
        <f aca="false">G551</f>
        <v>365</v>
      </c>
      <c r="I550" s="20"/>
    </row>
    <row r="551" customFormat="false" ht="15.75" hidden="false" customHeight="false" outlineLevel="0" collapsed="false">
      <c r="A551" s="25" t="s">
        <v>210</v>
      </c>
      <c r="B551" s="23" t="s">
        <v>365</v>
      </c>
      <c r="C551" s="36" t="s">
        <v>99</v>
      </c>
      <c r="D551" s="37" t="s">
        <v>20</v>
      </c>
      <c r="E551" s="36"/>
      <c r="F551" s="36"/>
      <c r="G551" s="28" t="n">
        <f aca="false">G552</f>
        <v>365</v>
      </c>
      <c r="I551" s="20"/>
    </row>
    <row r="552" customFormat="false" ht="31.5" hidden="false" customHeight="false" outlineLevel="0" collapsed="false">
      <c r="A552" s="49" t="s">
        <v>220</v>
      </c>
      <c r="B552" s="23" t="s">
        <v>365</v>
      </c>
      <c r="C552" s="37" t="s">
        <v>99</v>
      </c>
      <c r="D552" s="37" t="s">
        <v>20</v>
      </c>
      <c r="E552" s="36" t="s">
        <v>221</v>
      </c>
      <c r="F552" s="36"/>
      <c r="G552" s="28" t="n">
        <f aca="false">G553</f>
        <v>365</v>
      </c>
      <c r="I552" s="20"/>
    </row>
    <row r="553" customFormat="false" ht="31.5" hidden="false" customHeight="false" outlineLevel="0" collapsed="false">
      <c r="A553" s="49" t="s">
        <v>225</v>
      </c>
      <c r="B553" s="23" t="s">
        <v>365</v>
      </c>
      <c r="C553" s="37" t="s">
        <v>99</v>
      </c>
      <c r="D553" s="37" t="s">
        <v>20</v>
      </c>
      <c r="E553" s="36" t="s">
        <v>226</v>
      </c>
      <c r="F553" s="36"/>
      <c r="G553" s="28" t="n">
        <f aca="false">G554</f>
        <v>365</v>
      </c>
      <c r="I553" s="20"/>
    </row>
    <row r="554" customFormat="false" ht="15.75" hidden="false" customHeight="false" outlineLevel="0" collapsed="false">
      <c r="A554" s="49" t="s">
        <v>227</v>
      </c>
      <c r="B554" s="23" t="s">
        <v>365</v>
      </c>
      <c r="C554" s="37" t="s">
        <v>99</v>
      </c>
      <c r="D554" s="37" t="s">
        <v>20</v>
      </c>
      <c r="E554" s="36" t="s">
        <v>226</v>
      </c>
      <c r="F554" s="48" t="s">
        <v>59</v>
      </c>
      <c r="G554" s="28" t="n">
        <f aca="false">[4]Бюджет!$H$4543</f>
        <v>365</v>
      </c>
      <c r="I554" s="20"/>
    </row>
    <row r="555" customFormat="false" ht="31.5" hidden="false" customHeight="false" outlineLevel="0" collapsed="false">
      <c r="A555" s="25" t="s">
        <v>359</v>
      </c>
      <c r="B555" s="23" t="s">
        <v>365</v>
      </c>
      <c r="C555" s="37" t="s">
        <v>95</v>
      </c>
      <c r="D555" s="37"/>
      <c r="E555" s="36"/>
      <c r="F555" s="48"/>
      <c r="G555" s="28" t="n">
        <f aca="false">G556+G563</f>
        <v>712</v>
      </c>
      <c r="I555" s="20"/>
    </row>
    <row r="556" customFormat="false" ht="15.75" hidden="false" customHeight="false" outlineLevel="0" collapsed="false">
      <c r="A556" s="25" t="s">
        <v>98</v>
      </c>
      <c r="B556" s="23" t="s">
        <v>365</v>
      </c>
      <c r="C556" s="37" t="s">
        <v>95</v>
      </c>
      <c r="D556" s="37" t="s">
        <v>99</v>
      </c>
      <c r="E556" s="36"/>
      <c r="F556" s="48"/>
      <c r="G556" s="28" t="n">
        <f aca="false">G557+G560</f>
        <v>712</v>
      </c>
      <c r="I556" s="20"/>
    </row>
    <row r="557" customFormat="false" ht="31.5" hidden="false" customHeight="false" outlineLevel="0" collapsed="false">
      <c r="A557" s="47" t="s">
        <v>100</v>
      </c>
      <c r="B557" s="23" t="s">
        <v>365</v>
      </c>
      <c r="C557" s="37" t="s">
        <v>95</v>
      </c>
      <c r="D557" s="37" t="s">
        <v>99</v>
      </c>
      <c r="E557" s="42" t="s">
        <v>101</v>
      </c>
      <c r="F557" s="48"/>
      <c r="G557" s="28" t="n">
        <f aca="false">G558</f>
        <v>712</v>
      </c>
      <c r="I557" s="20"/>
    </row>
    <row r="558" customFormat="false" ht="31.5" hidden="false" customHeight="false" outlineLevel="0" collapsed="false">
      <c r="A558" s="47" t="s">
        <v>102</v>
      </c>
      <c r="B558" s="23" t="s">
        <v>365</v>
      </c>
      <c r="C558" s="37" t="s">
        <v>95</v>
      </c>
      <c r="D558" s="37" t="s">
        <v>99</v>
      </c>
      <c r="E558" s="42" t="s">
        <v>103</v>
      </c>
      <c r="F558" s="48"/>
      <c r="G558" s="28" t="n">
        <f aca="false">G559</f>
        <v>712</v>
      </c>
      <c r="I558" s="20"/>
    </row>
    <row r="559" customFormat="false" ht="31.5" hidden="false" customHeight="false" outlineLevel="0" collapsed="false">
      <c r="A559" s="25" t="s">
        <v>27</v>
      </c>
      <c r="B559" s="23" t="s">
        <v>365</v>
      </c>
      <c r="C559" s="37" t="s">
        <v>95</v>
      </c>
      <c r="D559" s="37" t="s">
        <v>99</v>
      </c>
      <c r="E559" s="42" t="s">
        <v>103</v>
      </c>
      <c r="F559" s="36" t="n">
        <v>500</v>
      </c>
      <c r="G559" s="28" t="n">
        <f aca="false">[4]Бюджет!$H$5423</f>
        <v>712</v>
      </c>
      <c r="I559" s="20"/>
    </row>
    <row r="560" customFormat="false" ht="15.75" hidden="true" customHeight="false" outlineLevel="0" collapsed="false">
      <c r="A560" s="25" t="s">
        <v>69</v>
      </c>
      <c r="B560" s="23" t="s">
        <v>365</v>
      </c>
      <c r="C560" s="43" t="s">
        <v>95</v>
      </c>
      <c r="D560" s="43" t="s">
        <v>99</v>
      </c>
      <c r="E560" s="44" t="s">
        <v>70</v>
      </c>
      <c r="F560" s="35"/>
      <c r="G560" s="28" t="n">
        <f aca="false">G561</f>
        <v>0</v>
      </c>
      <c r="I560" s="20"/>
    </row>
    <row r="561" customFormat="false" ht="47.25" hidden="true" customHeight="false" outlineLevel="0" collapsed="false">
      <c r="A561" s="31" t="s">
        <v>240</v>
      </c>
      <c r="B561" s="23" t="s">
        <v>365</v>
      </c>
      <c r="C561" s="43" t="s">
        <v>95</v>
      </c>
      <c r="D561" s="43" t="s">
        <v>99</v>
      </c>
      <c r="E561" s="44" t="s">
        <v>201</v>
      </c>
      <c r="F561" s="52"/>
      <c r="G561" s="28" t="n">
        <f aca="false">G562</f>
        <v>0</v>
      </c>
      <c r="I561" s="20"/>
    </row>
    <row r="562" customFormat="false" ht="31.5" hidden="true" customHeight="false" outlineLevel="0" collapsed="false">
      <c r="A562" s="31" t="s">
        <v>27</v>
      </c>
      <c r="B562" s="23" t="s">
        <v>365</v>
      </c>
      <c r="C562" s="43" t="s">
        <v>95</v>
      </c>
      <c r="D562" s="43" t="s">
        <v>99</v>
      </c>
      <c r="E562" s="44" t="s">
        <v>201</v>
      </c>
      <c r="F562" s="44" t="s">
        <v>126</v>
      </c>
      <c r="G562" s="28" t="n">
        <f aca="false">[4]Бюджет!$H$5460</f>
        <v>0</v>
      </c>
      <c r="I562" s="20"/>
    </row>
    <row r="563" customFormat="false" ht="28.5" hidden="true" customHeight="true" outlineLevel="0" collapsed="false">
      <c r="A563" s="25" t="s">
        <v>104</v>
      </c>
      <c r="B563" s="23" t="s">
        <v>365</v>
      </c>
      <c r="C563" s="43" t="s">
        <v>95</v>
      </c>
      <c r="D563" s="43" t="s">
        <v>105</v>
      </c>
      <c r="E563" s="42"/>
      <c r="F563" s="35"/>
      <c r="G563" s="28" t="n">
        <f aca="false">G564</f>
        <v>0</v>
      </c>
      <c r="I563" s="20"/>
    </row>
    <row r="564" customFormat="false" ht="15.75" hidden="true" customHeight="false" outlineLevel="0" collapsed="false">
      <c r="A564" s="25" t="s">
        <v>69</v>
      </c>
      <c r="B564" s="23" t="s">
        <v>365</v>
      </c>
      <c r="C564" s="43" t="s">
        <v>95</v>
      </c>
      <c r="D564" s="43" t="s">
        <v>105</v>
      </c>
      <c r="E564" s="44" t="s">
        <v>70</v>
      </c>
      <c r="F564" s="35"/>
      <c r="G564" s="28" t="n">
        <f aca="false">G565</f>
        <v>0</v>
      </c>
      <c r="I564" s="20"/>
    </row>
    <row r="565" customFormat="false" ht="47.25" hidden="true" customHeight="false" outlineLevel="0" collapsed="false">
      <c r="A565" s="31" t="s">
        <v>240</v>
      </c>
      <c r="B565" s="23" t="s">
        <v>365</v>
      </c>
      <c r="C565" s="43" t="s">
        <v>95</v>
      </c>
      <c r="D565" s="43" t="s">
        <v>105</v>
      </c>
      <c r="E565" s="44" t="s">
        <v>201</v>
      </c>
      <c r="F565" s="52"/>
      <c r="G565" s="28" t="n">
        <f aca="false">G566</f>
        <v>0</v>
      </c>
      <c r="I565" s="20"/>
    </row>
    <row r="566" customFormat="false" ht="31.5" hidden="true" customHeight="false" outlineLevel="0" collapsed="false">
      <c r="A566" s="31" t="s">
        <v>27</v>
      </c>
      <c r="B566" s="23" t="s">
        <v>365</v>
      </c>
      <c r="C566" s="43" t="s">
        <v>95</v>
      </c>
      <c r="D566" s="43" t="s">
        <v>105</v>
      </c>
      <c r="E566" s="44" t="s">
        <v>201</v>
      </c>
      <c r="F566" s="44" t="s">
        <v>126</v>
      </c>
      <c r="G566" s="28" t="n">
        <f aca="false">[4]Бюджет!$H$5533</f>
        <v>0</v>
      </c>
      <c r="I566" s="20"/>
    </row>
    <row r="567" customFormat="false" ht="15.75" hidden="true" customHeight="false" outlineLevel="0" collapsed="false">
      <c r="A567" s="49" t="s">
        <v>106</v>
      </c>
      <c r="B567" s="23" t="s">
        <v>365</v>
      </c>
      <c r="C567" s="3" t="n">
        <v>10</v>
      </c>
      <c r="D567" s="37"/>
      <c r="E567" s="36"/>
      <c r="F567" s="48"/>
      <c r="G567" s="28" t="n">
        <f aca="false">G568</f>
        <v>0</v>
      </c>
      <c r="I567" s="20"/>
    </row>
    <row r="568" customFormat="false" ht="15.75" hidden="true" customHeight="false" outlineLevel="0" collapsed="false">
      <c r="A568" s="25" t="s">
        <v>272</v>
      </c>
      <c r="B568" s="23" t="s">
        <v>365</v>
      </c>
      <c r="C568" s="37" t="n">
        <v>10</v>
      </c>
      <c r="D568" s="36" t="s">
        <v>50</v>
      </c>
      <c r="E568" s="42" t="s">
        <v>15</v>
      </c>
      <c r="F568" s="29" t="s">
        <v>15</v>
      </c>
      <c r="G568" s="28" t="n">
        <f aca="false">G569+G572</f>
        <v>0</v>
      </c>
      <c r="I568" s="20"/>
    </row>
    <row r="569" customFormat="false" ht="15.75" hidden="true" customHeight="false" outlineLevel="0" collapsed="false">
      <c r="A569" s="25" t="s">
        <v>360</v>
      </c>
      <c r="B569" s="23" t="s">
        <v>365</v>
      </c>
      <c r="C569" s="37" t="n">
        <v>10</v>
      </c>
      <c r="D569" s="36" t="s">
        <v>50</v>
      </c>
      <c r="E569" s="36" t="s">
        <v>361</v>
      </c>
      <c r="F569" s="29" t="s">
        <v>15</v>
      </c>
      <c r="G569" s="28" t="n">
        <f aca="false">G570</f>
        <v>0</v>
      </c>
      <c r="I569" s="20"/>
    </row>
    <row r="570" customFormat="false" ht="47.25" hidden="true" customHeight="false" outlineLevel="0" collapsed="false">
      <c r="A570" s="25" t="s">
        <v>362</v>
      </c>
      <c r="B570" s="23" t="s">
        <v>365</v>
      </c>
      <c r="C570" s="37" t="n">
        <v>10</v>
      </c>
      <c r="D570" s="36" t="s">
        <v>50</v>
      </c>
      <c r="E570" s="36" t="s">
        <v>363</v>
      </c>
      <c r="F570" s="29"/>
      <c r="G570" s="28" t="n">
        <f aca="false">G571</f>
        <v>0</v>
      </c>
      <c r="I570" s="20"/>
    </row>
    <row r="571" customFormat="false" ht="15.75" hidden="true" customHeight="false" outlineLevel="0" collapsed="false">
      <c r="A571" s="25" t="s">
        <v>112</v>
      </c>
      <c r="B571" s="23" t="s">
        <v>365</v>
      </c>
      <c r="C571" s="37" t="n">
        <v>10</v>
      </c>
      <c r="D571" s="36" t="s">
        <v>50</v>
      </c>
      <c r="E571" s="36" t="s">
        <v>363</v>
      </c>
      <c r="F571" s="36" t="s">
        <v>113</v>
      </c>
      <c r="G571" s="28" t="n">
        <f aca="false">[4]Бюджет!$H$5937</f>
        <v>0</v>
      </c>
      <c r="I571" s="20"/>
    </row>
    <row r="572" customFormat="false" ht="78.75" hidden="true" customHeight="false" outlineLevel="0" collapsed="false">
      <c r="A572" s="25" t="s">
        <v>273</v>
      </c>
      <c r="B572" s="23" t="s">
        <v>365</v>
      </c>
      <c r="C572" s="37" t="n">
        <v>10</v>
      </c>
      <c r="D572" s="36" t="s">
        <v>50</v>
      </c>
      <c r="E572" s="36" t="s">
        <v>274</v>
      </c>
      <c r="F572" s="29" t="s">
        <v>15</v>
      </c>
      <c r="G572" s="28" t="n">
        <f aca="false">G573</f>
        <v>0</v>
      </c>
      <c r="I572" s="20"/>
    </row>
    <row r="573" customFormat="false" ht="15.75" hidden="true" customHeight="false" outlineLevel="0" collapsed="false">
      <c r="A573" s="25" t="s">
        <v>112</v>
      </c>
      <c r="B573" s="23" t="s">
        <v>365</v>
      </c>
      <c r="C573" s="37" t="n">
        <v>10</v>
      </c>
      <c r="D573" s="36" t="s">
        <v>50</v>
      </c>
      <c r="E573" s="36" t="s">
        <v>274</v>
      </c>
      <c r="F573" s="36" t="s">
        <v>113</v>
      </c>
      <c r="G573" s="28" t="n">
        <f aca="false">[4]Бюджет!$H$5973</f>
        <v>0</v>
      </c>
      <c r="I573" s="20"/>
    </row>
    <row r="574" customFormat="false" ht="15.75" hidden="false" customHeight="false" outlineLevel="0" collapsed="false">
      <c r="G574" s="24"/>
    </row>
    <row r="575" s="18" customFormat="true" ht="31.5" hidden="false" customHeight="false" outlineLevel="0" collapsed="false">
      <c r="A575" s="16" t="s">
        <v>366</v>
      </c>
      <c r="B575" s="21" t="s">
        <v>367</v>
      </c>
      <c r="C575" s="18" t="s">
        <v>15</v>
      </c>
      <c r="D575" s="18" t="s">
        <v>15</v>
      </c>
      <c r="E575" s="14" t="s">
        <v>15</v>
      </c>
      <c r="F575" s="18" t="s">
        <v>15</v>
      </c>
      <c r="G575" s="22" t="n">
        <f aca="false">G576+G602+G636+G591+G658+G675+G663+G596</f>
        <v>479369</v>
      </c>
      <c r="H575" s="67" t="n">
        <f aca="false">[5]Бюджет!$H$6154</f>
        <v>479369</v>
      </c>
      <c r="I575" s="5" t="n">
        <f aca="false">H575-G575</f>
        <v>0</v>
      </c>
    </row>
    <row r="576" customFormat="false" ht="15.75" hidden="false" customHeight="false" outlineLevel="0" collapsed="false">
      <c r="A576" s="8" t="s">
        <v>306</v>
      </c>
      <c r="B576" s="23" t="s">
        <v>367</v>
      </c>
      <c r="C576" s="3" t="s">
        <v>20</v>
      </c>
      <c r="G576" s="24" t="n">
        <f aca="false">G577+G583</f>
        <v>55457</v>
      </c>
    </row>
    <row r="577" customFormat="false" ht="15.75" hidden="false" customHeight="false" outlineLevel="0" collapsed="false">
      <c r="A577" s="25" t="s">
        <v>49</v>
      </c>
      <c r="B577" s="23" t="s">
        <v>367</v>
      </c>
      <c r="C577" s="26" t="s">
        <v>20</v>
      </c>
      <c r="D577" s="26" t="s">
        <v>50</v>
      </c>
      <c r="E577" s="27"/>
      <c r="F577" s="26"/>
      <c r="G577" s="28" t="n">
        <f aca="false">G578</f>
        <v>52485</v>
      </c>
    </row>
    <row r="578" customFormat="false" ht="31.5" hidden="false" customHeight="false" outlineLevel="0" collapsed="false">
      <c r="A578" s="25" t="s">
        <v>23</v>
      </c>
      <c r="B578" s="23" t="s">
        <v>367</v>
      </c>
      <c r="C578" s="26" t="s">
        <v>20</v>
      </c>
      <c r="D578" s="26" t="s">
        <v>50</v>
      </c>
      <c r="E578" s="26" t="s">
        <v>24</v>
      </c>
      <c r="F578" s="29"/>
      <c r="G578" s="28" t="n">
        <f aca="false">G579+G581</f>
        <v>52485</v>
      </c>
    </row>
    <row r="579" customFormat="false" ht="15.75" hidden="false" customHeight="false" outlineLevel="0" collapsed="false">
      <c r="A579" s="25" t="s">
        <v>25</v>
      </c>
      <c r="B579" s="23" t="s">
        <v>367</v>
      </c>
      <c r="C579" s="26" t="s">
        <v>20</v>
      </c>
      <c r="D579" s="26" t="s">
        <v>50</v>
      </c>
      <c r="E579" s="26" t="s">
        <v>26</v>
      </c>
      <c r="F579" s="26"/>
      <c r="G579" s="28" t="n">
        <f aca="false">G580</f>
        <v>52485</v>
      </c>
    </row>
    <row r="580" customFormat="false" ht="31.5" hidden="false" customHeight="false" outlineLevel="0" collapsed="false">
      <c r="A580" s="25" t="s">
        <v>27</v>
      </c>
      <c r="B580" s="23" t="s">
        <v>367</v>
      </c>
      <c r="C580" s="26" t="s">
        <v>20</v>
      </c>
      <c r="D580" s="26" t="s">
        <v>50</v>
      </c>
      <c r="E580" s="26" t="s">
        <v>26</v>
      </c>
      <c r="F580" s="26" t="n">
        <v>500</v>
      </c>
      <c r="G580" s="28" t="n">
        <f aca="false">[5]Бюджет!$H$118</f>
        <v>52485</v>
      </c>
    </row>
    <row r="581" customFormat="false" ht="15.75" hidden="true" customHeight="false" outlineLevel="0" collapsed="false">
      <c r="A581" s="25" t="s">
        <v>51</v>
      </c>
      <c r="B581" s="23" t="s">
        <v>367</v>
      </c>
      <c r="C581" s="26" t="s">
        <v>20</v>
      </c>
      <c r="D581" s="26" t="s">
        <v>50</v>
      </c>
      <c r="E581" s="26" t="s">
        <v>52</v>
      </c>
      <c r="F581" s="26"/>
      <c r="G581" s="28" t="n">
        <f aca="false">G582</f>
        <v>0</v>
      </c>
    </row>
    <row r="582" customFormat="false" ht="31.5" hidden="true" customHeight="false" outlineLevel="0" collapsed="false">
      <c r="A582" s="30" t="s">
        <v>30</v>
      </c>
      <c r="B582" s="23" t="s">
        <v>367</v>
      </c>
      <c r="C582" s="26" t="s">
        <v>20</v>
      </c>
      <c r="D582" s="26" t="s">
        <v>50</v>
      </c>
      <c r="E582" s="26" t="s">
        <v>52</v>
      </c>
      <c r="F582" s="26" t="n">
        <v>500</v>
      </c>
      <c r="G582" s="28" t="n">
        <f aca="false">[5]Бюджет!$H$154</f>
        <v>0</v>
      </c>
    </row>
    <row r="583" customFormat="false" ht="15.75" hidden="false" customHeight="false" outlineLevel="0" collapsed="false">
      <c r="A583" s="25" t="s">
        <v>60</v>
      </c>
      <c r="B583" s="23" t="s">
        <v>367</v>
      </c>
      <c r="C583" s="26" t="s">
        <v>20</v>
      </c>
      <c r="D583" s="26" t="s">
        <v>61</v>
      </c>
      <c r="E583" s="27"/>
      <c r="F583" s="26"/>
      <c r="G583" s="28" t="n">
        <f aca="false">G584+G587</f>
        <v>2972</v>
      </c>
    </row>
    <row r="584" customFormat="false" ht="31.5" hidden="false" customHeight="false" outlineLevel="0" collapsed="false">
      <c r="A584" s="25" t="s">
        <v>307</v>
      </c>
      <c r="B584" s="23" t="s">
        <v>367</v>
      </c>
      <c r="C584" s="26" t="s">
        <v>20</v>
      </c>
      <c r="D584" s="26" t="n">
        <v>14</v>
      </c>
      <c r="E584" s="26" t="s">
        <v>24</v>
      </c>
      <c r="F584" s="26"/>
      <c r="G584" s="28" t="n">
        <f aca="false">G585</f>
        <v>2972</v>
      </c>
    </row>
    <row r="585" customFormat="false" ht="28.5" hidden="false" customHeight="true" outlineLevel="0" collapsed="false">
      <c r="A585" s="25" t="s">
        <v>308</v>
      </c>
      <c r="B585" s="23" t="s">
        <v>367</v>
      </c>
      <c r="C585" s="26" t="s">
        <v>20</v>
      </c>
      <c r="D585" s="26" t="n">
        <v>14</v>
      </c>
      <c r="E585" s="26" t="s">
        <v>26</v>
      </c>
      <c r="F585" s="26"/>
      <c r="G585" s="28" t="n">
        <f aca="false">G586</f>
        <v>2972</v>
      </c>
    </row>
    <row r="586" customFormat="false" ht="31.5" hidden="false" customHeight="false" outlineLevel="0" collapsed="false">
      <c r="A586" s="25" t="s">
        <v>27</v>
      </c>
      <c r="B586" s="23" t="s">
        <v>367</v>
      </c>
      <c r="C586" s="26" t="s">
        <v>20</v>
      </c>
      <c r="D586" s="26" t="n">
        <v>14</v>
      </c>
      <c r="E586" s="26" t="s">
        <v>26</v>
      </c>
      <c r="F586" s="26" t="n">
        <v>500</v>
      </c>
      <c r="G586" s="28" t="n">
        <f aca="false">[5]Бюджет!$H$487</f>
        <v>2972</v>
      </c>
    </row>
    <row r="587" customFormat="false" ht="31.5" hidden="true" customHeight="false" outlineLevel="0" collapsed="false">
      <c r="A587" s="25" t="s">
        <v>62</v>
      </c>
      <c r="B587" s="23" t="s">
        <v>367</v>
      </c>
      <c r="C587" s="26" t="s">
        <v>20</v>
      </c>
      <c r="D587" s="26" t="n">
        <v>14</v>
      </c>
      <c r="E587" s="26" t="s">
        <v>63</v>
      </c>
      <c r="F587" s="26"/>
      <c r="G587" s="28" t="n">
        <f aca="false">G588</f>
        <v>0</v>
      </c>
    </row>
    <row r="588" customFormat="false" ht="15.75" hidden="true" customHeight="false" outlineLevel="0" collapsed="false">
      <c r="A588" s="25" t="s">
        <v>66</v>
      </c>
      <c r="B588" s="23" t="s">
        <v>367</v>
      </c>
      <c r="C588" s="26" t="s">
        <v>20</v>
      </c>
      <c r="D588" s="26" t="n">
        <v>14</v>
      </c>
      <c r="E588" s="26" t="s">
        <v>67</v>
      </c>
      <c r="F588" s="26"/>
      <c r="G588" s="28" t="n">
        <f aca="false">G590+G589</f>
        <v>0</v>
      </c>
    </row>
    <row r="589" customFormat="false" ht="24" hidden="true" customHeight="true" outlineLevel="0" collapsed="false">
      <c r="A589" s="25" t="s">
        <v>58</v>
      </c>
      <c r="B589" s="23" t="s">
        <v>367</v>
      </c>
      <c r="C589" s="26" t="s">
        <v>20</v>
      </c>
      <c r="D589" s="26" t="n">
        <v>14</v>
      </c>
      <c r="E589" s="26" t="s">
        <v>67</v>
      </c>
      <c r="F589" s="26" t="s">
        <v>59</v>
      </c>
      <c r="G589" s="28" t="n">
        <f aca="false">[5]Бюджет!$H$560</f>
        <v>0</v>
      </c>
    </row>
    <row r="590" customFormat="false" ht="15" hidden="true" customHeight="true" outlineLevel="0" collapsed="false">
      <c r="A590" s="25" t="s">
        <v>27</v>
      </c>
      <c r="B590" s="23" t="s">
        <v>367</v>
      </c>
      <c r="C590" s="26" t="s">
        <v>20</v>
      </c>
      <c r="D590" s="26" t="n">
        <v>14</v>
      </c>
      <c r="E590" s="26" t="s">
        <v>67</v>
      </c>
      <c r="F590" s="26" t="n">
        <v>500</v>
      </c>
      <c r="G590" s="28" t="n">
        <f aca="false">[5]Бюджет!$H$595</f>
        <v>0</v>
      </c>
    </row>
    <row r="591" customFormat="false" ht="21.75" hidden="true" customHeight="true" outlineLevel="0" collapsed="false">
      <c r="A591" s="25" t="s">
        <v>309</v>
      </c>
      <c r="B591" s="23" t="s">
        <v>367</v>
      </c>
      <c r="C591" s="26" t="s">
        <v>170</v>
      </c>
      <c r="D591" s="26"/>
      <c r="E591" s="26"/>
      <c r="F591" s="26"/>
      <c r="G591" s="28" t="n">
        <f aca="false">G592</f>
        <v>0</v>
      </c>
    </row>
    <row r="592" customFormat="false" ht="15.75" hidden="true" customHeight="false" outlineLevel="0" collapsed="false">
      <c r="A592" s="25" t="s">
        <v>310</v>
      </c>
      <c r="B592" s="23" t="s">
        <v>367</v>
      </c>
      <c r="C592" s="26" t="s">
        <v>170</v>
      </c>
      <c r="D592" s="26" t="s">
        <v>22</v>
      </c>
      <c r="E592" s="27"/>
      <c r="F592" s="26"/>
      <c r="G592" s="28" t="n">
        <f aca="false">G593</f>
        <v>0</v>
      </c>
    </row>
    <row r="593" customFormat="false" ht="31.5" hidden="true" customHeight="false" outlineLevel="0" collapsed="false">
      <c r="A593" s="25" t="s">
        <v>307</v>
      </c>
      <c r="B593" s="23" t="s">
        <v>367</v>
      </c>
      <c r="C593" s="26" t="s">
        <v>170</v>
      </c>
      <c r="D593" s="26" t="s">
        <v>22</v>
      </c>
      <c r="E593" s="27" t="s">
        <v>311</v>
      </c>
      <c r="F593" s="26"/>
      <c r="G593" s="28" t="n">
        <f aca="false">G594</f>
        <v>0</v>
      </c>
    </row>
    <row r="594" customFormat="false" ht="47.25" hidden="true" customHeight="false" outlineLevel="0" collapsed="false">
      <c r="A594" s="25" t="s">
        <v>312</v>
      </c>
      <c r="B594" s="23" t="s">
        <v>367</v>
      </c>
      <c r="C594" s="26" t="s">
        <v>170</v>
      </c>
      <c r="D594" s="26" t="s">
        <v>22</v>
      </c>
      <c r="E594" s="27" t="s">
        <v>313</v>
      </c>
      <c r="F594" s="26"/>
      <c r="G594" s="28" t="n">
        <f aca="false">G595</f>
        <v>0</v>
      </c>
    </row>
    <row r="595" customFormat="false" ht="31.5" hidden="true" customHeight="false" outlineLevel="0" collapsed="false">
      <c r="A595" s="25" t="s">
        <v>27</v>
      </c>
      <c r="B595" s="23" t="s">
        <v>367</v>
      </c>
      <c r="C595" s="26" t="s">
        <v>170</v>
      </c>
      <c r="D595" s="26" t="s">
        <v>22</v>
      </c>
      <c r="E595" s="27" t="s">
        <v>313</v>
      </c>
      <c r="F595" s="26" t="s">
        <v>126</v>
      </c>
      <c r="G595" s="28" t="n">
        <f aca="false">[5]Бюджет!$H$776</f>
        <v>0</v>
      </c>
    </row>
    <row r="596" customFormat="false" ht="15.75" hidden="true" customHeight="false" outlineLevel="0" collapsed="false">
      <c r="A596" s="46" t="s">
        <v>75</v>
      </c>
      <c r="B596" s="23" t="s">
        <v>367</v>
      </c>
      <c r="C596" s="39" t="s">
        <v>50</v>
      </c>
      <c r="D596" s="26"/>
      <c r="E596" s="27"/>
      <c r="F596" s="26"/>
      <c r="G596" s="28" t="n">
        <f aca="false">G597</f>
        <v>0</v>
      </c>
    </row>
    <row r="597" customFormat="false" ht="15.75" hidden="true" customHeight="false" outlineLevel="0" collapsed="false">
      <c r="A597" s="38" t="s">
        <v>314</v>
      </c>
      <c r="B597" s="23" t="s">
        <v>367</v>
      </c>
      <c r="C597" s="39" t="s">
        <v>50</v>
      </c>
      <c r="D597" s="41" t="s">
        <v>95</v>
      </c>
      <c r="E597" s="40" t="s">
        <v>15</v>
      </c>
      <c r="F597" s="39" t="s">
        <v>15</v>
      </c>
      <c r="G597" s="28" t="n">
        <f aca="false">G598</f>
        <v>0</v>
      </c>
    </row>
    <row r="598" customFormat="false" ht="15.75" hidden="true" customHeight="false" outlineLevel="0" collapsed="false">
      <c r="A598" s="38" t="s">
        <v>315</v>
      </c>
      <c r="B598" s="23" t="s">
        <v>367</v>
      </c>
      <c r="C598" s="39" t="s">
        <v>50</v>
      </c>
      <c r="D598" s="41" t="s">
        <v>95</v>
      </c>
      <c r="E598" s="40" t="s">
        <v>316</v>
      </c>
      <c r="F598" s="39"/>
      <c r="G598" s="28" t="n">
        <f aca="false">G599</f>
        <v>0</v>
      </c>
    </row>
    <row r="599" customFormat="false" ht="15.75" hidden="true" customHeight="false" outlineLevel="0" collapsed="false">
      <c r="A599" s="38" t="s">
        <v>317</v>
      </c>
      <c r="B599" s="23" t="s">
        <v>367</v>
      </c>
      <c r="C599" s="39" t="s">
        <v>50</v>
      </c>
      <c r="D599" s="41" t="s">
        <v>95</v>
      </c>
      <c r="E599" s="40" t="s">
        <v>318</v>
      </c>
      <c r="F599" s="39" t="s">
        <v>15</v>
      </c>
      <c r="G599" s="28" t="n">
        <f aca="false">G600</f>
        <v>0</v>
      </c>
    </row>
    <row r="600" customFormat="false" ht="31.5" hidden="true" customHeight="false" outlineLevel="0" collapsed="false">
      <c r="A600" s="38" t="s">
        <v>319</v>
      </c>
      <c r="B600" s="23" t="s">
        <v>367</v>
      </c>
      <c r="C600" s="39" t="s">
        <v>50</v>
      </c>
      <c r="D600" s="41" t="s">
        <v>95</v>
      </c>
      <c r="E600" s="40" t="s">
        <v>320</v>
      </c>
      <c r="F600" s="39"/>
      <c r="G600" s="28" t="n">
        <f aca="false">G601</f>
        <v>0</v>
      </c>
    </row>
    <row r="601" customFormat="false" ht="15.75" hidden="true" customHeight="false" outlineLevel="0" collapsed="false">
      <c r="A601" s="25" t="s">
        <v>85</v>
      </c>
      <c r="B601" s="23" t="s">
        <v>367</v>
      </c>
      <c r="C601" s="39" t="s">
        <v>50</v>
      </c>
      <c r="D601" s="41" t="s">
        <v>95</v>
      </c>
      <c r="E601" s="40" t="s">
        <v>320</v>
      </c>
      <c r="F601" s="41" t="s">
        <v>86</v>
      </c>
      <c r="G601" s="28" t="n">
        <f aca="false">[5]Бюджет!$H$1548</f>
        <v>0</v>
      </c>
    </row>
    <row r="602" customFormat="false" ht="15.75" hidden="false" customHeight="false" outlineLevel="0" collapsed="false">
      <c r="A602" s="25" t="s">
        <v>294</v>
      </c>
      <c r="B602" s="23" t="s">
        <v>367</v>
      </c>
      <c r="C602" s="37" t="s">
        <v>151</v>
      </c>
      <c r="D602" s="37" t="s">
        <v>15</v>
      </c>
      <c r="E602" s="42" t="s">
        <v>15</v>
      </c>
      <c r="F602" s="37" t="s">
        <v>15</v>
      </c>
      <c r="G602" s="28" t="n">
        <f aca="false">G603+G607+G619</f>
        <v>105278</v>
      </c>
    </row>
    <row r="603" customFormat="false" ht="15.75" hidden="true" customHeight="false" outlineLevel="0" collapsed="false">
      <c r="A603" s="25" t="s">
        <v>321</v>
      </c>
      <c r="B603" s="23" t="s">
        <v>367</v>
      </c>
      <c r="C603" s="37" t="s">
        <v>151</v>
      </c>
      <c r="D603" s="37" t="s">
        <v>20</v>
      </c>
      <c r="E603" s="42"/>
      <c r="F603" s="37"/>
      <c r="G603" s="28" t="n">
        <f aca="false">G604</f>
        <v>0</v>
      </c>
    </row>
    <row r="604" customFormat="false" ht="15.75" hidden="true" customHeight="false" outlineLevel="0" collapsed="false">
      <c r="A604" s="25" t="s">
        <v>322</v>
      </c>
      <c r="B604" s="23" t="s">
        <v>367</v>
      </c>
      <c r="C604" s="37" t="s">
        <v>151</v>
      </c>
      <c r="D604" s="37" t="s">
        <v>20</v>
      </c>
      <c r="E604" s="42" t="s">
        <v>323</v>
      </c>
      <c r="F604" s="37" t="s">
        <v>15</v>
      </c>
      <c r="G604" s="28" t="n">
        <f aca="false">G605</f>
        <v>0</v>
      </c>
    </row>
    <row r="605" s="29" customFormat="true" ht="50.25" hidden="true" customHeight="true" outlineLevel="0" collapsed="false">
      <c r="A605" s="25" t="s">
        <v>324</v>
      </c>
      <c r="B605" s="23" t="s">
        <v>367</v>
      </c>
      <c r="C605" s="37" t="s">
        <v>151</v>
      </c>
      <c r="D605" s="37" t="s">
        <v>20</v>
      </c>
      <c r="E605" s="42" t="s">
        <v>325</v>
      </c>
      <c r="F605" s="37"/>
      <c r="G605" s="28" t="n">
        <f aca="false">G606</f>
        <v>0</v>
      </c>
    </row>
    <row r="606" s="29" customFormat="true" ht="15.75" hidden="true" customHeight="false" outlineLevel="0" collapsed="false">
      <c r="A606" s="25" t="s">
        <v>85</v>
      </c>
      <c r="B606" s="23" t="s">
        <v>367</v>
      </c>
      <c r="C606" s="37" t="s">
        <v>151</v>
      </c>
      <c r="D606" s="37" t="s">
        <v>20</v>
      </c>
      <c r="E606" s="42" t="s">
        <v>325</v>
      </c>
      <c r="F606" s="36" t="s">
        <v>86</v>
      </c>
      <c r="G606" s="28" t="n">
        <f aca="false">[5]Бюджет!$H$1877</f>
        <v>0</v>
      </c>
    </row>
    <row r="607" customFormat="false" ht="15.75" hidden="false" customHeight="false" outlineLevel="0" collapsed="false">
      <c r="A607" s="25" t="s">
        <v>295</v>
      </c>
      <c r="B607" s="23" t="s">
        <v>367</v>
      </c>
      <c r="C607" s="37" t="s">
        <v>151</v>
      </c>
      <c r="D607" s="36" t="s">
        <v>170</v>
      </c>
      <c r="E607" s="42"/>
      <c r="F607" s="37"/>
      <c r="G607" s="28" t="n">
        <f aca="false">G608</f>
        <v>43973</v>
      </c>
    </row>
    <row r="608" customFormat="false" ht="15.75" hidden="false" customHeight="false" outlineLevel="0" collapsed="false">
      <c r="A608" s="25" t="s">
        <v>326</v>
      </c>
      <c r="B608" s="23" t="s">
        <v>367</v>
      </c>
      <c r="C608" s="37" t="s">
        <v>151</v>
      </c>
      <c r="D608" s="36" t="s">
        <v>170</v>
      </c>
      <c r="E608" s="42" t="s">
        <v>327</v>
      </c>
      <c r="F608" s="37" t="s">
        <v>15</v>
      </c>
      <c r="G608" s="28" t="n">
        <f aca="false">G609+G611+G613+G615+G617</f>
        <v>43973</v>
      </c>
    </row>
    <row r="609" customFormat="false" ht="63" hidden="true" customHeight="false" outlineLevel="0" collapsed="false">
      <c r="A609" s="25" t="s">
        <v>328</v>
      </c>
      <c r="B609" s="23" t="s">
        <v>367</v>
      </c>
      <c r="C609" s="37" t="s">
        <v>151</v>
      </c>
      <c r="D609" s="37" t="s">
        <v>170</v>
      </c>
      <c r="E609" s="42" t="s">
        <v>329</v>
      </c>
      <c r="F609" s="37"/>
      <c r="G609" s="28" t="n">
        <f aca="false">G610</f>
        <v>0</v>
      </c>
    </row>
    <row r="610" customFormat="false" ht="15.75" hidden="true" customHeight="false" outlineLevel="0" collapsed="false">
      <c r="A610" s="25" t="s">
        <v>85</v>
      </c>
      <c r="B610" s="23" t="s">
        <v>367</v>
      </c>
      <c r="C610" s="37" t="s">
        <v>151</v>
      </c>
      <c r="D610" s="37" t="s">
        <v>170</v>
      </c>
      <c r="E610" s="42" t="s">
        <v>329</v>
      </c>
      <c r="F610" s="36" t="s">
        <v>86</v>
      </c>
      <c r="G610" s="28" t="n">
        <f aca="false">[5]Бюджет!$H$2315</f>
        <v>0</v>
      </c>
    </row>
    <row r="611" customFormat="false" ht="63" hidden="false" customHeight="false" outlineLevel="0" collapsed="false">
      <c r="A611" s="25" t="s">
        <v>330</v>
      </c>
      <c r="B611" s="23" t="s">
        <v>367</v>
      </c>
      <c r="C611" s="37" t="s">
        <v>151</v>
      </c>
      <c r="D611" s="37" t="s">
        <v>170</v>
      </c>
      <c r="E611" s="42" t="s">
        <v>331</v>
      </c>
      <c r="F611" s="37"/>
      <c r="G611" s="28" t="n">
        <f aca="false">G612</f>
        <v>22341</v>
      </c>
    </row>
    <row r="612" customFormat="false" ht="15.75" hidden="false" customHeight="false" outlineLevel="0" collapsed="false">
      <c r="A612" s="25" t="s">
        <v>85</v>
      </c>
      <c r="B612" s="23" t="s">
        <v>367</v>
      </c>
      <c r="C612" s="37" t="s">
        <v>151</v>
      </c>
      <c r="D612" s="37" t="s">
        <v>170</v>
      </c>
      <c r="E612" s="42" t="s">
        <v>331</v>
      </c>
      <c r="F612" s="36" t="s">
        <v>86</v>
      </c>
      <c r="G612" s="28" t="n">
        <f aca="false">[5]Бюджет!$H$2351</f>
        <v>22341</v>
      </c>
    </row>
    <row r="613" customFormat="false" ht="63" hidden="false" customHeight="false" outlineLevel="0" collapsed="false">
      <c r="A613" s="25" t="s">
        <v>332</v>
      </c>
      <c r="B613" s="23" t="s">
        <v>367</v>
      </c>
      <c r="C613" s="37" t="s">
        <v>151</v>
      </c>
      <c r="D613" s="37" t="s">
        <v>170</v>
      </c>
      <c r="E613" s="42" t="s">
        <v>333</v>
      </c>
      <c r="F613" s="37"/>
      <c r="G613" s="28" t="n">
        <f aca="false">G614</f>
        <v>19762</v>
      </c>
    </row>
    <row r="614" customFormat="false" ht="15.75" hidden="false" customHeight="false" outlineLevel="0" collapsed="false">
      <c r="A614" s="25" t="s">
        <v>85</v>
      </c>
      <c r="B614" s="23" t="s">
        <v>367</v>
      </c>
      <c r="C614" s="37" t="s">
        <v>151</v>
      </c>
      <c r="D614" s="37" t="s">
        <v>170</v>
      </c>
      <c r="E614" s="42" t="s">
        <v>333</v>
      </c>
      <c r="F614" s="36" t="s">
        <v>86</v>
      </c>
      <c r="G614" s="28" t="n">
        <f aca="false">[5]Бюджет!$H$2387</f>
        <v>19762</v>
      </c>
    </row>
    <row r="615" customFormat="false" ht="63" hidden="true" customHeight="false" outlineLevel="0" collapsed="false">
      <c r="A615" s="25" t="s">
        <v>334</v>
      </c>
      <c r="B615" s="23" t="s">
        <v>367</v>
      </c>
      <c r="C615" s="37" t="s">
        <v>151</v>
      </c>
      <c r="D615" s="37" t="s">
        <v>170</v>
      </c>
      <c r="E615" s="42" t="s">
        <v>335</v>
      </c>
      <c r="F615" s="37"/>
      <c r="G615" s="28" t="n">
        <f aca="false">G616</f>
        <v>0</v>
      </c>
    </row>
    <row r="616" customFormat="false" ht="15.75" hidden="true" customHeight="false" outlineLevel="0" collapsed="false">
      <c r="A616" s="25" t="s">
        <v>85</v>
      </c>
      <c r="B616" s="23" t="s">
        <v>367</v>
      </c>
      <c r="C616" s="37" t="s">
        <v>151</v>
      </c>
      <c r="D616" s="37" t="s">
        <v>170</v>
      </c>
      <c r="E616" s="42" t="s">
        <v>335</v>
      </c>
      <c r="F616" s="36" t="s">
        <v>86</v>
      </c>
      <c r="G616" s="28" t="n">
        <f aca="false">[5]Бюджет!$H$2423</f>
        <v>0</v>
      </c>
    </row>
    <row r="617" customFormat="false" ht="15.75" hidden="false" customHeight="false" outlineLevel="0" collapsed="false">
      <c r="A617" s="25" t="s">
        <v>336</v>
      </c>
      <c r="B617" s="23" t="s">
        <v>367</v>
      </c>
      <c r="C617" s="37" t="s">
        <v>151</v>
      </c>
      <c r="D617" s="37" t="s">
        <v>170</v>
      </c>
      <c r="E617" s="42" t="s">
        <v>337</v>
      </c>
      <c r="F617" s="37"/>
      <c r="G617" s="28" t="n">
        <f aca="false">G618</f>
        <v>1870</v>
      </c>
    </row>
    <row r="618" customFormat="false" ht="15.75" hidden="false" customHeight="false" outlineLevel="0" collapsed="false">
      <c r="A618" s="25" t="s">
        <v>85</v>
      </c>
      <c r="B618" s="23" t="s">
        <v>367</v>
      </c>
      <c r="C618" s="37" t="s">
        <v>151</v>
      </c>
      <c r="D618" s="37" t="s">
        <v>170</v>
      </c>
      <c r="E618" s="42" t="s">
        <v>337</v>
      </c>
      <c r="F618" s="36" t="s">
        <v>86</v>
      </c>
      <c r="G618" s="28" t="n">
        <f aca="false">[5]Бюджет!$H$2459</f>
        <v>1870</v>
      </c>
    </row>
    <row r="619" customFormat="false" ht="15.75" hidden="false" customHeight="false" outlineLevel="0" collapsed="false">
      <c r="A619" s="38" t="s">
        <v>338</v>
      </c>
      <c r="B619" s="23" t="s">
        <v>367</v>
      </c>
      <c r="C619" s="39" t="s">
        <v>151</v>
      </c>
      <c r="D619" s="41" t="s">
        <v>22</v>
      </c>
      <c r="E619" s="40"/>
      <c r="F619" s="39"/>
      <c r="G619" s="28" t="n">
        <f aca="false">G620+G632</f>
        <v>61305</v>
      </c>
    </row>
    <row r="620" customFormat="false" ht="16.5" hidden="false" customHeight="true" outlineLevel="0" collapsed="false">
      <c r="A620" s="38" t="s">
        <v>338</v>
      </c>
      <c r="B620" s="23" t="s">
        <v>367</v>
      </c>
      <c r="C620" s="39" t="s">
        <v>151</v>
      </c>
      <c r="D620" s="41" t="s">
        <v>22</v>
      </c>
      <c r="E620" s="40" t="s">
        <v>339</v>
      </c>
      <c r="F620" s="39"/>
      <c r="G620" s="28" t="n">
        <f aca="false">G621+G623+G625+G627+G629</f>
        <v>61062</v>
      </c>
    </row>
    <row r="621" customFormat="false" ht="15.75" hidden="true" customHeight="false" outlineLevel="0" collapsed="false">
      <c r="A621" s="38" t="s">
        <v>340</v>
      </c>
      <c r="B621" s="23" t="s">
        <v>367</v>
      </c>
      <c r="C621" s="39" t="s">
        <v>151</v>
      </c>
      <c r="D621" s="41" t="s">
        <v>22</v>
      </c>
      <c r="E621" s="40" t="s">
        <v>341</v>
      </c>
      <c r="F621" s="39"/>
      <c r="G621" s="28" t="n">
        <f aca="false">G622</f>
        <v>0</v>
      </c>
    </row>
    <row r="622" customFormat="false" ht="15.75" hidden="true" customHeight="false" outlineLevel="0" collapsed="false">
      <c r="A622" s="38" t="s">
        <v>85</v>
      </c>
      <c r="B622" s="23" t="s">
        <v>367</v>
      </c>
      <c r="C622" s="39" t="s">
        <v>151</v>
      </c>
      <c r="D622" s="41" t="s">
        <v>22</v>
      </c>
      <c r="E622" s="40" t="s">
        <v>341</v>
      </c>
      <c r="F622" s="36" t="s">
        <v>86</v>
      </c>
      <c r="G622" s="28" t="n">
        <f aca="false">[5]Бюджет!$H$2641</f>
        <v>0</v>
      </c>
    </row>
    <row r="623" customFormat="false" ht="47.25" hidden="false" customHeight="false" outlineLevel="0" collapsed="false">
      <c r="A623" s="38" t="s">
        <v>342</v>
      </c>
      <c r="B623" s="23" t="s">
        <v>367</v>
      </c>
      <c r="C623" s="39" t="s">
        <v>151</v>
      </c>
      <c r="D623" s="41" t="s">
        <v>22</v>
      </c>
      <c r="E623" s="40" t="s">
        <v>343</v>
      </c>
      <c r="F623" s="39"/>
      <c r="G623" s="28" t="n">
        <f aca="false">G624</f>
        <v>31692</v>
      </c>
    </row>
    <row r="624" customFormat="false" ht="15.75" hidden="false" customHeight="false" outlineLevel="0" collapsed="false">
      <c r="A624" s="38" t="s">
        <v>85</v>
      </c>
      <c r="B624" s="23" t="s">
        <v>367</v>
      </c>
      <c r="C624" s="39" t="s">
        <v>151</v>
      </c>
      <c r="D624" s="41" t="s">
        <v>22</v>
      </c>
      <c r="E624" s="40" t="s">
        <v>343</v>
      </c>
      <c r="F624" s="36" t="s">
        <v>86</v>
      </c>
      <c r="G624" s="28" t="n">
        <f aca="false">[5]Бюджет!$H$2677</f>
        <v>31692</v>
      </c>
    </row>
    <row r="625" customFormat="false" ht="15.75" hidden="false" customHeight="false" outlineLevel="0" collapsed="false">
      <c r="A625" s="38" t="s">
        <v>344</v>
      </c>
      <c r="B625" s="23" t="s">
        <v>367</v>
      </c>
      <c r="C625" s="39" t="s">
        <v>151</v>
      </c>
      <c r="D625" s="41" t="s">
        <v>22</v>
      </c>
      <c r="E625" s="40" t="s">
        <v>345</v>
      </c>
      <c r="F625" s="39"/>
      <c r="G625" s="28" t="n">
        <f aca="false">G626</f>
        <v>3914</v>
      </c>
    </row>
    <row r="626" customFormat="false" ht="15.75" hidden="false" customHeight="false" outlineLevel="0" collapsed="false">
      <c r="A626" s="38" t="s">
        <v>85</v>
      </c>
      <c r="B626" s="23" t="s">
        <v>367</v>
      </c>
      <c r="C626" s="39" t="s">
        <v>151</v>
      </c>
      <c r="D626" s="41" t="s">
        <v>22</v>
      </c>
      <c r="E626" s="40" t="s">
        <v>345</v>
      </c>
      <c r="F626" s="36" t="s">
        <v>86</v>
      </c>
      <c r="G626" s="28" t="n">
        <f aca="false">[5]Бюджет!$H$2713</f>
        <v>3914</v>
      </c>
    </row>
    <row r="627" customFormat="false" ht="15.75" hidden="true" customHeight="false" outlineLevel="0" collapsed="false">
      <c r="A627" s="38" t="s">
        <v>346</v>
      </c>
      <c r="B627" s="23" t="s">
        <v>367</v>
      </c>
      <c r="C627" s="39" t="s">
        <v>151</v>
      </c>
      <c r="D627" s="41" t="s">
        <v>22</v>
      </c>
      <c r="E627" s="40" t="s">
        <v>347</v>
      </c>
      <c r="F627" s="39"/>
      <c r="G627" s="28" t="n">
        <f aca="false">G628</f>
        <v>0</v>
      </c>
    </row>
    <row r="628" customFormat="false" ht="15.75" hidden="true" customHeight="false" outlineLevel="0" collapsed="false">
      <c r="A628" s="38" t="s">
        <v>85</v>
      </c>
      <c r="B628" s="23" t="s">
        <v>367</v>
      </c>
      <c r="C628" s="39" t="s">
        <v>151</v>
      </c>
      <c r="D628" s="41" t="s">
        <v>22</v>
      </c>
      <c r="E628" s="40" t="s">
        <v>347</v>
      </c>
      <c r="F628" s="36" t="s">
        <v>86</v>
      </c>
      <c r="G628" s="28" t="n">
        <f aca="false">[5]Бюджет!$H$2749</f>
        <v>0</v>
      </c>
    </row>
    <row r="629" customFormat="false" ht="15.75" hidden="false" customHeight="false" outlineLevel="0" collapsed="false">
      <c r="A629" s="38" t="s">
        <v>348</v>
      </c>
      <c r="B629" s="23" t="s">
        <v>367</v>
      </c>
      <c r="C629" s="39" t="s">
        <v>151</v>
      </c>
      <c r="D629" s="41" t="s">
        <v>22</v>
      </c>
      <c r="E629" s="40" t="s">
        <v>349</v>
      </c>
      <c r="F629" s="39"/>
      <c r="G629" s="28" t="n">
        <f aca="false">G630+G631</f>
        <v>25456</v>
      </c>
    </row>
    <row r="630" customFormat="false" ht="17.1" hidden="false" customHeight="true" outlineLevel="0" collapsed="false">
      <c r="A630" s="38" t="s">
        <v>85</v>
      </c>
      <c r="B630" s="23" t="s">
        <v>367</v>
      </c>
      <c r="C630" s="39" t="s">
        <v>151</v>
      </c>
      <c r="D630" s="41" t="s">
        <v>22</v>
      </c>
      <c r="E630" s="40" t="s">
        <v>349</v>
      </c>
      <c r="F630" s="36" t="s">
        <v>86</v>
      </c>
      <c r="G630" s="28" t="n">
        <f aca="false">[5]Бюджет!$H$2785</f>
        <v>25456</v>
      </c>
    </row>
    <row r="631" customFormat="false" ht="32.25" hidden="true" customHeight="true" outlineLevel="0" collapsed="false">
      <c r="A631" s="25" t="s">
        <v>27</v>
      </c>
      <c r="B631" s="23" t="s">
        <v>367</v>
      </c>
      <c r="C631" s="39" t="s">
        <v>151</v>
      </c>
      <c r="D631" s="41" t="s">
        <v>22</v>
      </c>
      <c r="E631" s="40" t="s">
        <v>349</v>
      </c>
      <c r="F631" s="36" t="s">
        <v>126</v>
      </c>
      <c r="G631" s="28" t="n">
        <f aca="false">[5]Бюджет!$H$2820</f>
        <v>0</v>
      </c>
    </row>
    <row r="632" s="70" customFormat="true" ht="15.75" hidden="false" customHeight="false" outlineLevel="0" collapsed="false">
      <c r="A632" s="31" t="s">
        <v>69</v>
      </c>
      <c r="B632" s="23" t="s">
        <v>367</v>
      </c>
      <c r="C632" s="68" t="s">
        <v>151</v>
      </c>
      <c r="D632" s="54" t="s">
        <v>22</v>
      </c>
      <c r="E632" s="55" t="s">
        <v>70</v>
      </c>
      <c r="F632" s="68"/>
      <c r="G632" s="45" t="n">
        <f aca="false">G633</f>
        <v>243</v>
      </c>
      <c r="H632" s="69"/>
    </row>
    <row r="633" s="70" customFormat="true" ht="47.25" hidden="false" customHeight="false" outlineLevel="0" collapsed="false">
      <c r="A633" s="31" t="s">
        <v>350</v>
      </c>
      <c r="B633" s="23" t="s">
        <v>367</v>
      </c>
      <c r="C633" s="68" t="s">
        <v>151</v>
      </c>
      <c r="D633" s="54" t="s">
        <v>22</v>
      </c>
      <c r="E633" s="51" t="s">
        <v>203</v>
      </c>
      <c r="F633" s="68"/>
      <c r="G633" s="45" t="n">
        <f aca="false">G634</f>
        <v>243</v>
      </c>
      <c r="H633" s="69"/>
    </row>
    <row r="634" s="70" customFormat="true" ht="47.25" hidden="false" customHeight="false" outlineLevel="0" collapsed="false">
      <c r="A634" s="31" t="s">
        <v>242</v>
      </c>
      <c r="B634" s="23" t="s">
        <v>367</v>
      </c>
      <c r="C634" s="68" t="s">
        <v>151</v>
      </c>
      <c r="D634" s="54" t="s">
        <v>22</v>
      </c>
      <c r="E634" s="51" t="s">
        <v>243</v>
      </c>
      <c r="F634" s="68"/>
      <c r="G634" s="45" t="n">
        <f aca="false">G635</f>
        <v>243</v>
      </c>
      <c r="H634" s="69"/>
    </row>
    <row r="635" s="70" customFormat="true" ht="31.5" hidden="false" customHeight="false" outlineLevel="0" collapsed="false">
      <c r="A635" s="57" t="s">
        <v>27</v>
      </c>
      <c r="B635" s="23" t="s">
        <v>367</v>
      </c>
      <c r="C635" s="68" t="s">
        <v>151</v>
      </c>
      <c r="D635" s="54" t="s">
        <v>22</v>
      </c>
      <c r="E635" s="51" t="s">
        <v>243</v>
      </c>
      <c r="F635" s="44" t="s">
        <v>126</v>
      </c>
      <c r="G635" s="45" t="n">
        <f aca="false">[5]Бюджет!H2858</f>
        <v>243</v>
      </c>
      <c r="H635" s="69"/>
    </row>
    <row r="636" customFormat="false" ht="17.1" hidden="false" customHeight="true" outlineLevel="0" collapsed="false">
      <c r="A636" s="25" t="s">
        <v>351</v>
      </c>
      <c r="B636" s="23" t="s">
        <v>367</v>
      </c>
      <c r="C636" s="37" t="s">
        <v>42</v>
      </c>
      <c r="D636" s="37" t="s">
        <v>15</v>
      </c>
      <c r="E636" s="42" t="s">
        <v>15</v>
      </c>
      <c r="F636" s="37" t="s">
        <v>15</v>
      </c>
      <c r="G636" s="28" t="n">
        <f aca="false">G637+G644+G651</f>
        <v>317973</v>
      </c>
    </row>
    <row r="637" customFormat="false" ht="17.1" hidden="false" customHeight="true" outlineLevel="0" collapsed="false">
      <c r="A637" s="25" t="s">
        <v>352</v>
      </c>
      <c r="B637" s="23" t="s">
        <v>367</v>
      </c>
      <c r="C637" s="37" t="s">
        <v>42</v>
      </c>
      <c r="D637" s="37" t="s">
        <v>20</v>
      </c>
      <c r="E637" s="42" t="s">
        <v>15</v>
      </c>
      <c r="F637" s="37" t="s">
        <v>15</v>
      </c>
      <c r="G637" s="28" t="n">
        <f aca="false">G638+G641</f>
        <v>307882</v>
      </c>
    </row>
    <row r="638" customFormat="false" ht="17.1" hidden="false" customHeight="true" outlineLevel="0" collapsed="false">
      <c r="A638" s="25" t="s">
        <v>353</v>
      </c>
      <c r="B638" s="23" t="s">
        <v>367</v>
      </c>
      <c r="C638" s="37" t="s">
        <v>42</v>
      </c>
      <c r="D638" s="37" t="s">
        <v>20</v>
      </c>
      <c r="E638" s="36" t="s">
        <v>354</v>
      </c>
      <c r="F638" s="37" t="s">
        <v>15</v>
      </c>
      <c r="G638" s="28" t="n">
        <f aca="false">G639</f>
        <v>307522</v>
      </c>
    </row>
    <row r="639" customFormat="false" ht="17.1" hidden="false" customHeight="true" outlineLevel="0" collapsed="false">
      <c r="A639" s="25" t="s">
        <v>268</v>
      </c>
      <c r="B639" s="23" t="s">
        <v>367</v>
      </c>
      <c r="C639" s="37" t="s">
        <v>42</v>
      </c>
      <c r="D639" s="37" t="s">
        <v>20</v>
      </c>
      <c r="E639" s="36" t="s">
        <v>355</v>
      </c>
      <c r="F639" s="37"/>
      <c r="G639" s="28" t="n">
        <f aca="false">G640</f>
        <v>307522</v>
      </c>
    </row>
    <row r="640" customFormat="false" ht="17.1" hidden="false" customHeight="true" outlineLevel="0" collapsed="false">
      <c r="A640" s="25" t="s">
        <v>145</v>
      </c>
      <c r="B640" s="23" t="s">
        <v>367</v>
      </c>
      <c r="C640" s="37" t="s">
        <v>42</v>
      </c>
      <c r="D640" s="37" t="s">
        <v>20</v>
      </c>
      <c r="E640" s="36" t="s">
        <v>355</v>
      </c>
      <c r="F640" s="36" t="s">
        <v>135</v>
      </c>
      <c r="G640" s="28" t="n">
        <f aca="false">[5]Бюджет!$H$3263</f>
        <v>307522</v>
      </c>
    </row>
    <row r="641" s="29" customFormat="true" ht="23.25" hidden="false" customHeight="true" outlineLevel="0" collapsed="false">
      <c r="A641" s="31" t="s">
        <v>69</v>
      </c>
      <c r="B641" s="23" t="s">
        <v>367</v>
      </c>
      <c r="C641" s="37" t="s">
        <v>42</v>
      </c>
      <c r="D641" s="37" t="s">
        <v>20</v>
      </c>
      <c r="E641" s="44" t="s">
        <v>70</v>
      </c>
      <c r="F641" s="43" t="s">
        <v>15</v>
      </c>
      <c r="G641" s="45" t="n">
        <f aca="false">G642</f>
        <v>360</v>
      </c>
    </row>
    <row r="642" s="29" customFormat="true" ht="47.25" hidden="false" customHeight="true" outlineLevel="0" collapsed="false">
      <c r="A642" s="31" t="s">
        <v>356</v>
      </c>
      <c r="B642" s="23" t="s">
        <v>367</v>
      </c>
      <c r="C642" s="37" t="s">
        <v>42</v>
      </c>
      <c r="D642" s="37" t="s">
        <v>20</v>
      </c>
      <c r="E642" s="44" t="s">
        <v>357</v>
      </c>
      <c r="F642" s="43"/>
      <c r="G642" s="45" t="n">
        <f aca="false">G643</f>
        <v>360</v>
      </c>
    </row>
    <row r="643" s="29" customFormat="true" ht="31.5" hidden="false" customHeight="false" outlineLevel="0" collapsed="false">
      <c r="A643" s="31" t="s">
        <v>27</v>
      </c>
      <c r="B643" s="23" t="s">
        <v>367</v>
      </c>
      <c r="C643" s="37" t="s">
        <v>42</v>
      </c>
      <c r="D643" s="37" t="s">
        <v>20</v>
      </c>
      <c r="E643" s="44" t="s">
        <v>357</v>
      </c>
      <c r="F643" s="44" t="s">
        <v>126</v>
      </c>
      <c r="G643" s="45" t="n">
        <f aca="false">[5]Бюджет!H$3300</f>
        <v>360</v>
      </c>
    </row>
    <row r="644" customFormat="false" ht="17.1" hidden="false" customHeight="true" outlineLevel="0" collapsed="false">
      <c r="A644" s="25" t="s">
        <v>88</v>
      </c>
      <c r="B644" s="23" t="s">
        <v>367</v>
      </c>
      <c r="C644" s="36" t="s">
        <v>42</v>
      </c>
      <c r="D644" s="36" t="s">
        <v>42</v>
      </c>
      <c r="E644" s="42"/>
      <c r="F644" s="36"/>
      <c r="G644" s="28" t="n">
        <f aca="false">G645+G648</f>
        <v>219</v>
      </c>
    </row>
    <row r="645" customFormat="false" ht="17.1" hidden="false" customHeight="true" outlineLevel="0" collapsed="false">
      <c r="A645" s="25" t="s">
        <v>258</v>
      </c>
      <c r="B645" s="23" t="s">
        <v>367</v>
      </c>
      <c r="C645" s="36" t="s">
        <v>42</v>
      </c>
      <c r="D645" s="36" t="s">
        <v>42</v>
      </c>
      <c r="E645" s="42" t="s">
        <v>259</v>
      </c>
      <c r="F645" s="36"/>
      <c r="G645" s="28" t="n">
        <f aca="false">G646</f>
        <v>199</v>
      </c>
    </row>
    <row r="646" customFormat="false" ht="17.1" hidden="false" customHeight="true" outlineLevel="0" collapsed="false">
      <c r="A646" s="25" t="s">
        <v>260</v>
      </c>
      <c r="B646" s="23" t="s">
        <v>367</v>
      </c>
      <c r="C646" s="36" t="s">
        <v>42</v>
      </c>
      <c r="D646" s="36" t="s">
        <v>42</v>
      </c>
      <c r="E646" s="42" t="s">
        <v>261</v>
      </c>
      <c r="F646" s="36"/>
      <c r="G646" s="28" t="n">
        <f aca="false">G647</f>
        <v>199</v>
      </c>
    </row>
    <row r="647" customFormat="false" ht="33" hidden="false" customHeight="true" outlineLevel="0" collapsed="false">
      <c r="A647" s="25" t="s">
        <v>27</v>
      </c>
      <c r="B647" s="23" t="s">
        <v>367</v>
      </c>
      <c r="C647" s="36" t="s">
        <v>42</v>
      </c>
      <c r="D647" s="36" t="s">
        <v>42</v>
      </c>
      <c r="E647" s="42" t="s">
        <v>261</v>
      </c>
      <c r="F647" s="36" t="n">
        <v>500</v>
      </c>
      <c r="G647" s="28" t="n">
        <f aca="false">[5]Бюджет!$H$3742</f>
        <v>199</v>
      </c>
    </row>
    <row r="648" customFormat="false" ht="24.75" hidden="false" customHeight="true" outlineLevel="0" collapsed="false">
      <c r="A648" s="25" t="s">
        <v>69</v>
      </c>
      <c r="B648" s="23" t="s">
        <v>367</v>
      </c>
      <c r="C648" s="37" t="s">
        <v>42</v>
      </c>
      <c r="D648" s="37" t="s">
        <v>42</v>
      </c>
      <c r="E648" s="36" t="s">
        <v>70</v>
      </c>
      <c r="F648" s="36"/>
      <c r="G648" s="28" t="n">
        <f aca="false">G649</f>
        <v>20</v>
      </c>
    </row>
    <row r="649" customFormat="false" ht="46.5" hidden="false" customHeight="true" outlineLevel="0" collapsed="false">
      <c r="A649" s="31" t="s">
        <v>240</v>
      </c>
      <c r="B649" s="23" t="s">
        <v>367</v>
      </c>
      <c r="C649" s="43" t="s">
        <v>42</v>
      </c>
      <c r="D649" s="43" t="s">
        <v>42</v>
      </c>
      <c r="E649" s="44" t="s">
        <v>201</v>
      </c>
      <c r="F649" s="37"/>
      <c r="G649" s="45" t="n">
        <f aca="false">G650</f>
        <v>20</v>
      </c>
    </row>
    <row r="650" customFormat="false" ht="33" hidden="false" customHeight="true" outlineLevel="0" collapsed="false">
      <c r="A650" s="25" t="s">
        <v>27</v>
      </c>
      <c r="B650" s="23" t="s">
        <v>367</v>
      </c>
      <c r="C650" s="37" t="s">
        <v>42</v>
      </c>
      <c r="D650" s="37" t="s">
        <v>42</v>
      </c>
      <c r="E650" s="36" t="s">
        <v>201</v>
      </c>
      <c r="F650" s="36" t="n">
        <v>500</v>
      </c>
      <c r="G650" s="45" t="n">
        <f aca="false">[5]Бюджет!H$3888</f>
        <v>20</v>
      </c>
    </row>
    <row r="651" customFormat="false" ht="33" hidden="false" customHeight="true" outlineLevel="0" collapsed="false">
      <c r="A651" s="25" t="s">
        <v>94</v>
      </c>
      <c r="B651" s="23" t="s">
        <v>367</v>
      </c>
      <c r="C651" s="37" t="s">
        <v>42</v>
      </c>
      <c r="D651" s="37" t="s">
        <v>95</v>
      </c>
      <c r="E651" s="42"/>
      <c r="F651" s="36"/>
      <c r="G651" s="28" t="n">
        <f aca="false">G652+G655</f>
        <v>9872</v>
      </c>
    </row>
    <row r="652" customFormat="false" ht="69" hidden="false" customHeight="true" outlineLevel="0" collapsed="false">
      <c r="A652" s="25" t="s">
        <v>269</v>
      </c>
      <c r="B652" s="23" t="s">
        <v>367</v>
      </c>
      <c r="C652" s="37" t="s">
        <v>42</v>
      </c>
      <c r="D652" s="37" t="s">
        <v>95</v>
      </c>
      <c r="E652" s="36" t="s">
        <v>238</v>
      </c>
      <c r="F652" s="37" t="s">
        <v>15</v>
      </c>
      <c r="G652" s="28" t="n">
        <f aca="false">G653</f>
        <v>9872</v>
      </c>
    </row>
    <row r="653" customFormat="false" ht="31.5" hidden="false" customHeight="false" outlineLevel="0" collapsed="false">
      <c r="A653" s="25" t="s">
        <v>132</v>
      </c>
      <c r="B653" s="23" t="s">
        <v>367</v>
      </c>
      <c r="C653" s="37" t="s">
        <v>42</v>
      </c>
      <c r="D653" s="37" t="s">
        <v>95</v>
      </c>
      <c r="E653" s="36" t="s">
        <v>239</v>
      </c>
      <c r="F653" s="37"/>
      <c r="G653" s="28" t="n">
        <f aca="false">G654</f>
        <v>9872</v>
      </c>
    </row>
    <row r="654" customFormat="false" ht="15.75" hidden="false" customHeight="false" outlineLevel="0" collapsed="false">
      <c r="A654" s="25" t="s">
        <v>145</v>
      </c>
      <c r="B654" s="23" t="s">
        <v>367</v>
      </c>
      <c r="C654" s="37" t="s">
        <v>42</v>
      </c>
      <c r="D654" s="37" t="s">
        <v>95</v>
      </c>
      <c r="E654" s="36" t="s">
        <v>239</v>
      </c>
      <c r="F654" s="36" t="s">
        <v>135</v>
      </c>
      <c r="G654" s="28" t="n">
        <f aca="false">[5]Бюджет!$H$4069</f>
        <v>9872</v>
      </c>
      <c r="I654" s="20"/>
    </row>
    <row r="655" customFormat="false" ht="15.75" hidden="true" customHeight="false" outlineLevel="0" collapsed="false">
      <c r="A655" s="25" t="s">
        <v>69</v>
      </c>
      <c r="B655" s="23" t="s">
        <v>367</v>
      </c>
      <c r="C655" s="43" t="s">
        <v>42</v>
      </c>
      <c r="D655" s="43" t="s">
        <v>95</v>
      </c>
      <c r="E655" s="36" t="s">
        <v>70</v>
      </c>
      <c r="F655" s="36"/>
      <c r="G655" s="32" t="n">
        <f aca="false">G656</f>
        <v>0</v>
      </c>
      <c r="I655" s="20"/>
    </row>
    <row r="656" s="29" customFormat="true" ht="56.25" hidden="true" customHeight="true" outlineLevel="0" collapsed="false">
      <c r="A656" s="31" t="s">
        <v>356</v>
      </c>
      <c r="B656" s="23" t="s">
        <v>367</v>
      </c>
      <c r="C656" s="43" t="s">
        <v>42</v>
      </c>
      <c r="D656" s="43" t="s">
        <v>95</v>
      </c>
      <c r="E656" s="44" t="s">
        <v>357</v>
      </c>
      <c r="F656" s="43"/>
      <c r="G656" s="62" t="n">
        <f aca="false">G657</f>
        <v>0</v>
      </c>
      <c r="H656" s="45"/>
    </row>
    <row r="657" s="29" customFormat="true" ht="31.5" hidden="true" customHeight="false" outlineLevel="0" collapsed="false">
      <c r="A657" s="31" t="s">
        <v>27</v>
      </c>
      <c r="B657" s="23" t="s">
        <v>367</v>
      </c>
      <c r="C657" s="43" t="s">
        <v>42</v>
      </c>
      <c r="D657" s="43" t="s">
        <v>95</v>
      </c>
      <c r="E657" s="44" t="s">
        <v>357</v>
      </c>
      <c r="F657" s="44" t="s">
        <v>126</v>
      </c>
      <c r="G657" s="62" t="n">
        <f aca="false">[5]Бюджет!H$4215</f>
        <v>0</v>
      </c>
      <c r="H657" s="45"/>
    </row>
    <row r="658" customFormat="false" ht="31.5" hidden="false" customHeight="false" outlineLevel="0" collapsed="false">
      <c r="A658" s="25" t="s">
        <v>358</v>
      </c>
      <c r="B658" s="23" t="s">
        <v>367</v>
      </c>
      <c r="C658" s="36" t="s">
        <v>99</v>
      </c>
      <c r="D658" s="37" t="s">
        <v>15</v>
      </c>
      <c r="E658" s="36"/>
      <c r="F658" s="36"/>
      <c r="G658" s="28" t="n">
        <f aca="false">G659</f>
        <v>209</v>
      </c>
      <c r="I658" s="20"/>
    </row>
    <row r="659" customFormat="false" ht="15.75" hidden="false" customHeight="false" outlineLevel="0" collapsed="false">
      <c r="A659" s="25" t="s">
        <v>210</v>
      </c>
      <c r="B659" s="23" t="s">
        <v>367</v>
      </c>
      <c r="C659" s="36" t="s">
        <v>99</v>
      </c>
      <c r="D659" s="37" t="s">
        <v>20</v>
      </c>
      <c r="E659" s="36"/>
      <c r="F659" s="36"/>
      <c r="G659" s="28" t="n">
        <f aca="false">G660</f>
        <v>209</v>
      </c>
      <c r="I659" s="20"/>
    </row>
    <row r="660" customFormat="false" ht="31.5" hidden="false" customHeight="false" outlineLevel="0" collapsed="false">
      <c r="A660" s="49" t="s">
        <v>220</v>
      </c>
      <c r="B660" s="23" t="s">
        <v>367</v>
      </c>
      <c r="C660" s="37" t="s">
        <v>99</v>
      </c>
      <c r="D660" s="37" t="s">
        <v>20</v>
      </c>
      <c r="E660" s="36" t="s">
        <v>221</v>
      </c>
      <c r="F660" s="36"/>
      <c r="G660" s="28" t="n">
        <f aca="false">G661</f>
        <v>209</v>
      </c>
      <c r="I660" s="20"/>
    </row>
    <row r="661" customFormat="false" ht="31.5" hidden="false" customHeight="false" outlineLevel="0" collapsed="false">
      <c r="A661" s="49" t="s">
        <v>225</v>
      </c>
      <c r="B661" s="23" t="s">
        <v>367</v>
      </c>
      <c r="C661" s="37" t="s">
        <v>99</v>
      </c>
      <c r="D661" s="37" t="s">
        <v>20</v>
      </c>
      <c r="E661" s="36" t="s">
        <v>226</v>
      </c>
      <c r="F661" s="36"/>
      <c r="G661" s="28" t="n">
        <f aca="false">G662</f>
        <v>209</v>
      </c>
      <c r="I661" s="20"/>
    </row>
    <row r="662" customFormat="false" ht="15.75" hidden="false" customHeight="false" outlineLevel="0" collapsed="false">
      <c r="A662" s="49" t="s">
        <v>227</v>
      </c>
      <c r="B662" s="23" t="s">
        <v>367</v>
      </c>
      <c r="C662" s="37" t="s">
        <v>99</v>
      </c>
      <c r="D662" s="37" t="s">
        <v>20</v>
      </c>
      <c r="E662" s="36" t="s">
        <v>226</v>
      </c>
      <c r="F662" s="48" t="s">
        <v>59</v>
      </c>
      <c r="G662" s="28" t="n">
        <f aca="false">[5]Бюджет!$H$4543</f>
        <v>209</v>
      </c>
      <c r="I662" s="20"/>
    </row>
    <row r="663" customFormat="false" ht="31.5" hidden="false" customHeight="false" outlineLevel="0" collapsed="false">
      <c r="A663" s="25" t="s">
        <v>359</v>
      </c>
      <c r="B663" s="23" t="s">
        <v>367</v>
      </c>
      <c r="C663" s="37" t="s">
        <v>95</v>
      </c>
      <c r="D663" s="37"/>
      <c r="E663" s="36"/>
      <c r="F663" s="48"/>
      <c r="G663" s="28" t="n">
        <f aca="false">G664+G671</f>
        <v>452</v>
      </c>
      <c r="I663" s="20"/>
    </row>
    <row r="664" customFormat="false" ht="15.75" hidden="false" customHeight="false" outlineLevel="0" collapsed="false">
      <c r="A664" s="25" t="s">
        <v>98</v>
      </c>
      <c r="B664" s="23" t="s">
        <v>367</v>
      </c>
      <c r="C664" s="37" t="s">
        <v>95</v>
      </c>
      <c r="D664" s="37" t="s">
        <v>99</v>
      </c>
      <c r="E664" s="36"/>
      <c r="F664" s="48"/>
      <c r="G664" s="28" t="n">
        <f aca="false">G665+G668</f>
        <v>452</v>
      </c>
      <c r="I664" s="20"/>
    </row>
    <row r="665" customFormat="false" ht="31.5" hidden="false" customHeight="false" outlineLevel="0" collapsed="false">
      <c r="A665" s="47" t="s">
        <v>100</v>
      </c>
      <c r="B665" s="23" t="s">
        <v>367</v>
      </c>
      <c r="C665" s="37" t="s">
        <v>95</v>
      </c>
      <c r="D665" s="37" t="s">
        <v>99</v>
      </c>
      <c r="E665" s="42" t="s">
        <v>101</v>
      </c>
      <c r="F665" s="48"/>
      <c r="G665" s="28" t="n">
        <f aca="false">G666</f>
        <v>452</v>
      </c>
      <c r="I665" s="20"/>
    </row>
    <row r="666" customFormat="false" ht="31.5" hidden="false" customHeight="false" outlineLevel="0" collapsed="false">
      <c r="A666" s="47" t="s">
        <v>102</v>
      </c>
      <c r="B666" s="23" t="s">
        <v>367</v>
      </c>
      <c r="C666" s="37" t="s">
        <v>95</v>
      </c>
      <c r="D666" s="37" t="s">
        <v>99</v>
      </c>
      <c r="E666" s="42" t="s">
        <v>103</v>
      </c>
      <c r="F666" s="48"/>
      <c r="G666" s="28" t="n">
        <f aca="false">G667</f>
        <v>452</v>
      </c>
      <c r="I666" s="20"/>
    </row>
    <row r="667" customFormat="false" ht="31.5" hidden="false" customHeight="false" outlineLevel="0" collapsed="false">
      <c r="A667" s="25" t="s">
        <v>27</v>
      </c>
      <c r="B667" s="23" t="s">
        <v>367</v>
      </c>
      <c r="C667" s="37" t="s">
        <v>95</v>
      </c>
      <c r="D667" s="37" t="s">
        <v>99</v>
      </c>
      <c r="E667" s="42" t="s">
        <v>103</v>
      </c>
      <c r="F667" s="36" t="n">
        <v>500</v>
      </c>
      <c r="G667" s="28" t="n">
        <f aca="false">[5]Бюджет!$H$5423</f>
        <v>452</v>
      </c>
      <c r="I667" s="20"/>
    </row>
    <row r="668" customFormat="false" ht="15.75" hidden="true" customHeight="false" outlineLevel="0" collapsed="false">
      <c r="A668" s="25" t="s">
        <v>69</v>
      </c>
      <c r="B668" s="23" t="s">
        <v>367</v>
      </c>
      <c r="C668" s="43" t="s">
        <v>95</v>
      </c>
      <c r="D668" s="43" t="s">
        <v>99</v>
      </c>
      <c r="E668" s="44" t="s">
        <v>70</v>
      </c>
      <c r="F668" s="35"/>
      <c r="G668" s="28" t="n">
        <f aca="false">G669</f>
        <v>0</v>
      </c>
      <c r="I668" s="20"/>
    </row>
    <row r="669" customFormat="false" ht="47.25" hidden="true" customHeight="false" outlineLevel="0" collapsed="false">
      <c r="A669" s="31" t="s">
        <v>240</v>
      </c>
      <c r="B669" s="23" t="s">
        <v>367</v>
      </c>
      <c r="C669" s="43" t="s">
        <v>95</v>
      </c>
      <c r="D669" s="43" t="s">
        <v>99</v>
      </c>
      <c r="E669" s="44" t="s">
        <v>201</v>
      </c>
      <c r="F669" s="52"/>
      <c r="G669" s="28" t="n">
        <f aca="false">G670</f>
        <v>0</v>
      </c>
      <c r="I669" s="20"/>
    </row>
    <row r="670" customFormat="false" ht="31.5" hidden="true" customHeight="false" outlineLevel="0" collapsed="false">
      <c r="A670" s="31" t="s">
        <v>27</v>
      </c>
      <c r="B670" s="23" t="s">
        <v>367</v>
      </c>
      <c r="C670" s="43" t="s">
        <v>95</v>
      </c>
      <c r="D670" s="43" t="s">
        <v>99</v>
      </c>
      <c r="E670" s="44" t="s">
        <v>201</v>
      </c>
      <c r="F670" s="44" t="s">
        <v>126</v>
      </c>
      <c r="G670" s="28" t="n">
        <f aca="false">[5]Бюджет!$H$5460</f>
        <v>0</v>
      </c>
      <c r="I670" s="20"/>
    </row>
    <row r="671" customFormat="false" ht="28.5" hidden="true" customHeight="true" outlineLevel="0" collapsed="false">
      <c r="A671" s="25" t="s">
        <v>104</v>
      </c>
      <c r="B671" s="23" t="s">
        <v>367</v>
      </c>
      <c r="C671" s="43" t="s">
        <v>95</v>
      </c>
      <c r="D671" s="43" t="s">
        <v>105</v>
      </c>
      <c r="E671" s="42"/>
      <c r="F671" s="35"/>
      <c r="G671" s="28" t="n">
        <f aca="false">G672</f>
        <v>0</v>
      </c>
      <c r="I671" s="20"/>
    </row>
    <row r="672" customFormat="false" ht="15.75" hidden="true" customHeight="false" outlineLevel="0" collapsed="false">
      <c r="A672" s="25" t="s">
        <v>69</v>
      </c>
      <c r="B672" s="23" t="s">
        <v>367</v>
      </c>
      <c r="C672" s="43" t="s">
        <v>95</v>
      </c>
      <c r="D672" s="43" t="s">
        <v>105</v>
      </c>
      <c r="E672" s="44" t="s">
        <v>70</v>
      </c>
      <c r="F672" s="35"/>
      <c r="G672" s="28" t="n">
        <f aca="false">G673</f>
        <v>0</v>
      </c>
      <c r="I672" s="20"/>
    </row>
    <row r="673" customFormat="false" ht="47.25" hidden="true" customHeight="false" outlineLevel="0" collapsed="false">
      <c r="A673" s="31" t="s">
        <v>240</v>
      </c>
      <c r="B673" s="23" t="s">
        <v>367</v>
      </c>
      <c r="C673" s="43" t="s">
        <v>95</v>
      </c>
      <c r="D673" s="43" t="s">
        <v>105</v>
      </c>
      <c r="E673" s="44" t="s">
        <v>201</v>
      </c>
      <c r="F673" s="52"/>
      <c r="G673" s="28" t="n">
        <f aca="false">G674</f>
        <v>0</v>
      </c>
      <c r="I673" s="20"/>
    </row>
    <row r="674" customFormat="false" ht="31.5" hidden="true" customHeight="false" outlineLevel="0" collapsed="false">
      <c r="A674" s="31" t="s">
        <v>27</v>
      </c>
      <c r="B674" s="23" t="s">
        <v>367</v>
      </c>
      <c r="C674" s="43" t="s">
        <v>95</v>
      </c>
      <c r="D674" s="43" t="s">
        <v>105</v>
      </c>
      <c r="E674" s="44" t="s">
        <v>201</v>
      </c>
      <c r="F674" s="44" t="s">
        <v>126</v>
      </c>
      <c r="G674" s="28" t="n">
        <f aca="false">[5]Бюджет!$H$5533</f>
        <v>0</v>
      </c>
      <c r="I674" s="20"/>
    </row>
    <row r="675" customFormat="false" ht="15.75" hidden="true" customHeight="false" outlineLevel="0" collapsed="false">
      <c r="A675" s="49" t="s">
        <v>106</v>
      </c>
      <c r="B675" s="23" t="s">
        <v>367</v>
      </c>
      <c r="C675" s="3" t="n">
        <v>10</v>
      </c>
      <c r="D675" s="37"/>
      <c r="E675" s="36"/>
      <c r="F675" s="48"/>
      <c r="G675" s="28" t="n">
        <f aca="false">G676</f>
        <v>0</v>
      </c>
      <c r="I675" s="20"/>
    </row>
    <row r="676" customFormat="false" ht="15.75" hidden="true" customHeight="false" outlineLevel="0" collapsed="false">
      <c r="A676" s="25" t="s">
        <v>272</v>
      </c>
      <c r="B676" s="23" t="s">
        <v>367</v>
      </c>
      <c r="C676" s="37" t="n">
        <v>10</v>
      </c>
      <c r="D676" s="36" t="s">
        <v>50</v>
      </c>
      <c r="E676" s="42" t="s">
        <v>15</v>
      </c>
      <c r="F676" s="29" t="s">
        <v>15</v>
      </c>
      <c r="G676" s="28" t="n">
        <f aca="false">G677+G680</f>
        <v>0</v>
      </c>
      <c r="I676" s="20"/>
    </row>
    <row r="677" customFormat="false" ht="15.75" hidden="true" customHeight="false" outlineLevel="0" collapsed="false">
      <c r="A677" s="25" t="s">
        <v>360</v>
      </c>
      <c r="B677" s="23" t="s">
        <v>367</v>
      </c>
      <c r="C677" s="37" t="n">
        <v>10</v>
      </c>
      <c r="D677" s="36" t="s">
        <v>50</v>
      </c>
      <c r="E677" s="36" t="s">
        <v>361</v>
      </c>
      <c r="F677" s="29" t="s">
        <v>15</v>
      </c>
      <c r="G677" s="28" t="n">
        <f aca="false">G678</f>
        <v>0</v>
      </c>
      <c r="I677" s="20"/>
    </row>
    <row r="678" customFormat="false" ht="47.25" hidden="true" customHeight="false" outlineLevel="0" collapsed="false">
      <c r="A678" s="25" t="s">
        <v>362</v>
      </c>
      <c r="B678" s="23" t="s">
        <v>367</v>
      </c>
      <c r="C678" s="37" t="n">
        <v>10</v>
      </c>
      <c r="D678" s="36" t="s">
        <v>50</v>
      </c>
      <c r="E678" s="36" t="s">
        <v>363</v>
      </c>
      <c r="F678" s="29"/>
      <c r="G678" s="28" t="n">
        <f aca="false">G679</f>
        <v>0</v>
      </c>
      <c r="I678" s="20"/>
    </row>
    <row r="679" customFormat="false" ht="15.75" hidden="true" customHeight="false" outlineLevel="0" collapsed="false">
      <c r="A679" s="25" t="s">
        <v>112</v>
      </c>
      <c r="B679" s="23" t="s">
        <v>367</v>
      </c>
      <c r="C679" s="37" t="n">
        <v>10</v>
      </c>
      <c r="D679" s="36" t="s">
        <v>50</v>
      </c>
      <c r="E679" s="36" t="s">
        <v>363</v>
      </c>
      <c r="F679" s="36" t="s">
        <v>113</v>
      </c>
      <c r="G679" s="28" t="n">
        <f aca="false">[5]Бюджет!$H$5937</f>
        <v>0</v>
      </c>
      <c r="I679" s="20"/>
    </row>
    <row r="680" customFormat="false" ht="78.75" hidden="true" customHeight="false" outlineLevel="0" collapsed="false">
      <c r="A680" s="25" t="s">
        <v>273</v>
      </c>
      <c r="B680" s="23" t="s">
        <v>367</v>
      </c>
      <c r="C680" s="37" t="n">
        <v>10</v>
      </c>
      <c r="D680" s="36" t="s">
        <v>50</v>
      </c>
      <c r="E680" s="36" t="s">
        <v>274</v>
      </c>
      <c r="F680" s="29" t="s">
        <v>15</v>
      </c>
      <c r="G680" s="28" t="n">
        <f aca="false">G681</f>
        <v>0</v>
      </c>
      <c r="I680" s="20"/>
    </row>
    <row r="681" customFormat="false" ht="15.75" hidden="true" customHeight="false" outlineLevel="0" collapsed="false">
      <c r="A681" s="25" t="s">
        <v>112</v>
      </c>
      <c r="B681" s="23" t="s">
        <v>367</v>
      </c>
      <c r="C681" s="37" t="n">
        <v>10</v>
      </c>
      <c r="D681" s="36" t="s">
        <v>50</v>
      </c>
      <c r="E681" s="36" t="s">
        <v>274</v>
      </c>
      <c r="F681" s="36" t="s">
        <v>113</v>
      </c>
      <c r="G681" s="28" t="n">
        <f aca="false">[5]Бюджет!$H$5973</f>
        <v>0</v>
      </c>
      <c r="I681" s="20"/>
    </row>
    <row r="682" customFormat="false" ht="15.75" hidden="false" customHeight="false" outlineLevel="0" collapsed="false">
      <c r="G682" s="24"/>
    </row>
    <row r="683" customFormat="false" ht="31.5" hidden="false" customHeight="false" outlineLevel="0" collapsed="false">
      <c r="A683" s="16" t="s">
        <v>368</v>
      </c>
      <c r="B683" s="21" t="s">
        <v>369</v>
      </c>
      <c r="C683" s="18" t="s">
        <v>15</v>
      </c>
      <c r="D683" s="18" t="s">
        <v>15</v>
      </c>
      <c r="E683" s="14" t="s">
        <v>15</v>
      </c>
      <c r="F683" s="18" t="s">
        <v>15</v>
      </c>
      <c r="G683" s="22" t="n">
        <f aca="false">G684+G710+G744+G699+G766+G783+G771+G704</f>
        <v>259858</v>
      </c>
      <c r="H683" s="67" t="n">
        <f aca="false">[6]Бюджет!$H$6154</f>
        <v>259858</v>
      </c>
      <c r="I683" s="5" t="n">
        <f aca="false">H683-G683</f>
        <v>0</v>
      </c>
    </row>
    <row r="684" customFormat="false" ht="15.75" hidden="false" customHeight="false" outlineLevel="0" collapsed="false">
      <c r="A684" s="8" t="s">
        <v>306</v>
      </c>
      <c r="B684" s="23" t="s">
        <v>369</v>
      </c>
      <c r="C684" s="3" t="s">
        <v>20</v>
      </c>
      <c r="G684" s="24" t="n">
        <f aca="false">G685+G691</f>
        <v>48544</v>
      </c>
    </row>
    <row r="685" customFormat="false" ht="15.75" hidden="false" customHeight="false" outlineLevel="0" collapsed="false">
      <c r="A685" s="25" t="s">
        <v>49</v>
      </c>
      <c r="B685" s="23" t="s">
        <v>369</v>
      </c>
      <c r="C685" s="26" t="s">
        <v>20</v>
      </c>
      <c r="D685" s="26" t="s">
        <v>50</v>
      </c>
      <c r="E685" s="27"/>
      <c r="F685" s="26"/>
      <c r="G685" s="28" t="n">
        <f aca="false">G686</f>
        <v>46503</v>
      </c>
    </row>
    <row r="686" customFormat="false" ht="31.5" hidden="false" customHeight="false" outlineLevel="0" collapsed="false">
      <c r="A686" s="25" t="s">
        <v>23</v>
      </c>
      <c r="B686" s="23" t="s">
        <v>369</v>
      </c>
      <c r="C686" s="26" t="s">
        <v>20</v>
      </c>
      <c r="D686" s="26" t="s">
        <v>50</v>
      </c>
      <c r="E686" s="26" t="s">
        <v>24</v>
      </c>
      <c r="F686" s="29"/>
      <c r="G686" s="28" t="n">
        <f aca="false">G687+G689</f>
        <v>46503</v>
      </c>
    </row>
    <row r="687" customFormat="false" ht="15.75" hidden="false" customHeight="false" outlineLevel="0" collapsed="false">
      <c r="A687" s="25" t="s">
        <v>25</v>
      </c>
      <c r="B687" s="23" t="s">
        <v>369</v>
      </c>
      <c r="C687" s="26" t="s">
        <v>20</v>
      </c>
      <c r="D687" s="26" t="s">
        <v>50</v>
      </c>
      <c r="E687" s="26" t="s">
        <v>26</v>
      </c>
      <c r="F687" s="26"/>
      <c r="G687" s="28" t="n">
        <f aca="false">G688</f>
        <v>46503</v>
      </c>
    </row>
    <row r="688" customFormat="false" ht="31.5" hidden="false" customHeight="false" outlineLevel="0" collapsed="false">
      <c r="A688" s="25" t="s">
        <v>27</v>
      </c>
      <c r="B688" s="23" t="s">
        <v>369</v>
      </c>
      <c r="C688" s="26" t="s">
        <v>20</v>
      </c>
      <c r="D688" s="26" t="s">
        <v>50</v>
      </c>
      <c r="E688" s="26" t="s">
        <v>26</v>
      </c>
      <c r="F688" s="26" t="n">
        <v>500</v>
      </c>
      <c r="G688" s="28" t="n">
        <f aca="false">[6]Бюджет!$H$118</f>
        <v>46503</v>
      </c>
    </row>
    <row r="689" customFormat="false" ht="15.75" hidden="true" customHeight="false" outlineLevel="0" collapsed="false">
      <c r="A689" s="25" t="s">
        <v>51</v>
      </c>
      <c r="B689" s="23" t="s">
        <v>369</v>
      </c>
      <c r="C689" s="26" t="s">
        <v>20</v>
      </c>
      <c r="D689" s="26" t="s">
        <v>50</v>
      </c>
      <c r="E689" s="26" t="s">
        <v>52</v>
      </c>
      <c r="F689" s="26"/>
      <c r="G689" s="28" t="n">
        <f aca="false">G690</f>
        <v>0</v>
      </c>
    </row>
    <row r="690" customFormat="false" ht="31.5" hidden="true" customHeight="false" outlineLevel="0" collapsed="false">
      <c r="A690" s="30" t="s">
        <v>30</v>
      </c>
      <c r="B690" s="23" t="s">
        <v>369</v>
      </c>
      <c r="C690" s="26" t="s">
        <v>20</v>
      </c>
      <c r="D690" s="26" t="s">
        <v>50</v>
      </c>
      <c r="E690" s="26" t="s">
        <v>52</v>
      </c>
      <c r="F690" s="26" t="n">
        <v>500</v>
      </c>
      <c r="G690" s="28" t="n">
        <f aca="false">[6]Бюджет!$H$154</f>
        <v>0</v>
      </c>
    </row>
    <row r="691" customFormat="false" ht="15.75" hidden="false" customHeight="false" outlineLevel="0" collapsed="false">
      <c r="A691" s="25" t="s">
        <v>60</v>
      </c>
      <c r="B691" s="23" t="s">
        <v>369</v>
      </c>
      <c r="C691" s="26" t="s">
        <v>20</v>
      </c>
      <c r="D691" s="26" t="s">
        <v>61</v>
      </c>
      <c r="E691" s="27"/>
      <c r="F691" s="26"/>
      <c r="G691" s="28" t="n">
        <f aca="false">G692+G695</f>
        <v>2041</v>
      </c>
    </row>
    <row r="692" customFormat="false" ht="31.5" hidden="false" customHeight="false" outlineLevel="0" collapsed="false">
      <c r="A692" s="25" t="s">
        <v>307</v>
      </c>
      <c r="B692" s="23" t="s">
        <v>369</v>
      </c>
      <c r="C692" s="26" t="s">
        <v>20</v>
      </c>
      <c r="D692" s="26" t="n">
        <v>14</v>
      </c>
      <c r="E692" s="26" t="s">
        <v>24</v>
      </c>
      <c r="F692" s="26"/>
      <c r="G692" s="28" t="n">
        <f aca="false">G693</f>
        <v>2041</v>
      </c>
    </row>
    <row r="693" customFormat="false" ht="28.5" hidden="false" customHeight="true" outlineLevel="0" collapsed="false">
      <c r="A693" s="25" t="s">
        <v>308</v>
      </c>
      <c r="B693" s="23" t="s">
        <v>369</v>
      </c>
      <c r="C693" s="26" t="s">
        <v>20</v>
      </c>
      <c r="D693" s="26" t="n">
        <v>14</v>
      </c>
      <c r="E693" s="26" t="s">
        <v>26</v>
      </c>
      <c r="F693" s="26"/>
      <c r="G693" s="28" t="n">
        <f aca="false">G694</f>
        <v>2041</v>
      </c>
    </row>
    <row r="694" customFormat="false" ht="31.5" hidden="false" customHeight="false" outlineLevel="0" collapsed="false">
      <c r="A694" s="25" t="s">
        <v>27</v>
      </c>
      <c r="B694" s="23" t="s">
        <v>369</v>
      </c>
      <c r="C694" s="26" t="s">
        <v>20</v>
      </c>
      <c r="D694" s="26" t="n">
        <v>14</v>
      </c>
      <c r="E694" s="26" t="s">
        <v>26</v>
      </c>
      <c r="F694" s="26" t="n">
        <v>500</v>
      </c>
      <c r="G694" s="28" t="n">
        <f aca="false">[6]Бюджет!$H$487</f>
        <v>2041</v>
      </c>
    </row>
    <row r="695" customFormat="false" ht="31.5" hidden="true" customHeight="false" outlineLevel="0" collapsed="false">
      <c r="A695" s="25" t="s">
        <v>62</v>
      </c>
      <c r="B695" s="23" t="s">
        <v>369</v>
      </c>
      <c r="C695" s="26" t="s">
        <v>20</v>
      </c>
      <c r="D695" s="26" t="n">
        <v>14</v>
      </c>
      <c r="E695" s="26" t="s">
        <v>63</v>
      </c>
      <c r="F695" s="26"/>
      <c r="G695" s="28" t="n">
        <f aca="false">G696</f>
        <v>0</v>
      </c>
    </row>
    <row r="696" customFormat="false" ht="15.75" hidden="true" customHeight="false" outlineLevel="0" collapsed="false">
      <c r="A696" s="25" t="s">
        <v>66</v>
      </c>
      <c r="B696" s="23" t="s">
        <v>369</v>
      </c>
      <c r="C696" s="26" t="s">
        <v>20</v>
      </c>
      <c r="D696" s="26" t="n">
        <v>14</v>
      </c>
      <c r="E696" s="26" t="s">
        <v>67</v>
      </c>
      <c r="F696" s="26"/>
      <c r="G696" s="28" t="n">
        <f aca="false">G698+G697</f>
        <v>0</v>
      </c>
    </row>
    <row r="697" customFormat="false" ht="24" hidden="true" customHeight="true" outlineLevel="0" collapsed="false">
      <c r="A697" s="25" t="s">
        <v>58</v>
      </c>
      <c r="B697" s="23" t="s">
        <v>369</v>
      </c>
      <c r="C697" s="26" t="s">
        <v>20</v>
      </c>
      <c r="D697" s="26" t="n">
        <v>14</v>
      </c>
      <c r="E697" s="26" t="s">
        <v>67</v>
      </c>
      <c r="F697" s="26" t="s">
        <v>59</v>
      </c>
      <c r="G697" s="28" t="n">
        <f aca="false">[6]Бюджет!$H$560</f>
        <v>0</v>
      </c>
    </row>
    <row r="698" customFormat="false" ht="15" hidden="true" customHeight="true" outlineLevel="0" collapsed="false">
      <c r="A698" s="25" t="s">
        <v>27</v>
      </c>
      <c r="B698" s="23" t="s">
        <v>369</v>
      </c>
      <c r="C698" s="26" t="s">
        <v>20</v>
      </c>
      <c r="D698" s="26" t="n">
        <v>14</v>
      </c>
      <c r="E698" s="26" t="s">
        <v>67</v>
      </c>
      <c r="F698" s="26" t="n">
        <v>500</v>
      </c>
      <c r="G698" s="28" t="n">
        <f aca="false">[6]Бюджет!$H$595</f>
        <v>0</v>
      </c>
    </row>
    <row r="699" customFormat="false" ht="21.75" hidden="true" customHeight="true" outlineLevel="0" collapsed="false">
      <c r="A699" s="25" t="s">
        <v>309</v>
      </c>
      <c r="B699" s="23" t="s">
        <v>369</v>
      </c>
      <c r="C699" s="26" t="s">
        <v>170</v>
      </c>
      <c r="D699" s="26"/>
      <c r="E699" s="26"/>
      <c r="F699" s="26"/>
      <c r="G699" s="28" t="n">
        <f aca="false">G700</f>
        <v>0</v>
      </c>
    </row>
    <row r="700" customFormat="false" ht="15.75" hidden="true" customHeight="false" outlineLevel="0" collapsed="false">
      <c r="A700" s="25" t="s">
        <v>310</v>
      </c>
      <c r="B700" s="23" t="s">
        <v>369</v>
      </c>
      <c r="C700" s="26" t="s">
        <v>170</v>
      </c>
      <c r="D700" s="26" t="s">
        <v>22</v>
      </c>
      <c r="E700" s="27"/>
      <c r="F700" s="26"/>
      <c r="G700" s="28" t="n">
        <f aca="false">G701</f>
        <v>0</v>
      </c>
    </row>
    <row r="701" customFormat="false" ht="31.5" hidden="true" customHeight="false" outlineLevel="0" collapsed="false">
      <c r="A701" s="25" t="s">
        <v>307</v>
      </c>
      <c r="B701" s="23" t="s">
        <v>369</v>
      </c>
      <c r="C701" s="26" t="s">
        <v>170</v>
      </c>
      <c r="D701" s="26" t="s">
        <v>22</v>
      </c>
      <c r="E701" s="27" t="s">
        <v>311</v>
      </c>
      <c r="F701" s="26"/>
      <c r="G701" s="28" t="n">
        <f aca="false">G702</f>
        <v>0</v>
      </c>
    </row>
    <row r="702" customFormat="false" ht="47.25" hidden="true" customHeight="false" outlineLevel="0" collapsed="false">
      <c r="A702" s="25" t="s">
        <v>312</v>
      </c>
      <c r="B702" s="23" t="s">
        <v>369</v>
      </c>
      <c r="C702" s="26" t="s">
        <v>170</v>
      </c>
      <c r="D702" s="26" t="s">
        <v>22</v>
      </c>
      <c r="E702" s="27" t="s">
        <v>313</v>
      </c>
      <c r="F702" s="26"/>
      <c r="G702" s="28" t="n">
        <f aca="false">G703</f>
        <v>0</v>
      </c>
    </row>
    <row r="703" customFormat="false" ht="31.5" hidden="true" customHeight="false" outlineLevel="0" collapsed="false">
      <c r="A703" s="25" t="s">
        <v>27</v>
      </c>
      <c r="B703" s="23" t="s">
        <v>369</v>
      </c>
      <c r="C703" s="26" t="s">
        <v>170</v>
      </c>
      <c r="D703" s="26" t="s">
        <v>22</v>
      </c>
      <c r="E703" s="27" t="s">
        <v>313</v>
      </c>
      <c r="F703" s="26" t="s">
        <v>126</v>
      </c>
      <c r="G703" s="28" t="n">
        <f aca="false">[6]Бюджет!$H$776</f>
        <v>0</v>
      </c>
    </row>
    <row r="704" customFormat="false" ht="15.75" hidden="true" customHeight="false" outlineLevel="0" collapsed="false">
      <c r="A704" s="46" t="s">
        <v>75</v>
      </c>
      <c r="B704" s="23" t="s">
        <v>369</v>
      </c>
      <c r="C704" s="39" t="s">
        <v>50</v>
      </c>
      <c r="D704" s="26"/>
      <c r="E704" s="27"/>
      <c r="F704" s="26"/>
      <c r="G704" s="28" t="n">
        <f aca="false">G705</f>
        <v>0</v>
      </c>
    </row>
    <row r="705" customFormat="false" ht="15.75" hidden="true" customHeight="false" outlineLevel="0" collapsed="false">
      <c r="A705" s="38" t="s">
        <v>314</v>
      </c>
      <c r="B705" s="23" t="s">
        <v>369</v>
      </c>
      <c r="C705" s="39" t="s">
        <v>50</v>
      </c>
      <c r="D705" s="41" t="s">
        <v>95</v>
      </c>
      <c r="E705" s="40" t="s">
        <v>15</v>
      </c>
      <c r="F705" s="39" t="s">
        <v>15</v>
      </c>
      <c r="G705" s="28" t="n">
        <f aca="false">G706</f>
        <v>0</v>
      </c>
    </row>
    <row r="706" customFormat="false" ht="15.75" hidden="true" customHeight="false" outlineLevel="0" collapsed="false">
      <c r="A706" s="38" t="s">
        <v>315</v>
      </c>
      <c r="B706" s="23" t="s">
        <v>369</v>
      </c>
      <c r="C706" s="39" t="s">
        <v>50</v>
      </c>
      <c r="D706" s="41" t="s">
        <v>95</v>
      </c>
      <c r="E706" s="40" t="s">
        <v>316</v>
      </c>
      <c r="F706" s="39"/>
      <c r="G706" s="28" t="n">
        <f aca="false">G707</f>
        <v>0</v>
      </c>
    </row>
    <row r="707" customFormat="false" ht="15.75" hidden="true" customHeight="false" outlineLevel="0" collapsed="false">
      <c r="A707" s="38" t="s">
        <v>317</v>
      </c>
      <c r="B707" s="23" t="s">
        <v>369</v>
      </c>
      <c r="C707" s="39" t="s">
        <v>50</v>
      </c>
      <c r="D707" s="41" t="s">
        <v>95</v>
      </c>
      <c r="E707" s="40" t="s">
        <v>318</v>
      </c>
      <c r="F707" s="39" t="s">
        <v>15</v>
      </c>
      <c r="G707" s="28" t="n">
        <f aca="false">G708</f>
        <v>0</v>
      </c>
    </row>
    <row r="708" customFormat="false" ht="31.5" hidden="true" customHeight="false" outlineLevel="0" collapsed="false">
      <c r="A708" s="38" t="s">
        <v>319</v>
      </c>
      <c r="B708" s="23" t="s">
        <v>369</v>
      </c>
      <c r="C708" s="39" t="s">
        <v>50</v>
      </c>
      <c r="D708" s="41" t="s">
        <v>95</v>
      </c>
      <c r="E708" s="40" t="s">
        <v>320</v>
      </c>
      <c r="F708" s="39"/>
      <c r="G708" s="28" t="n">
        <f aca="false">G709</f>
        <v>0</v>
      </c>
    </row>
    <row r="709" customFormat="false" ht="15.75" hidden="true" customHeight="false" outlineLevel="0" collapsed="false">
      <c r="A709" s="25" t="s">
        <v>85</v>
      </c>
      <c r="B709" s="23" t="s">
        <v>369</v>
      </c>
      <c r="C709" s="39" t="s">
        <v>50</v>
      </c>
      <c r="D709" s="41" t="s">
        <v>95</v>
      </c>
      <c r="E709" s="40" t="s">
        <v>320</v>
      </c>
      <c r="F709" s="41" t="s">
        <v>86</v>
      </c>
      <c r="G709" s="28" t="n">
        <f aca="false">[6]Бюджет!$H$1548</f>
        <v>0</v>
      </c>
    </row>
    <row r="710" customFormat="false" ht="15.75" hidden="false" customHeight="false" outlineLevel="0" collapsed="false">
      <c r="A710" s="25" t="s">
        <v>294</v>
      </c>
      <c r="B710" s="23" t="s">
        <v>369</v>
      </c>
      <c r="C710" s="37" t="s">
        <v>151</v>
      </c>
      <c r="D710" s="37" t="s">
        <v>15</v>
      </c>
      <c r="E710" s="42" t="s">
        <v>15</v>
      </c>
      <c r="F710" s="37" t="s">
        <v>15</v>
      </c>
      <c r="G710" s="28" t="n">
        <f aca="false">G711+G715+G727</f>
        <v>82887</v>
      </c>
    </row>
    <row r="711" customFormat="false" ht="15.75" hidden="true" customHeight="false" outlineLevel="0" collapsed="false">
      <c r="A711" s="25" t="s">
        <v>321</v>
      </c>
      <c r="B711" s="23" t="s">
        <v>369</v>
      </c>
      <c r="C711" s="37" t="s">
        <v>151</v>
      </c>
      <c r="D711" s="37" t="s">
        <v>20</v>
      </c>
      <c r="E711" s="42"/>
      <c r="F711" s="37"/>
      <c r="G711" s="28" t="n">
        <f aca="false">G712</f>
        <v>0</v>
      </c>
    </row>
    <row r="712" customFormat="false" ht="15.75" hidden="true" customHeight="false" outlineLevel="0" collapsed="false">
      <c r="A712" s="25" t="s">
        <v>322</v>
      </c>
      <c r="B712" s="23" t="s">
        <v>369</v>
      </c>
      <c r="C712" s="37" t="s">
        <v>151</v>
      </c>
      <c r="D712" s="37" t="s">
        <v>20</v>
      </c>
      <c r="E712" s="42" t="s">
        <v>323</v>
      </c>
      <c r="F712" s="37" t="s">
        <v>15</v>
      </c>
      <c r="G712" s="28" t="n">
        <f aca="false">G713</f>
        <v>0</v>
      </c>
    </row>
    <row r="713" s="29" customFormat="true" ht="50.25" hidden="true" customHeight="true" outlineLevel="0" collapsed="false">
      <c r="A713" s="25" t="s">
        <v>324</v>
      </c>
      <c r="B713" s="23" t="s">
        <v>369</v>
      </c>
      <c r="C713" s="37" t="s">
        <v>151</v>
      </c>
      <c r="D713" s="37" t="s">
        <v>20</v>
      </c>
      <c r="E713" s="42" t="s">
        <v>325</v>
      </c>
      <c r="F713" s="37"/>
      <c r="G713" s="28" t="n">
        <f aca="false">G714</f>
        <v>0</v>
      </c>
    </row>
    <row r="714" s="29" customFormat="true" ht="15.75" hidden="true" customHeight="false" outlineLevel="0" collapsed="false">
      <c r="A714" s="25" t="s">
        <v>85</v>
      </c>
      <c r="B714" s="23" t="s">
        <v>369</v>
      </c>
      <c r="C714" s="37" t="s">
        <v>151</v>
      </c>
      <c r="D714" s="37" t="s">
        <v>20</v>
      </c>
      <c r="E714" s="42" t="s">
        <v>325</v>
      </c>
      <c r="F714" s="36" t="s">
        <v>86</v>
      </c>
      <c r="G714" s="28" t="n">
        <f aca="false">[6]Бюджет!$H$1877</f>
        <v>0</v>
      </c>
    </row>
    <row r="715" customFormat="false" ht="15.75" hidden="false" customHeight="false" outlineLevel="0" collapsed="false">
      <c r="A715" s="25" t="s">
        <v>295</v>
      </c>
      <c r="B715" s="23" t="s">
        <v>369</v>
      </c>
      <c r="C715" s="37" t="s">
        <v>151</v>
      </c>
      <c r="D715" s="36" t="s">
        <v>170</v>
      </c>
      <c r="E715" s="42"/>
      <c r="F715" s="37"/>
      <c r="G715" s="28" t="n">
        <f aca="false">G716</f>
        <v>18928</v>
      </c>
    </row>
    <row r="716" customFormat="false" ht="15.75" hidden="false" customHeight="false" outlineLevel="0" collapsed="false">
      <c r="A716" s="25" t="s">
        <v>326</v>
      </c>
      <c r="B716" s="23" t="s">
        <v>369</v>
      </c>
      <c r="C716" s="37" t="s">
        <v>151</v>
      </c>
      <c r="D716" s="36" t="s">
        <v>170</v>
      </c>
      <c r="E716" s="42" t="s">
        <v>327</v>
      </c>
      <c r="F716" s="37" t="s">
        <v>15</v>
      </c>
      <c r="G716" s="28" t="n">
        <f aca="false">G717+G719+G721+G723+G725</f>
        <v>18928</v>
      </c>
    </row>
    <row r="717" customFormat="false" ht="63" hidden="true" customHeight="false" outlineLevel="0" collapsed="false">
      <c r="A717" s="25" t="s">
        <v>328</v>
      </c>
      <c r="B717" s="23" t="s">
        <v>369</v>
      </c>
      <c r="C717" s="37" t="s">
        <v>151</v>
      </c>
      <c r="D717" s="37" t="s">
        <v>170</v>
      </c>
      <c r="E717" s="42" t="s">
        <v>329</v>
      </c>
      <c r="F717" s="37"/>
      <c r="G717" s="28" t="n">
        <f aca="false">G718</f>
        <v>0</v>
      </c>
    </row>
    <row r="718" customFormat="false" ht="15.75" hidden="true" customHeight="false" outlineLevel="0" collapsed="false">
      <c r="A718" s="25" t="s">
        <v>85</v>
      </c>
      <c r="B718" s="23" t="s">
        <v>369</v>
      </c>
      <c r="C718" s="37" t="s">
        <v>151</v>
      </c>
      <c r="D718" s="37" t="s">
        <v>170</v>
      </c>
      <c r="E718" s="42" t="s">
        <v>329</v>
      </c>
      <c r="F718" s="36" t="s">
        <v>86</v>
      </c>
      <c r="G718" s="28" t="n">
        <f aca="false">[6]Бюджет!$H$2315</f>
        <v>0</v>
      </c>
    </row>
    <row r="719" customFormat="false" ht="63" hidden="false" customHeight="false" outlineLevel="0" collapsed="false">
      <c r="A719" s="25" t="s">
        <v>330</v>
      </c>
      <c r="B719" s="23" t="s">
        <v>369</v>
      </c>
      <c r="C719" s="37" t="s">
        <v>151</v>
      </c>
      <c r="D719" s="37" t="s">
        <v>170</v>
      </c>
      <c r="E719" s="42" t="s">
        <v>331</v>
      </c>
      <c r="F719" s="37"/>
      <c r="G719" s="28" t="n">
        <f aca="false">G720</f>
        <v>16509</v>
      </c>
    </row>
    <row r="720" customFormat="false" ht="15.75" hidden="false" customHeight="false" outlineLevel="0" collapsed="false">
      <c r="A720" s="25" t="s">
        <v>85</v>
      </c>
      <c r="B720" s="23" t="s">
        <v>369</v>
      </c>
      <c r="C720" s="37" t="s">
        <v>151</v>
      </c>
      <c r="D720" s="37" t="s">
        <v>170</v>
      </c>
      <c r="E720" s="42" t="s">
        <v>331</v>
      </c>
      <c r="F720" s="36" t="s">
        <v>86</v>
      </c>
      <c r="G720" s="28" t="n">
        <f aca="false">[6]Бюджет!$H$2351</f>
        <v>16509</v>
      </c>
    </row>
    <row r="721" customFormat="false" ht="63" hidden="false" customHeight="false" outlineLevel="0" collapsed="false">
      <c r="A721" s="25" t="s">
        <v>332</v>
      </c>
      <c r="B721" s="23" t="s">
        <v>369</v>
      </c>
      <c r="C721" s="37" t="s">
        <v>151</v>
      </c>
      <c r="D721" s="37" t="s">
        <v>170</v>
      </c>
      <c r="E721" s="42" t="s">
        <v>333</v>
      </c>
      <c r="F721" s="37"/>
      <c r="G721" s="28" t="n">
        <f aca="false">G722</f>
        <v>379</v>
      </c>
    </row>
    <row r="722" customFormat="false" ht="15.75" hidden="false" customHeight="false" outlineLevel="0" collapsed="false">
      <c r="A722" s="25" t="s">
        <v>85</v>
      </c>
      <c r="B722" s="23" t="s">
        <v>369</v>
      </c>
      <c r="C722" s="37" t="s">
        <v>151</v>
      </c>
      <c r="D722" s="37" t="s">
        <v>170</v>
      </c>
      <c r="E722" s="42" t="s">
        <v>333</v>
      </c>
      <c r="F722" s="36" t="s">
        <v>86</v>
      </c>
      <c r="G722" s="28" t="n">
        <f aca="false">[6]Бюджет!$H$2387</f>
        <v>379</v>
      </c>
    </row>
    <row r="723" customFormat="false" ht="63" hidden="true" customHeight="false" outlineLevel="0" collapsed="false">
      <c r="A723" s="25" t="s">
        <v>334</v>
      </c>
      <c r="B723" s="23" t="s">
        <v>369</v>
      </c>
      <c r="C723" s="37" t="s">
        <v>151</v>
      </c>
      <c r="D723" s="37" t="s">
        <v>170</v>
      </c>
      <c r="E723" s="42" t="s">
        <v>335</v>
      </c>
      <c r="F723" s="37"/>
      <c r="G723" s="28" t="n">
        <f aca="false">G724</f>
        <v>0</v>
      </c>
    </row>
    <row r="724" customFormat="false" ht="15.75" hidden="true" customHeight="false" outlineLevel="0" collapsed="false">
      <c r="A724" s="25" t="s">
        <v>85</v>
      </c>
      <c r="B724" s="23" t="s">
        <v>369</v>
      </c>
      <c r="C724" s="37" t="s">
        <v>151</v>
      </c>
      <c r="D724" s="37" t="s">
        <v>170</v>
      </c>
      <c r="E724" s="42" t="s">
        <v>335</v>
      </c>
      <c r="F724" s="36" t="s">
        <v>86</v>
      </c>
      <c r="G724" s="28" t="n">
        <f aca="false">[6]Бюджет!$H$2423</f>
        <v>0</v>
      </c>
    </row>
    <row r="725" customFormat="false" ht="15.75" hidden="false" customHeight="false" outlineLevel="0" collapsed="false">
      <c r="A725" s="25" t="s">
        <v>336</v>
      </c>
      <c r="B725" s="23" t="s">
        <v>369</v>
      </c>
      <c r="C725" s="37" t="s">
        <v>151</v>
      </c>
      <c r="D725" s="37" t="s">
        <v>170</v>
      </c>
      <c r="E725" s="42" t="s">
        <v>337</v>
      </c>
      <c r="F725" s="37"/>
      <c r="G725" s="28" t="n">
        <f aca="false">G726</f>
        <v>2040</v>
      </c>
    </row>
    <row r="726" customFormat="false" ht="15.75" hidden="false" customHeight="false" outlineLevel="0" collapsed="false">
      <c r="A726" s="25" t="s">
        <v>85</v>
      </c>
      <c r="B726" s="23" t="s">
        <v>369</v>
      </c>
      <c r="C726" s="37" t="s">
        <v>151</v>
      </c>
      <c r="D726" s="37" t="s">
        <v>170</v>
      </c>
      <c r="E726" s="42" t="s">
        <v>337</v>
      </c>
      <c r="F726" s="36" t="s">
        <v>86</v>
      </c>
      <c r="G726" s="28" t="n">
        <f aca="false">[6]Бюджет!$H$2459</f>
        <v>2040</v>
      </c>
    </row>
    <row r="727" customFormat="false" ht="15.75" hidden="false" customHeight="false" outlineLevel="0" collapsed="false">
      <c r="A727" s="38" t="s">
        <v>338</v>
      </c>
      <c r="B727" s="23" t="s">
        <v>369</v>
      </c>
      <c r="C727" s="39" t="s">
        <v>151</v>
      </c>
      <c r="D727" s="41" t="s">
        <v>22</v>
      </c>
      <c r="E727" s="40"/>
      <c r="F727" s="39"/>
      <c r="G727" s="28" t="n">
        <f aca="false">G728+G740</f>
        <v>63959</v>
      </c>
    </row>
    <row r="728" customFormat="false" ht="15.75" hidden="false" customHeight="false" outlineLevel="0" collapsed="false">
      <c r="A728" s="38" t="s">
        <v>338</v>
      </c>
      <c r="B728" s="23" t="s">
        <v>369</v>
      </c>
      <c r="C728" s="39" t="s">
        <v>151</v>
      </c>
      <c r="D728" s="41" t="s">
        <v>22</v>
      </c>
      <c r="E728" s="40" t="s">
        <v>339</v>
      </c>
      <c r="F728" s="39"/>
      <c r="G728" s="28" t="n">
        <f aca="false">G729+G731+G733+G735+G737</f>
        <v>61709</v>
      </c>
    </row>
    <row r="729" customFormat="false" ht="15.75" hidden="true" customHeight="false" outlineLevel="0" collapsed="false">
      <c r="A729" s="38" t="s">
        <v>340</v>
      </c>
      <c r="B729" s="23" t="s">
        <v>369</v>
      </c>
      <c r="C729" s="39" t="s">
        <v>151</v>
      </c>
      <c r="D729" s="41" t="s">
        <v>22</v>
      </c>
      <c r="E729" s="40" t="s">
        <v>341</v>
      </c>
      <c r="F729" s="39"/>
      <c r="G729" s="28" t="n">
        <f aca="false">G730</f>
        <v>0</v>
      </c>
    </row>
    <row r="730" customFormat="false" ht="15.75" hidden="true" customHeight="false" outlineLevel="0" collapsed="false">
      <c r="A730" s="38" t="s">
        <v>85</v>
      </c>
      <c r="B730" s="23" t="s">
        <v>369</v>
      </c>
      <c r="C730" s="39" t="s">
        <v>151</v>
      </c>
      <c r="D730" s="41" t="s">
        <v>22</v>
      </c>
      <c r="E730" s="40" t="s">
        <v>341</v>
      </c>
      <c r="F730" s="36" t="s">
        <v>86</v>
      </c>
      <c r="G730" s="28" t="n">
        <f aca="false">[6]Бюджет!$H$2641</f>
        <v>0</v>
      </c>
    </row>
    <row r="731" customFormat="false" ht="47.25" hidden="false" customHeight="false" outlineLevel="0" collapsed="false">
      <c r="A731" s="38" t="s">
        <v>342</v>
      </c>
      <c r="B731" s="23" t="s">
        <v>369</v>
      </c>
      <c r="C731" s="39" t="s">
        <v>151</v>
      </c>
      <c r="D731" s="41" t="s">
        <v>22</v>
      </c>
      <c r="E731" s="40" t="s">
        <v>343</v>
      </c>
      <c r="F731" s="39"/>
      <c r="G731" s="28" t="n">
        <f aca="false">G732</f>
        <v>39420</v>
      </c>
    </row>
    <row r="732" customFormat="false" ht="15.75" hidden="false" customHeight="false" outlineLevel="0" collapsed="false">
      <c r="A732" s="38" t="s">
        <v>85</v>
      </c>
      <c r="B732" s="23" t="s">
        <v>369</v>
      </c>
      <c r="C732" s="39" t="s">
        <v>151</v>
      </c>
      <c r="D732" s="41" t="s">
        <v>22</v>
      </c>
      <c r="E732" s="40" t="s">
        <v>343</v>
      </c>
      <c r="F732" s="36" t="s">
        <v>86</v>
      </c>
      <c r="G732" s="28" t="n">
        <f aca="false">[6]Бюджет!$H$2677</f>
        <v>39420</v>
      </c>
    </row>
    <row r="733" customFormat="false" ht="15.75" hidden="false" customHeight="false" outlineLevel="0" collapsed="false">
      <c r="A733" s="38" t="s">
        <v>344</v>
      </c>
      <c r="B733" s="23" t="s">
        <v>369</v>
      </c>
      <c r="C733" s="39" t="s">
        <v>151</v>
      </c>
      <c r="D733" s="41" t="s">
        <v>22</v>
      </c>
      <c r="E733" s="40" t="s">
        <v>345</v>
      </c>
      <c r="F733" s="39"/>
      <c r="G733" s="28" t="n">
        <f aca="false">G734</f>
        <v>4187</v>
      </c>
    </row>
    <row r="734" customFormat="false" ht="15.75" hidden="false" customHeight="false" outlineLevel="0" collapsed="false">
      <c r="A734" s="38" t="s">
        <v>85</v>
      </c>
      <c r="B734" s="23" t="s">
        <v>369</v>
      </c>
      <c r="C734" s="39" t="s">
        <v>151</v>
      </c>
      <c r="D734" s="41" t="s">
        <v>22</v>
      </c>
      <c r="E734" s="40" t="s">
        <v>345</v>
      </c>
      <c r="F734" s="36" t="s">
        <v>86</v>
      </c>
      <c r="G734" s="28" t="n">
        <f aca="false">[6]Бюджет!$H$2713</f>
        <v>4187</v>
      </c>
    </row>
    <row r="735" customFormat="false" ht="15.75" hidden="true" customHeight="false" outlineLevel="0" collapsed="false">
      <c r="A735" s="38" t="s">
        <v>346</v>
      </c>
      <c r="B735" s="23" t="s">
        <v>369</v>
      </c>
      <c r="C735" s="39" t="s">
        <v>151</v>
      </c>
      <c r="D735" s="41" t="s">
        <v>22</v>
      </c>
      <c r="E735" s="40" t="s">
        <v>347</v>
      </c>
      <c r="F735" s="39"/>
      <c r="G735" s="28" t="n">
        <f aca="false">G736</f>
        <v>0</v>
      </c>
    </row>
    <row r="736" customFormat="false" ht="15.75" hidden="true" customHeight="false" outlineLevel="0" collapsed="false">
      <c r="A736" s="38" t="s">
        <v>85</v>
      </c>
      <c r="B736" s="23" t="s">
        <v>369</v>
      </c>
      <c r="C736" s="39" t="s">
        <v>151</v>
      </c>
      <c r="D736" s="41" t="s">
        <v>22</v>
      </c>
      <c r="E736" s="40" t="s">
        <v>347</v>
      </c>
      <c r="F736" s="36" t="s">
        <v>86</v>
      </c>
      <c r="G736" s="28" t="n">
        <f aca="false">[6]Бюджет!$H$2749</f>
        <v>0</v>
      </c>
    </row>
    <row r="737" customFormat="false" ht="15.75" hidden="false" customHeight="false" outlineLevel="0" collapsed="false">
      <c r="A737" s="38" t="s">
        <v>348</v>
      </c>
      <c r="B737" s="23" t="s">
        <v>369</v>
      </c>
      <c r="C737" s="39" t="s">
        <v>151</v>
      </c>
      <c r="D737" s="41" t="s">
        <v>22</v>
      </c>
      <c r="E737" s="40" t="s">
        <v>349</v>
      </c>
      <c r="F737" s="39"/>
      <c r="G737" s="28" t="n">
        <f aca="false">G738+G739</f>
        <v>18102</v>
      </c>
    </row>
    <row r="738" customFormat="false" ht="17.1" hidden="false" customHeight="true" outlineLevel="0" collapsed="false">
      <c r="A738" s="38" t="s">
        <v>85</v>
      </c>
      <c r="B738" s="23" t="s">
        <v>369</v>
      </c>
      <c r="C738" s="39" t="s">
        <v>151</v>
      </c>
      <c r="D738" s="41" t="s">
        <v>22</v>
      </c>
      <c r="E738" s="40" t="s">
        <v>349</v>
      </c>
      <c r="F738" s="36" t="s">
        <v>86</v>
      </c>
      <c r="G738" s="28" t="n">
        <f aca="false">[6]Бюджет!$H$2785</f>
        <v>15602</v>
      </c>
    </row>
    <row r="739" customFormat="false" ht="32.25" hidden="true" customHeight="true" outlineLevel="0" collapsed="false">
      <c r="A739" s="25" t="s">
        <v>27</v>
      </c>
      <c r="B739" s="23" t="s">
        <v>369</v>
      </c>
      <c r="C739" s="39" t="s">
        <v>151</v>
      </c>
      <c r="D739" s="41" t="s">
        <v>22</v>
      </c>
      <c r="E739" s="40" t="s">
        <v>349</v>
      </c>
      <c r="F739" s="36" t="s">
        <v>126</v>
      </c>
      <c r="G739" s="28" t="n">
        <f aca="false">[6]Бюджет!$H$2820</f>
        <v>2500</v>
      </c>
    </row>
    <row r="740" s="70" customFormat="true" ht="15.75" hidden="false" customHeight="false" outlineLevel="0" collapsed="false">
      <c r="A740" s="31" t="s">
        <v>69</v>
      </c>
      <c r="B740" s="23" t="s">
        <v>369</v>
      </c>
      <c r="C740" s="68" t="s">
        <v>151</v>
      </c>
      <c r="D740" s="54" t="s">
        <v>22</v>
      </c>
      <c r="E740" s="55" t="s">
        <v>70</v>
      </c>
      <c r="F740" s="68"/>
      <c r="G740" s="45" t="n">
        <f aca="false">G741</f>
        <v>2250</v>
      </c>
      <c r="H740" s="69"/>
    </row>
    <row r="741" s="70" customFormat="true" ht="47.25" hidden="false" customHeight="false" outlineLevel="0" collapsed="false">
      <c r="A741" s="31" t="s">
        <v>350</v>
      </c>
      <c r="B741" s="23" t="s">
        <v>369</v>
      </c>
      <c r="C741" s="68" t="s">
        <v>151</v>
      </c>
      <c r="D741" s="54" t="s">
        <v>22</v>
      </c>
      <c r="E741" s="51" t="s">
        <v>203</v>
      </c>
      <c r="F741" s="68"/>
      <c r="G741" s="45" t="n">
        <f aca="false">G742</f>
        <v>2250</v>
      </c>
      <c r="H741" s="69"/>
    </row>
    <row r="742" s="70" customFormat="true" ht="47.25" hidden="false" customHeight="false" outlineLevel="0" collapsed="false">
      <c r="A742" s="31" t="s">
        <v>242</v>
      </c>
      <c r="B742" s="23" t="s">
        <v>369</v>
      </c>
      <c r="C742" s="68" t="s">
        <v>151</v>
      </c>
      <c r="D742" s="54" t="s">
        <v>22</v>
      </c>
      <c r="E742" s="51" t="s">
        <v>243</v>
      </c>
      <c r="F742" s="68"/>
      <c r="G742" s="45" t="n">
        <f aca="false">G743</f>
        <v>2250</v>
      </c>
      <c r="H742" s="69"/>
    </row>
    <row r="743" s="70" customFormat="true" ht="31.5" hidden="false" customHeight="false" outlineLevel="0" collapsed="false">
      <c r="A743" s="57" t="s">
        <v>27</v>
      </c>
      <c r="B743" s="23" t="s">
        <v>369</v>
      </c>
      <c r="C743" s="68" t="s">
        <v>151</v>
      </c>
      <c r="D743" s="54" t="s">
        <v>22</v>
      </c>
      <c r="E743" s="51" t="s">
        <v>243</v>
      </c>
      <c r="F743" s="44" t="s">
        <v>126</v>
      </c>
      <c r="G743" s="45" t="n">
        <f aca="false">[6]Бюджет!H2858</f>
        <v>2250</v>
      </c>
      <c r="H743" s="69"/>
    </row>
    <row r="744" customFormat="false" ht="17.1" hidden="false" customHeight="true" outlineLevel="0" collapsed="false">
      <c r="A744" s="25" t="s">
        <v>351</v>
      </c>
      <c r="B744" s="23" t="s">
        <v>369</v>
      </c>
      <c r="C744" s="37" t="s">
        <v>42</v>
      </c>
      <c r="D744" s="37" t="s">
        <v>15</v>
      </c>
      <c r="E744" s="42" t="s">
        <v>15</v>
      </c>
      <c r="F744" s="37" t="s">
        <v>15</v>
      </c>
      <c r="G744" s="28" t="n">
        <f aca="false">G745+G752+G759</f>
        <v>127787</v>
      </c>
    </row>
    <row r="745" customFormat="false" ht="17.1" hidden="false" customHeight="true" outlineLevel="0" collapsed="false">
      <c r="A745" s="25" t="s">
        <v>352</v>
      </c>
      <c r="B745" s="23" t="s">
        <v>369</v>
      </c>
      <c r="C745" s="37" t="s">
        <v>42</v>
      </c>
      <c r="D745" s="37" t="s">
        <v>20</v>
      </c>
      <c r="E745" s="42" t="s">
        <v>15</v>
      </c>
      <c r="F745" s="37" t="s">
        <v>15</v>
      </c>
      <c r="G745" s="28" t="n">
        <f aca="false">G746+G749</f>
        <v>122760</v>
      </c>
    </row>
    <row r="746" customFormat="false" ht="17.1" hidden="false" customHeight="true" outlineLevel="0" collapsed="false">
      <c r="A746" s="25" t="s">
        <v>353</v>
      </c>
      <c r="B746" s="23" t="s">
        <v>369</v>
      </c>
      <c r="C746" s="37" t="s">
        <v>42</v>
      </c>
      <c r="D746" s="37" t="s">
        <v>20</v>
      </c>
      <c r="E746" s="36" t="s">
        <v>354</v>
      </c>
      <c r="F746" s="37" t="s">
        <v>15</v>
      </c>
      <c r="G746" s="28" t="n">
        <f aca="false">G747</f>
        <v>122760</v>
      </c>
    </row>
    <row r="747" customFormat="false" ht="17.1" hidden="false" customHeight="true" outlineLevel="0" collapsed="false">
      <c r="A747" s="25" t="s">
        <v>268</v>
      </c>
      <c r="B747" s="23" t="s">
        <v>369</v>
      </c>
      <c r="C747" s="37" t="s">
        <v>42</v>
      </c>
      <c r="D747" s="37" t="s">
        <v>20</v>
      </c>
      <c r="E747" s="36" t="s">
        <v>355</v>
      </c>
      <c r="F747" s="37"/>
      <c r="G747" s="28" t="n">
        <f aca="false">G748</f>
        <v>122760</v>
      </c>
    </row>
    <row r="748" customFormat="false" ht="17.1" hidden="false" customHeight="true" outlineLevel="0" collapsed="false">
      <c r="A748" s="25" t="s">
        <v>145</v>
      </c>
      <c r="B748" s="23" t="s">
        <v>369</v>
      </c>
      <c r="C748" s="37" t="s">
        <v>42</v>
      </c>
      <c r="D748" s="37" t="s">
        <v>20</v>
      </c>
      <c r="E748" s="36" t="s">
        <v>355</v>
      </c>
      <c r="F748" s="36" t="s">
        <v>135</v>
      </c>
      <c r="G748" s="28" t="n">
        <f aca="false">[6]Бюджет!$H$3263</f>
        <v>122760</v>
      </c>
    </row>
    <row r="749" s="29" customFormat="true" ht="23.25" hidden="true" customHeight="true" outlineLevel="0" collapsed="false">
      <c r="A749" s="31" t="s">
        <v>69</v>
      </c>
      <c r="B749" s="23" t="s">
        <v>369</v>
      </c>
      <c r="C749" s="37" t="s">
        <v>42</v>
      </c>
      <c r="D749" s="37" t="s">
        <v>20</v>
      </c>
      <c r="E749" s="44" t="s">
        <v>70</v>
      </c>
      <c r="F749" s="43" t="s">
        <v>15</v>
      </c>
      <c r="G749" s="62" t="n">
        <f aca="false">G750</f>
        <v>0</v>
      </c>
    </row>
    <row r="750" s="29" customFormat="true" ht="47.25" hidden="true" customHeight="true" outlineLevel="0" collapsed="false">
      <c r="A750" s="31" t="s">
        <v>356</v>
      </c>
      <c r="B750" s="23" t="s">
        <v>369</v>
      </c>
      <c r="C750" s="37" t="s">
        <v>42</v>
      </c>
      <c r="D750" s="37" t="s">
        <v>20</v>
      </c>
      <c r="E750" s="44" t="s">
        <v>357</v>
      </c>
      <c r="F750" s="43"/>
      <c r="G750" s="62" t="n">
        <f aca="false">G751</f>
        <v>0</v>
      </c>
    </row>
    <row r="751" s="29" customFormat="true" ht="31.5" hidden="true" customHeight="false" outlineLevel="0" collapsed="false">
      <c r="A751" s="31" t="s">
        <v>27</v>
      </c>
      <c r="B751" s="23" t="s">
        <v>369</v>
      </c>
      <c r="C751" s="37" t="s">
        <v>42</v>
      </c>
      <c r="D751" s="37" t="s">
        <v>20</v>
      </c>
      <c r="E751" s="44" t="s">
        <v>357</v>
      </c>
      <c r="F751" s="44" t="s">
        <v>126</v>
      </c>
      <c r="G751" s="62" t="n">
        <f aca="false">[6]Бюджет!H$3300</f>
        <v>0</v>
      </c>
    </row>
    <row r="752" customFormat="false" ht="17.1" hidden="false" customHeight="true" outlineLevel="0" collapsed="false">
      <c r="A752" s="25" t="s">
        <v>88</v>
      </c>
      <c r="B752" s="23" t="s">
        <v>369</v>
      </c>
      <c r="C752" s="36" t="s">
        <v>42</v>
      </c>
      <c r="D752" s="36" t="s">
        <v>42</v>
      </c>
      <c r="E752" s="42"/>
      <c r="F752" s="36"/>
      <c r="G752" s="28" t="n">
        <f aca="false">G753+G756</f>
        <v>201</v>
      </c>
    </row>
    <row r="753" customFormat="false" ht="17.1" hidden="false" customHeight="true" outlineLevel="0" collapsed="false">
      <c r="A753" s="25" t="s">
        <v>258</v>
      </c>
      <c r="B753" s="23" t="s">
        <v>369</v>
      </c>
      <c r="C753" s="36" t="s">
        <v>42</v>
      </c>
      <c r="D753" s="36" t="s">
        <v>42</v>
      </c>
      <c r="E753" s="42" t="s">
        <v>259</v>
      </c>
      <c r="F753" s="36"/>
      <c r="G753" s="28" t="n">
        <f aca="false">G754</f>
        <v>186</v>
      </c>
    </row>
    <row r="754" customFormat="false" ht="17.1" hidden="false" customHeight="true" outlineLevel="0" collapsed="false">
      <c r="A754" s="25" t="s">
        <v>260</v>
      </c>
      <c r="B754" s="23" t="s">
        <v>369</v>
      </c>
      <c r="C754" s="36" t="s">
        <v>42</v>
      </c>
      <c r="D754" s="36" t="s">
        <v>42</v>
      </c>
      <c r="E754" s="42" t="s">
        <v>261</v>
      </c>
      <c r="F754" s="36"/>
      <c r="G754" s="28" t="n">
        <f aca="false">G755</f>
        <v>186</v>
      </c>
    </row>
    <row r="755" customFormat="false" ht="33" hidden="false" customHeight="true" outlineLevel="0" collapsed="false">
      <c r="A755" s="25" t="s">
        <v>27</v>
      </c>
      <c r="B755" s="23" t="s">
        <v>369</v>
      </c>
      <c r="C755" s="36" t="s">
        <v>42</v>
      </c>
      <c r="D755" s="36" t="s">
        <v>42</v>
      </c>
      <c r="E755" s="42" t="s">
        <v>261</v>
      </c>
      <c r="F755" s="36" t="n">
        <v>500</v>
      </c>
      <c r="G755" s="28" t="n">
        <f aca="false">[6]Бюджет!$H$3742</f>
        <v>186</v>
      </c>
    </row>
    <row r="756" customFormat="false" ht="24.75" hidden="false" customHeight="true" outlineLevel="0" collapsed="false">
      <c r="A756" s="25" t="s">
        <v>69</v>
      </c>
      <c r="B756" s="23" t="s">
        <v>369</v>
      </c>
      <c r="C756" s="37" t="s">
        <v>42</v>
      </c>
      <c r="D756" s="37" t="s">
        <v>42</v>
      </c>
      <c r="E756" s="36" t="s">
        <v>70</v>
      </c>
      <c r="F756" s="36"/>
      <c r="G756" s="28" t="n">
        <f aca="false">G757</f>
        <v>15</v>
      </c>
    </row>
    <row r="757" customFormat="false" ht="46.5" hidden="false" customHeight="true" outlineLevel="0" collapsed="false">
      <c r="A757" s="31" t="s">
        <v>240</v>
      </c>
      <c r="B757" s="23" t="s">
        <v>369</v>
      </c>
      <c r="C757" s="43" t="s">
        <v>42</v>
      </c>
      <c r="D757" s="43" t="s">
        <v>42</v>
      </c>
      <c r="E757" s="44" t="s">
        <v>201</v>
      </c>
      <c r="F757" s="37"/>
      <c r="G757" s="45" t="n">
        <f aca="false">G758</f>
        <v>15</v>
      </c>
    </row>
    <row r="758" customFormat="false" ht="33" hidden="false" customHeight="true" outlineLevel="0" collapsed="false">
      <c r="A758" s="25" t="s">
        <v>27</v>
      </c>
      <c r="B758" s="23" t="s">
        <v>369</v>
      </c>
      <c r="C758" s="37" t="s">
        <v>42</v>
      </c>
      <c r="D758" s="37" t="s">
        <v>42</v>
      </c>
      <c r="E758" s="36" t="s">
        <v>201</v>
      </c>
      <c r="F758" s="36" t="n">
        <v>500</v>
      </c>
      <c r="G758" s="45" t="n">
        <f aca="false">[6]Бюджет!H$3888</f>
        <v>15</v>
      </c>
    </row>
    <row r="759" customFormat="false" ht="33" hidden="false" customHeight="true" outlineLevel="0" collapsed="false">
      <c r="A759" s="25" t="s">
        <v>94</v>
      </c>
      <c r="B759" s="23" t="s">
        <v>369</v>
      </c>
      <c r="C759" s="37" t="s">
        <v>42</v>
      </c>
      <c r="D759" s="37" t="s">
        <v>95</v>
      </c>
      <c r="E759" s="42"/>
      <c r="F759" s="36"/>
      <c r="G759" s="28" t="n">
        <f aca="false">G760+G763</f>
        <v>4826</v>
      </c>
    </row>
    <row r="760" customFormat="false" ht="64.5" hidden="false" customHeight="true" outlineLevel="0" collapsed="false">
      <c r="A760" s="25" t="s">
        <v>269</v>
      </c>
      <c r="B760" s="23" t="s">
        <v>369</v>
      </c>
      <c r="C760" s="37" t="s">
        <v>42</v>
      </c>
      <c r="D760" s="37" t="s">
        <v>95</v>
      </c>
      <c r="E760" s="36" t="s">
        <v>238</v>
      </c>
      <c r="F760" s="37" t="s">
        <v>15</v>
      </c>
      <c r="G760" s="28" t="n">
        <f aca="false">G761</f>
        <v>4826</v>
      </c>
    </row>
    <row r="761" customFormat="false" ht="31.5" hidden="false" customHeight="false" outlineLevel="0" collapsed="false">
      <c r="A761" s="25" t="s">
        <v>132</v>
      </c>
      <c r="B761" s="23" t="s">
        <v>369</v>
      </c>
      <c r="C761" s="37" t="s">
        <v>42</v>
      </c>
      <c r="D761" s="37" t="s">
        <v>95</v>
      </c>
      <c r="E761" s="36" t="s">
        <v>239</v>
      </c>
      <c r="F761" s="37"/>
      <c r="G761" s="28" t="n">
        <f aca="false">G762</f>
        <v>4826</v>
      </c>
    </row>
    <row r="762" customFormat="false" ht="23.25" hidden="false" customHeight="true" outlineLevel="0" collapsed="false">
      <c r="A762" s="25" t="s">
        <v>145</v>
      </c>
      <c r="B762" s="23" t="s">
        <v>369</v>
      </c>
      <c r="C762" s="37" t="s">
        <v>42</v>
      </c>
      <c r="D762" s="37" t="s">
        <v>95</v>
      </c>
      <c r="E762" s="36" t="s">
        <v>239</v>
      </c>
      <c r="F762" s="36" t="s">
        <v>135</v>
      </c>
      <c r="G762" s="28" t="n">
        <f aca="false">[6]Бюджет!$H$4069</f>
        <v>4826</v>
      </c>
      <c r="I762" s="20"/>
    </row>
    <row r="763" customFormat="false" ht="15.75" hidden="true" customHeight="false" outlineLevel="0" collapsed="false">
      <c r="A763" s="25" t="s">
        <v>69</v>
      </c>
      <c r="B763" s="23" t="s">
        <v>369</v>
      </c>
      <c r="C763" s="43" t="s">
        <v>42</v>
      </c>
      <c r="D763" s="43" t="s">
        <v>95</v>
      </c>
      <c r="E763" s="36" t="s">
        <v>70</v>
      </c>
      <c r="F763" s="36"/>
      <c r="G763" s="32" t="n">
        <f aca="false">G764</f>
        <v>0</v>
      </c>
      <c r="I763" s="20"/>
    </row>
    <row r="764" s="29" customFormat="true" ht="56.25" hidden="true" customHeight="true" outlineLevel="0" collapsed="false">
      <c r="A764" s="31" t="s">
        <v>356</v>
      </c>
      <c r="B764" s="23" t="s">
        <v>369</v>
      </c>
      <c r="C764" s="43" t="s">
        <v>42</v>
      </c>
      <c r="D764" s="43" t="s">
        <v>95</v>
      </c>
      <c r="E764" s="44" t="s">
        <v>357</v>
      </c>
      <c r="F764" s="43"/>
      <c r="G764" s="62" t="n">
        <f aca="false">G765</f>
        <v>0</v>
      </c>
      <c r="H764" s="45"/>
    </row>
    <row r="765" s="29" customFormat="true" ht="31.5" hidden="true" customHeight="false" outlineLevel="0" collapsed="false">
      <c r="A765" s="31" t="s">
        <v>27</v>
      </c>
      <c r="B765" s="23" t="s">
        <v>369</v>
      </c>
      <c r="C765" s="43" t="s">
        <v>42</v>
      </c>
      <c r="D765" s="43" t="s">
        <v>95</v>
      </c>
      <c r="E765" s="44" t="s">
        <v>357</v>
      </c>
      <c r="F765" s="44" t="s">
        <v>126</v>
      </c>
      <c r="G765" s="62" t="n">
        <f aca="false">[6]Бюджет!H$4215</f>
        <v>0</v>
      </c>
      <c r="H765" s="45"/>
    </row>
    <row r="766" customFormat="false" ht="31.5" hidden="false" customHeight="false" outlineLevel="0" collapsed="false">
      <c r="A766" s="25" t="s">
        <v>358</v>
      </c>
      <c r="B766" s="23" t="s">
        <v>369</v>
      </c>
      <c r="C766" s="36" t="s">
        <v>99</v>
      </c>
      <c r="D766" s="37" t="s">
        <v>15</v>
      </c>
      <c r="E766" s="36"/>
      <c r="F766" s="36"/>
      <c r="G766" s="28" t="n">
        <f aca="false">G767</f>
        <v>268</v>
      </c>
      <c r="I766" s="20"/>
    </row>
    <row r="767" customFormat="false" ht="15.75" hidden="false" customHeight="false" outlineLevel="0" collapsed="false">
      <c r="A767" s="25" t="s">
        <v>210</v>
      </c>
      <c r="B767" s="23" t="s">
        <v>369</v>
      </c>
      <c r="C767" s="36" t="s">
        <v>99</v>
      </c>
      <c r="D767" s="37" t="s">
        <v>20</v>
      </c>
      <c r="E767" s="36"/>
      <c r="F767" s="36"/>
      <c r="G767" s="28" t="n">
        <f aca="false">G768</f>
        <v>268</v>
      </c>
      <c r="I767" s="20"/>
    </row>
    <row r="768" customFormat="false" ht="31.5" hidden="false" customHeight="false" outlineLevel="0" collapsed="false">
      <c r="A768" s="49" t="s">
        <v>220</v>
      </c>
      <c r="B768" s="23" t="s">
        <v>369</v>
      </c>
      <c r="C768" s="37" t="s">
        <v>99</v>
      </c>
      <c r="D768" s="37" t="s">
        <v>20</v>
      </c>
      <c r="E768" s="36" t="s">
        <v>221</v>
      </c>
      <c r="F768" s="36"/>
      <c r="G768" s="28" t="n">
        <f aca="false">G769</f>
        <v>268</v>
      </c>
      <c r="I768" s="20"/>
    </row>
    <row r="769" customFormat="false" ht="31.5" hidden="false" customHeight="false" outlineLevel="0" collapsed="false">
      <c r="A769" s="49" t="s">
        <v>225</v>
      </c>
      <c r="B769" s="23" t="s">
        <v>369</v>
      </c>
      <c r="C769" s="37" t="s">
        <v>99</v>
      </c>
      <c r="D769" s="37" t="s">
        <v>20</v>
      </c>
      <c r="E769" s="36" t="s">
        <v>226</v>
      </c>
      <c r="F769" s="36"/>
      <c r="G769" s="28" t="n">
        <f aca="false">G770</f>
        <v>268</v>
      </c>
      <c r="I769" s="20"/>
    </row>
    <row r="770" customFormat="false" ht="15.75" hidden="false" customHeight="false" outlineLevel="0" collapsed="false">
      <c r="A770" s="49" t="s">
        <v>227</v>
      </c>
      <c r="B770" s="23" t="s">
        <v>369</v>
      </c>
      <c r="C770" s="37" t="s">
        <v>99</v>
      </c>
      <c r="D770" s="37" t="s">
        <v>20</v>
      </c>
      <c r="E770" s="36" t="s">
        <v>226</v>
      </c>
      <c r="F770" s="48" t="s">
        <v>59</v>
      </c>
      <c r="G770" s="28" t="n">
        <f aca="false">[6]Бюджет!$H$4543</f>
        <v>268</v>
      </c>
      <c r="I770" s="20"/>
    </row>
    <row r="771" customFormat="false" ht="31.5" hidden="false" customHeight="false" outlineLevel="0" collapsed="false">
      <c r="A771" s="25" t="s">
        <v>359</v>
      </c>
      <c r="B771" s="23" t="s">
        <v>369</v>
      </c>
      <c r="C771" s="37" t="s">
        <v>95</v>
      </c>
      <c r="D771" s="37"/>
      <c r="E771" s="36"/>
      <c r="F771" s="48"/>
      <c r="G771" s="28" t="n">
        <f aca="false">G772+G779</f>
        <v>372</v>
      </c>
      <c r="I771" s="20"/>
    </row>
    <row r="772" customFormat="false" ht="15.75" hidden="false" customHeight="false" outlineLevel="0" collapsed="false">
      <c r="A772" s="25" t="s">
        <v>98</v>
      </c>
      <c r="B772" s="23" t="s">
        <v>369</v>
      </c>
      <c r="C772" s="37" t="s">
        <v>95</v>
      </c>
      <c r="D772" s="37" t="s">
        <v>99</v>
      </c>
      <c r="E772" s="36"/>
      <c r="F772" s="48"/>
      <c r="G772" s="28" t="n">
        <f aca="false">G773+G776</f>
        <v>372</v>
      </c>
      <c r="I772" s="20"/>
    </row>
    <row r="773" customFormat="false" ht="31.5" hidden="false" customHeight="false" outlineLevel="0" collapsed="false">
      <c r="A773" s="47" t="s">
        <v>100</v>
      </c>
      <c r="B773" s="23" t="s">
        <v>369</v>
      </c>
      <c r="C773" s="37" t="s">
        <v>95</v>
      </c>
      <c r="D773" s="37" t="s">
        <v>99</v>
      </c>
      <c r="E773" s="42" t="s">
        <v>101</v>
      </c>
      <c r="F773" s="48"/>
      <c r="G773" s="28" t="n">
        <f aca="false">G774</f>
        <v>372</v>
      </c>
      <c r="I773" s="20"/>
    </row>
    <row r="774" customFormat="false" ht="31.5" hidden="false" customHeight="false" outlineLevel="0" collapsed="false">
      <c r="A774" s="47" t="s">
        <v>102</v>
      </c>
      <c r="B774" s="23" t="s">
        <v>369</v>
      </c>
      <c r="C774" s="37" t="s">
        <v>95</v>
      </c>
      <c r="D774" s="37" t="s">
        <v>99</v>
      </c>
      <c r="E774" s="42" t="s">
        <v>103</v>
      </c>
      <c r="F774" s="48"/>
      <c r="G774" s="28" t="n">
        <f aca="false">G775</f>
        <v>372</v>
      </c>
      <c r="I774" s="20"/>
    </row>
    <row r="775" customFormat="false" ht="31.5" hidden="false" customHeight="false" outlineLevel="0" collapsed="false">
      <c r="A775" s="25" t="s">
        <v>27</v>
      </c>
      <c r="B775" s="23" t="s">
        <v>369</v>
      </c>
      <c r="C775" s="37" t="s">
        <v>95</v>
      </c>
      <c r="D775" s="37" t="s">
        <v>99</v>
      </c>
      <c r="E775" s="42" t="s">
        <v>103</v>
      </c>
      <c r="F775" s="36" t="n">
        <v>500</v>
      </c>
      <c r="G775" s="28" t="n">
        <f aca="false">[6]Бюджет!$H$5423</f>
        <v>372</v>
      </c>
      <c r="I775" s="20"/>
    </row>
    <row r="776" customFormat="false" ht="15.75" hidden="true" customHeight="false" outlineLevel="0" collapsed="false">
      <c r="A776" s="25" t="s">
        <v>69</v>
      </c>
      <c r="B776" s="23" t="s">
        <v>369</v>
      </c>
      <c r="C776" s="43" t="s">
        <v>95</v>
      </c>
      <c r="D776" s="43" t="s">
        <v>99</v>
      </c>
      <c r="E776" s="44" t="s">
        <v>70</v>
      </c>
      <c r="F776" s="35"/>
      <c r="G776" s="28" t="n">
        <f aca="false">G777</f>
        <v>0</v>
      </c>
      <c r="I776" s="20"/>
    </row>
    <row r="777" customFormat="false" ht="47.25" hidden="true" customHeight="false" outlineLevel="0" collapsed="false">
      <c r="A777" s="31" t="s">
        <v>240</v>
      </c>
      <c r="B777" s="23" t="s">
        <v>369</v>
      </c>
      <c r="C777" s="43" t="s">
        <v>95</v>
      </c>
      <c r="D777" s="43" t="s">
        <v>99</v>
      </c>
      <c r="E777" s="44" t="s">
        <v>201</v>
      </c>
      <c r="F777" s="52"/>
      <c r="G777" s="28" t="n">
        <f aca="false">G778</f>
        <v>0</v>
      </c>
      <c r="I777" s="20"/>
    </row>
    <row r="778" customFormat="false" ht="31.5" hidden="true" customHeight="false" outlineLevel="0" collapsed="false">
      <c r="A778" s="31" t="s">
        <v>27</v>
      </c>
      <c r="B778" s="23" t="s">
        <v>369</v>
      </c>
      <c r="C778" s="43" t="s">
        <v>95</v>
      </c>
      <c r="D778" s="43" t="s">
        <v>99</v>
      </c>
      <c r="E778" s="44" t="s">
        <v>201</v>
      </c>
      <c r="F778" s="44" t="s">
        <v>126</v>
      </c>
      <c r="G778" s="28" t="n">
        <f aca="false">[6]Бюджет!$H$5460</f>
        <v>0</v>
      </c>
      <c r="I778" s="20"/>
    </row>
    <row r="779" customFormat="false" ht="28.5" hidden="true" customHeight="true" outlineLevel="0" collapsed="false">
      <c r="A779" s="25" t="s">
        <v>104</v>
      </c>
      <c r="B779" s="23" t="s">
        <v>369</v>
      </c>
      <c r="C779" s="43" t="s">
        <v>95</v>
      </c>
      <c r="D779" s="43" t="s">
        <v>105</v>
      </c>
      <c r="E779" s="42"/>
      <c r="F779" s="35"/>
      <c r="G779" s="28" t="n">
        <f aca="false">G780</f>
        <v>0</v>
      </c>
      <c r="I779" s="20"/>
    </row>
    <row r="780" customFormat="false" ht="15.75" hidden="true" customHeight="false" outlineLevel="0" collapsed="false">
      <c r="A780" s="25" t="s">
        <v>69</v>
      </c>
      <c r="B780" s="23" t="s">
        <v>369</v>
      </c>
      <c r="C780" s="43" t="s">
        <v>95</v>
      </c>
      <c r="D780" s="43" t="s">
        <v>105</v>
      </c>
      <c r="E780" s="44" t="s">
        <v>70</v>
      </c>
      <c r="F780" s="35"/>
      <c r="G780" s="28" t="n">
        <f aca="false">G781</f>
        <v>0</v>
      </c>
      <c r="I780" s="20"/>
    </row>
    <row r="781" customFormat="false" ht="47.25" hidden="true" customHeight="false" outlineLevel="0" collapsed="false">
      <c r="A781" s="31" t="s">
        <v>240</v>
      </c>
      <c r="B781" s="23" t="s">
        <v>369</v>
      </c>
      <c r="C781" s="43" t="s">
        <v>95</v>
      </c>
      <c r="D781" s="43" t="s">
        <v>105</v>
      </c>
      <c r="E781" s="44" t="s">
        <v>201</v>
      </c>
      <c r="F781" s="52"/>
      <c r="G781" s="28" t="n">
        <f aca="false">G782</f>
        <v>0</v>
      </c>
      <c r="I781" s="20"/>
    </row>
    <row r="782" customFormat="false" ht="31.5" hidden="true" customHeight="false" outlineLevel="0" collapsed="false">
      <c r="A782" s="31" t="s">
        <v>27</v>
      </c>
      <c r="B782" s="23" t="s">
        <v>369</v>
      </c>
      <c r="C782" s="43" t="s">
        <v>95</v>
      </c>
      <c r="D782" s="43" t="s">
        <v>105</v>
      </c>
      <c r="E782" s="44" t="s">
        <v>201</v>
      </c>
      <c r="F782" s="44" t="s">
        <v>126</v>
      </c>
      <c r="G782" s="28" t="n">
        <f aca="false">[6]Бюджет!$H$5533</f>
        <v>0</v>
      </c>
      <c r="I782" s="20"/>
    </row>
    <row r="783" customFormat="false" ht="15.75" hidden="true" customHeight="false" outlineLevel="0" collapsed="false">
      <c r="A783" s="49" t="s">
        <v>106</v>
      </c>
      <c r="B783" s="23" t="s">
        <v>369</v>
      </c>
      <c r="C783" s="3" t="n">
        <v>10</v>
      </c>
      <c r="D783" s="37"/>
      <c r="E783" s="36"/>
      <c r="F783" s="48"/>
      <c r="G783" s="28" t="n">
        <f aca="false">G784</f>
        <v>0</v>
      </c>
      <c r="I783" s="20"/>
    </row>
    <row r="784" customFormat="false" ht="15.75" hidden="true" customHeight="false" outlineLevel="0" collapsed="false">
      <c r="A784" s="25" t="s">
        <v>272</v>
      </c>
      <c r="B784" s="23" t="s">
        <v>369</v>
      </c>
      <c r="C784" s="37" t="n">
        <v>10</v>
      </c>
      <c r="D784" s="36" t="s">
        <v>50</v>
      </c>
      <c r="E784" s="42" t="s">
        <v>15</v>
      </c>
      <c r="F784" s="29" t="s">
        <v>15</v>
      </c>
      <c r="G784" s="28" t="n">
        <f aca="false">G785+G788</f>
        <v>0</v>
      </c>
      <c r="I784" s="20"/>
    </row>
    <row r="785" customFormat="false" ht="15.75" hidden="true" customHeight="false" outlineLevel="0" collapsed="false">
      <c r="A785" s="25" t="s">
        <v>360</v>
      </c>
      <c r="B785" s="23" t="s">
        <v>369</v>
      </c>
      <c r="C785" s="37" t="n">
        <v>10</v>
      </c>
      <c r="D785" s="36" t="s">
        <v>50</v>
      </c>
      <c r="E785" s="36" t="s">
        <v>361</v>
      </c>
      <c r="F785" s="29" t="s">
        <v>15</v>
      </c>
      <c r="G785" s="28" t="n">
        <f aca="false">G786</f>
        <v>0</v>
      </c>
      <c r="I785" s="20"/>
    </row>
    <row r="786" customFormat="false" ht="47.25" hidden="true" customHeight="false" outlineLevel="0" collapsed="false">
      <c r="A786" s="25" t="s">
        <v>362</v>
      </c>
      <c r="B786" s="23" t="s">
        <v>369</v>
      </c>
      <c r="C786" s="37" t="n">
        <v>10</v>
      </c>
      <c r="D786" s="36" t="s">
        <v>50</v>
      </c>
      <c r="E786" s="36" t="s">
        <v>363</v>
      </c>
      <c r="F786" s="29"/>
      <c r="G786" s="28" t="n">
        <f aca="false">G787</f>
        <v>0</v>
      </c>
      <c r="I786" s="20"/>
    </row>
    <row r="787" customFormat="false" ht="15.75" hidden="true" customHeight="false" outlineLevel="0" collapsed="false">
      <c r="A787" s="25" t="s">
        <v>112</v>
      </c>
      <c r="B787" s="23" t="s">
        <v>369</v>
      </c>
      <c r="C787" s="37" t="n">
        <v>10</v>
      </c>
      <c r="D787" s="36" t="s">
        <v>50</v>
      </c>
      <c r="E787" s="36" t="s">
        <v>363</v>
      </c>
      <c r="F787" s="36" t="s">
        <v>113</v>
      </c>
      <c r="G787" s="28" t="n">
        <f aca="false">[6]Бюджет!$H$5937</f>
        <v>0</v>
      </c>
      <c r="I787" s="20"/>
    </row>
    <row r="788" customFormat="false" ht="78.75" hidden="true" customHeight="false" outlineLevel="0" collapsed="false">
      <c r="A788" s="25" t="s">
        <v>273</v>
      </c>
      <c r="B788" s="23" t="s">
        <v>369</v>
      </c>
      <c r="C788" s="37" t="n">
        <v>10</v>
      </c>
      <c r="D788" s="36" t="s">
        <v>50</v>
      </c>
      <c r="E788" s="36" t="s">
        <v>274</v>
      </c>
      <c r="F788" s="29" t="s">
        <v>15</v>
      </c>
      <c r="G788" s="28" t="n">
        <f aca="false">G789</f>
        <v>0</v>
      </c>
      <c r="I788" s="20"/>
    </row>
    <row r="789" customFormat="false" ht="15.75" hidden="true" customHeight="false" outlineLevel="0" collapsed="false">
      <c r="A789" s="25" t="s">
        <v>112</v>
      </c>
      <c r="B789" s="23" t="s">
        <v>369</v>
      </c>
      <c r="C789" s="37" t="n">
        <v>10</v>
      </c>
      <c r="D789" s="36" t="s">
        <v>50</v>
      </c>
      <c r="E789" s="36" t="s">
        <v>274</v>
      </c>
      <c r="F789" s="36" t="s">
        <v>113</v>
      </c>
      <c r="G789" s="28" t="n">
        <f aca="false">[6]Бюджет!$H$5973</f>
        <v>0</v>
      </c>
      <c r="I789" s="20"/>
    </row>
    <row r="790" customFormat="false" ht="15.75" hidden="false" customHeight="false" outlineLevel="0" collapsed="false">
      <c r="G790" s="24"/>
    </row>
    <row r="791" customFormat="false" ht="31.5" hidden="false" customHeight="false" outlineLevel="0" collapsed="false">
      <c r="A791" s="16" t="s">
        <v>370</v>
      </c>
      <c r="B791" s="21" t="s">
        <v>371</v>
      </c>
      <c r="C791" s="18" t="s">
        <v>15</v>
      </c>
      <c r="D791" s="18" t="s">
        <v>15</v>
      </c>
      <c r="E791" s="14" t="s">
        <v>15</v>
      </c>
      <c r="F791" s="18" t="s">
        <v>15</v>
      </c>
      <c r="G791" s="22" t="n">
        <f aca="false">G792+G818+G852+G807+G874+G891+G879+G812</f>
        <v>470319</v>
      </c>
      <c r="H791" s="67" t="n">
        <f aca="false">[7]Бюджет!$H$6154</f>
        <v>470319</v>
      </c>
      <c r="I791" s="5" t="n">
        <f aca="false">H791-G791</f>
        <v>0</v>
      </c>
    </row>
    <row r="792" customFormat="false" ht="15.75" hidden="false" customHeight="false" outlineLevel="0" collapsed="false">
      <c r="A792" s="8" t="s">
        <v>306</v>
      </c>
      <c r="B792" s="23" t="s">
        <v>371</v>
      </c>
      <c r="C792" s="3" t="s">
        <v>20</v>
      </c>
      <c r="G792" s="24" t="n">
        <f aca="false">G793+G799</f>
        <v>73453</v>
      </c>
    </row>
    <row r="793" customFormat="false" ht="15.75" hidden="false" customHeight="false" outlineLevel="0" collapsed="false">
      <c r="A793" s="25" t="s">
        <v>49</v>
      </c>
      <c r="B793" s="23" t="s">
        <v>371</v>
      </c>
      <c r="C793" s="26" t="s">
        <v>20</v>
      </c>
      <c r="D793" s="26" t="s">
        <v>50</v>
      </c>
      <c r="E793" s="27"/>
      <c r="F793" s="26"/>
      <c r="G793" s="28" t="n">
        <f aca="false">G794</f>
        <v>70115</v>
      </c>
    </row>
    <row r="794" customFormat="false" ht="31.5" hidden="false" customHeight="false" outlineLevel="0" collapsed="false">
      <c r="A794" s="25" t="s">
        <v>23</v>
      </c>
      <c r="B794" s="23" t="s">
        <v>371</v>
      </c>
      <c r="C794" s="26" t="s">
        <v>20</v>
      </c>
      <c r="D794" s="26" t="s">
        <v>50</v>
      </c>
      <c r="E794" s="26" t="s">
        <v>24</v>
      </c>
      <c r="F794" s="29"/>
      <c r="G794" s="28" t="n">
        <f aca="false">G795+G797</f>
        <v>70115</v>
      </c>
    </row>
    <row r="795" customFormat="false" ht="15.75" hidden="false" customHeight="false" outlineLevel="0" collapsed="false">
      <c r="A795" s="25" t="s">
        <v>25</v>
      </c>
      <c r="B795" s="23" t="s">
        <v>371</v>
      </c>
      <c r="C795" s="26" t="s">
        <v>20</v>
      </c>
      <c r="D795" s="26" t="s">
        <v>50</v>
      </c>
      <c r="E795" s="26" t="s">
        <v>26</v>
      </c>
      <c r="F795" s="26"/>
      <c r="G795" s="28" t="n">
        <f aca="false">G796</f>
        <v>70115</v>
      </c>
    </row>
    <row r="796" customFormat="false" ht="31.5" hidden="false" customHeight="false" outlineLevel="0" collapsed="false">
      <c r="A796" s="25" t="s">
        <v>27</v>
      </c>
      <c r="B796" s="23" t="s">
        <v>371</v>
      </c>
      <c r="C796" s="26" t="s">
        <v>20</v>
      </c>
      <c r="D796" s="26" t="s">
        <v>50</v>
      </c>
      <c r="E796" s="26" t="s">
        <v>26</v>
      </c>
      <c r="F796" s="26" t="n">
        <v>500</v>
      </c>
      <c r="G796" s="28" t="n">
        <f aca="false">[7]Бюджет!$H$118</f>
        <v>70115</v>
      </c>
    </row>
    <row r="797" customFormat="false" ht="15.75" hidden="true" customHeight="false" outlineLevel="0" collapsed="false">
      <c r="A797" s="25" t="s">
        <v>51</v>
      </c>
      <c r="B797" s="23" t="s">
        <v>371</v>
      </c>
      <c r="C797" s="26" t="s">
        <v>20</v>
      </c>
      <c r="D797" s="26" t="s">
        <v>50</v>
      </c>
      <c r="E797" s="26" t="s">
        <v>52</v>
      </c>
      <c r="F797" s="26"/>
      <c r="G797" s="28" t="n">
        <f aca="false">G798</f>
        <v>0</v>
      </c>
    </row>
    <row r="798" customFormat="false" ht="31.5" hidden="true" customHeight="false" outlineLevel="0" collapsed="false">
      <c r="A798" s="30" t="s">
        <v>30</v>
      </c>
      <c r="B798" s="23" t="s">
        <v>371</v>
      </c>
      <c r="C798" s="26" t="s">
        <v>20</v>
      </c>
      <c r="D798" s="26" t="s">
        <v>50</v>
      </c>
      <c r="E798" s="26" t="s">
        <v>52</v>
      </c>
      <c r="F798" s="26" t="n">
        <v>500</v>
      </c>
      <c r="G798" s="28" t="n">
        <f aca="false">[7]Бюджет!$H$154</f>
        <v>0</v>
      </c>
    </row>
    <row r="799" customFormat="false" ht="15.75" hidden="false" customHeight="false" outlineLevel="0" collapsed="false">
      <c r="A799" s="25" t="s">
        <v>60</v>
      </c>
      <c r="B799" s="23" t="s">
        <v>371</v>
      </c>
      <c r="C799" s="26" t="s">
        <v>20</v>
      </c>
      <c r="D799" s="26" t="s">
        <v>61</v>
      </c>
      <c r="E799" s="27"/>
      <c r="F799" s="26"/>
      <c r="G799" s="28" t="n">
        <f aca="false">G800+G803</f>
        <v>3338</v>
      </c>
    </row>
    <row r="800" customFormat="false" ht="31.5" hidden="false" customHeight="false" outlineLevel="0" collapsed="false">
      <c r="A800" s="25" t="s">
        <v>307</v>
      </c>
      <c r="B800" s="23" t="s">
        <v>371</v>
      </c>
      <c r="C800" s="26" t="s">
        <v>20</v>
      </c>
      <c r="D800" s="26" t="n">
        <v>14</v>
      </c>
      <c r="E800" s="26" t="s">
        <v>24</v>
      </c>
      <c r="F800" s="26"/>
      <c r="G800" s="28" t="n">
        <f aca="false">G801</f>
        <v>3338</v>
      </c>
    </row>
    <row r="801" customFormat="false" ht="28.5" hidden="false" customHeight="true" outlineLevel="0" collapsed="false">
      <c r="A801" s="25" t="s">
        <v>308</v>
      </c>
      <c r="B801" s="23" t="s">
        <v>371</v>
      </c>
      <c r="C801" s="26" t="s">
        <v>20</v>
      </c>
      <c r="D801" s="26" t="n">
        <v>14</v>
      </c>
      <c r="E801" s="26" t="s">
        <v>26</v>
      </c>
      <c r="F801" s="26"/>
      <c r="G801" s="28" t="n">
        <f aca="false">G802</f>
        <v>3338</v>
      </c>
    </row>
    <row r="802" customFormat="false" ht="31.5" hidden="false" customHeight="false" outlineLevel="0" collapsed="false">
      <c r="A802" s="25" t="s">
        <v>27</v>
      </c>
      <c r="B802" s="23" t="s">
        <v>371</v>
      </c>
      <c r="C802" s="26" t="s">
        <v>20</v>
      </c>
      <c r="D802" s="26" t="n">
        <v>14</v>
      </c>
      <c r="E802" s="26" t="s">
        <v>26</v>
      </c>
      <c r="F802" s="26" t="n">
        <v>500</v>
      </c>
      <c r="G802" s="28" t="n">
        <f aca="false">[7]Бюджет!$H$487</f>
        <v>3338</v>
      </c>
    </row>
    <row r="803" customFormat="false" ht="31.5" hidden="true" customHeight="false" outlineLevel="0" collapsed="false">
      <c r="A803" s="25" t="s">
        <v>62</v>
      </c>
      <c r="B803" s="23" t="s">
        <v>371</v>
      </c>
      <c r="C803" s="26" t="s">
        <v>20</v>
      </c>
      <c r="D803" s="26" t="n">
        <v>14</v>
      </c>
      <c r="E803" s="26" t="s">
        <v>63</v>
      </c>
      <c r="F803" s="26"/>
      <c r="G803" s="28" t="n">
        <f aca="false">G804</f>
        <v>0</v>
      </c>
    </row>
    <row r="804" customFormat="false" ht="15.75" hidden="true" customHeight="false" outlineLevel="0" collapsed="false">
      <c r="A804" s="25" t="s">
        <v>66</v>
      </c>
      <c r="B804" s="23" t="s">
        <v>371</v>
      </c>
      <c r="C804" s="26" t="s">
        <v>20</v>
      </c>
      <c r="D804" s="26" t="n">
        <v>14</v>
      </c>
      <c r="E804" s="26" t="s">
        <v>67</v>
      </c>
      <c r="F804" s="26"/>
      <c r="G804" s="28" t="n">
        <f aca="false">G806+G805</f>
        <v>0</v>
      </c>
    </row>
    <row r="805" customFormat="false" ht="24" hidden="true" customHeight="true" outlineLevel="0" collapsed="false">
      <c r="A805" s="25" t="s">
        <v>58</v>
      </c>
      <c r="B805" s="23" t="s">
        <v>371</v>
      </c>
      <c r="C805" s="26" t="s">
        <v>20</v>
      </c>
      <c r="D805" s="26" t="n">
        <v>14</v>
      </c>
      <c r="E805" s="26" t="s">
        <v>67</v>
      </c>
      <c r="F805" s="26" t="s">
        <v>59</v>
      </c>
      <c r="G805" s="28" t="n">
        <f aca="false">[7]Бюджет!$H$560</f>
        <v>0</v>
      </c>
    </row>
    <row r="806" customFormat="false" ht="15" hidden="true" customHeight="true" outlineLevel="0" collapsed="false">
      <c r="A806" s="25" t="s">
        <v>27</v>
      </c>
      <c r="B806" s="23" t="s">
        <v>371</v>
      </c>
      <c r="C806" s="26" t="s">
        <v>20</v>
      </c>
      <c r="D806" s="26" t="n">
        <v>14</v>
      </c>
      <c r="E806" s="26" t="s">
        <v>67</v>
      </c>
      <c r="F806" s="26" t="n">
        <v>500</v>
      </c>
      <c r="G806" s="28" t="n">
        <f aca="false">[7]Бюджет!$H$595</f>
        <v>0</v>
      </c>
    </row>
    <row r="807" customFormat="false" ht="21.75" hidden="true" customHeight="true" outlineLevel="0" collapsed="false">
      <c r="A807" s="25" t="s">
        <v>309</v>
      </c>
      <c r="B807" s="23" t="s">
        <v>371</v>
      </c>
      <c r="C807" s="26" t="s">
        <v>170</v>
      </c>
      <c r="D807" s="26"/>
      <c r="E807" s="26"/>
      <c r="F807" s="26"/>
      <c r="G807" s="28" t="n">
        <f aca="false">G808</f>
        <v>0</v>
      </c>
    </row>
    <row r="808" customFormat="false" ht="15.75" hidden="true" customHeight="false" outlineLevel="0" collapsed="false">
      <c r="A808" s="25" t="s">
        <v>310</v>
      </c>
      <c r="B808" s="23" t="s">
        <v>371</v>
      </c>
      <c r="C808" s="26" t="s">
        <v>170</v>
      </c>
      <c r="D808" s="26" t="s">
        <v>22</v>
      </c>
      <c r="E808" s="27"/>
      <c r="F808" s="26"/>
      <c r="G808" s="28" t="n">
        <f aca="false">G809</f>
        <v>0</v>
      </c>
    </row>
    <row r="809" customFormat="false" ht="31.5" hidden="true" customHeight="false" outlineLevel="0" collapsed="false">
      <c r="A809" s="25" t="s">
        <v>307</v>
      </c>
      <c r="B809" s="23" t="s">
        <v>371</v>
      </c>
      <c r="C809" s="26" t="s">
        <v>170</v>
      </c>
      <c r="D809" s="26" t="s">
        <v>22</v>
      </c>
      <c r="E809" s="27" t="s">
        <v>311</v>
      </c>
      <c r="F809" s="26"/>
      <c r="G809" s="28" t="n">
        <f aca="false">G810</f>
        <v>0</v>
      </c>
    </row>
    <row r="810" customFormat="false" ht="47.25" hidden="true" customHeight="false" outlineLevel="0" collapsed="false">
      <c r="A810" s="25" t="s">
        <v>312</v>
      </c>
      <c r="B810" s="23" t="s">
        <v>371</v>
      </c>
      <c r="C810" s="26" t="s">
        <v>170</v>
      </c>
      <c r="D810" s="26" t="s">
        <v>22</v>
      </c>
      <c r="E810" s="27" t="s">
        <v>313</v>
      </c>
      <c r="F810" s="26"/>
      <c r="G810" s="28" t="n">
        <f aca="false">G811</f>
        <v>0</v>
      </c>
    </row>
    <row r="811" customFormat="false" ht="31.5" hidden="true" customHeight="false" outlineLevel="0" collapsed="false">
      <c r="A811" s="25" t="s">
        <v>27</v>
      </c>
      <c r="B811" s="23" t="s">
        <v>371</v>
      </c>
      <c r="C811" s="26" t="s">
        <v>170</v>
      </c>
      <c r="D811" s="26" t="s">
        <v>22</v>
      </c>
      <c r="E811" s="27" t="s">
        <v>313</v>
      </c>
      <c r="F811" s="26" t="s">
        <v>126</v>
      </c>
      <c r="G811" s="28" t="n">
        <f aca="false">[7]Бюджет!$H$776</f>
        <v>0</v>
      </c>
    </row>
    <row r="812" customFormat="false" ht="15.75" hidden="true" customHeight="false" outlineLevel="0" collapsed="false">
      <c r="A812" s="46" t="s">
        <v>75</v>
      </c>
      <c r="B812" s="23" t="s">
        <v>371</v>
      </c>
      <c r="C812" s="39" t="s">
        <v>50</v>
      </c>
      <c r="D812" s="26"/>
      <c r="E812" s="27"/>
      <c r="F812" s="26"/>
      <c r="G812" s="28" t="n">
        <f aca="false">G813</f>
        <v>0</v>
      </c>
    </row>
    <row r="813" customFormat="false" ht="15.75" hidden="true" customHeight="false" outlineLevel="0" collapsed="false">
      <c r="A813" s="38" t="s">
        <v>314</v>
      </c>
      <c r="B813" s="23" t="s">
        <v>371</v>
      </c>
      <c r="C813" s="39" t="s">
        <v>50</v>
      </c>
      <c r="D813" s="41" t="s">
        <v>95</v>
      </c>
      <c r="E813" s="40" t="s">
        <v>15</v>
      </c>
      <c r="F813" s="39" t="s">
        <v>15</v>
      </c>
      <c r="G813" s="28" t="n">
        <f aca="false">G814</f>
        <v>0</v>
      </c>
    </row>
    <row r="814" customFormat="false" ht="15.75" hidden="true" customHeight="false" outlineLevel="0" collapsed="false">
      <c r="A814" s="38" t="s">
        <v>315</v>
      </c>
      <c r="B814" s="23" t="s">
        <v>371</v>
      </c>
      <c r="C814" s="39" t="s">
        <v>50</v>
      </c>
      <c r="D814" s="41" t="s">
        <v>95</v>
      </c>
      <c r="E814" s="40" t="s">
        <v>316</v>
      </c>
      <c r="F814" s="39"/>
      <c r="G814" s="28" t="n">
        <f aca="false">G815</f>
        <v>0</v>
      </c>
    </row>
    <row r="815" customFormat="false" ht="15.75" hidden="true" customHeight="false" outlineLevel="0" collapsed="false">
      <c r="A815" s="38" t="s">
        <v>317</v>
      </c>
      <c r="B815" s="23" t="s">
        <v>371</v>
      </c>
      <c r="C815" s="39" t="s">
        <v>50</v>
      </c>
      <c r="D815" s="41" t="s">
        <v>95</v>
      </c>
      <c r="E815" s="40" t="s">
        <v>318</v>
      </c>
      <c r="F815" s="39" t="s">
        <v>15</v>
      </c>
      <c r="G815" s="28" t="n">
        <f aca="false">G816</f>
        <v>0</v>
      </c>
    </row>
    <row r="816" customFormat="false" ht="31.5" hidden="true" customHeight="false" outlineLevel="0" collapsed="false">
      <c r="A816" s="38" t="s">
        <v>319</v>
      </c>
      <c r="B816" s="23" t="s">
        <v>371</v>
      </c>
      <c r="C816" s="39" t="s">
        <v>50</v>
      </c>
      <c r="D816" s="41" t="s">
        <v>95</v>
      </c>
      <c r="E816" s="40" t="s">
        <v>320</v>
      </c>
      <c r="F816" s="39"/>
      <c r="G816" s="28" t="n">
        <f aca="false">G817</f>
        <v>0</v>
      </c>
    </row>
    <row r="817" customFormat="false" ht="15.75" hidden="true" customHeight="false" outlineLevel="0" collapsed="false">
      <c r="A817" s="25" t="s">
        <v>85</v>
      </c>
      <c r="B817" s="23" t="s">
        <v>371</v>
      </c>
      <c r="C817" s="39" t="s">
        <v>50</v>
      </c>
      <c r="D817" s="41" t="s">
        <v>95</v>
      </c>
      <c r="E817" s="40" t="s">
        <v>320</v>
      </c>
      <c r="F817" s="41" t="s">
        <v>86</v>
      </c>
      <c r="G817" s="28" t="n">
        <f aca="false">[7]Бюджет!$H$1548</f>
        <v>0</v>
      </c>
    </row>
    <row r="818" customFormat="false" ht="15.75" hidden="false" customHeight="false" outlineLevel="0" collapsed="false">
      <c r="A818" s="25" t="s">
        <v>294</v>
      </c>
      <c r="B818" s="23" t="s">
        <v>371</v>
      </c>
      <c r="C818" s="37" t="s">
        <v>151</v>
      </c>
      <c r="D818" s="37" t="s">
        <v>15</v>
      </c>
      <c r="E818" s="42" t="s">
        <v>15</v>
      </c>
      <c r="F818" s="37" t="s">
        <v>15</v>
      </c>
      <c r="G818" s="28" t="n">
        <f aca="false">G819+G823+G835</f>
        <v>106596</v>
      </c>
    </row>
    <row r="819" customFormat="false" ht="15.75" hidden="true" customHeight="false" outlineLevel="0" collapsed="false">
      <c r="A819" s="25" t="s">
        <v>321</v>
      </c>
      <c r="B819" s="23" t="s">
        <v>371</v>
      </c>
      <c r="C819" s="37" t="s">
        <v>151</v>
      </c>
      <c r="D819" s="37" t="s">
        <v>20</v>
      </c>
      <c r="E819" s="42"/>
      <c r="F819" s="37"/>
      <c r="G819" s="28" t="n">
        <f aca="false">G820</f>
        <v>0</v>
      </c>
    </row>
    <row r="820" customFormat="false" ht="15.75" hidden="true" customHeight="false" outlineLevel="0" collapsed="false">
      <c r="A820" s="25" t="s">
        <v>322</v>
      </c>
      <c r="B820" s="23" t="s">
        <v>371</v>
      </c>
      <c r="C820" s="37" t="s">
        <v>151</v>
      </c>
      <c r="D820" s="37" t="s">
        <v>20</v>
      </c>
      <c r="E820" s="42" t="s">
        <v>323</v>
      </c>
      <c r="F820" s="37" t="s">
        <v>15</v>
      </c>
      <c r="G820" s="28" t="n">
        <f aca="false">G821</f>
        <v>0</v>
      </c>
    </row>
    <row r="821" s="29" customFormat="true" ht="50.25" hidden="true" customHeight="true" outlineLevel="0" collapsed="false">
      <c r="A821" s="25" t="s">
        <v>324</v>
      </c>
      <c r="B821" s="23" t="s">
        <v>371</v>
      </c>
      <c r="C821" s="37" t="s">
        <v>151</v>
      </c>
      <c r="D821" s="37" t="s">
        <v>20</v>
      </c>
      <c r="E821" s="42" t="s">
        <v>325</v>
      </c>
      <c r="F821" s="37"/>
      <c r="G821" s="28" t="n">
        <f aca="false">G822</f>
        <v>0</v>
      </c>
    </row>
    <row r="822" s="29" customFormat="true" ht="15.75" hidden="true" customHeight="false" outlineLevel="0" collapsed="false">
      <c r="A822" s="25" t="s">
        <v>85</v>
      </c>
      <c r="B822" s="23" t="s">
        <v>371</v>
      </c>
      <c r="C822" s="37" t="s">
        <v>151</v>
      </c>
      <c r="D822" s="37" t="s">
        <v>20</v>
      </c>
      <c r="E822" s="42" t="s">
        <v>325</v>
      </c>
      <c r="F822" s="36" t="s">
        <v>86</v>
      </c>
      <c r="G822" s="28" t="n">
        <f aca="false">[7]Бюджет!$H$1877</f>
        <v>0</v>
      </c>
    </row>
    <row r="823" customFormat="false" ht="15.75" hidden="false" customHeight="false" outlineLevel="0" collapsed="false">
      <c r="A823" s="25" t="s">
        <v>295</v>
      </c>
      <c r="B823" s="23" t="s">
        <v>371</v>
      </c>
      <c r="C823" s="37" t="s">
        <v>151</v>
      </c>
      <c r="D823" s="36" t="s">
        <v>170</v>
      </c>
      <c r="E823" s="42"/>
      <c r="F823" s="37"/>
      <c r="G823" s="28" t="n">
        <f aca="false">G824</f>
        <v>51724</v>
      </c>
    </row>
    <row r="824" customFormat="false" ht="15.75" hidden="false" customHeight="false" outlineLevel="0" collapsed="false">
      <c r="A824" s="25" t="s">
        <v>326</v>
      </c>
      <c r="B824" s="23" t="s">
        <v>371</v>
      </c>
      <c r="C824" s="37" t="s">
        <v>151</v>
      </c>
      <c r="D824" s="36" t="s">
        <v>170</v>
      </c>
      <c r="E824" s="42" t="s">
        <v>327</v>
      </c>
      <c r="F824" s="37" t="s">
        <v>15</v>
      </c>
      <c r="G824" s="28" t="n">
        <f aca="false">G825+G827+G829+G831+G833</f>
        <v>51724</v>
      </c>
    </row>
    <row r="825" customFormat="false" ht="63" hidden="true" customHeight="false" outlineLevel="0" collapsed="false">
      <c r="A825" s="25" t="s">
        <v>328</v>
      </c>
      <c r="B825" s="23" t="s">
        <v>371</v>
      </c>
      <c r="C825" s="37" t="s">
        <v>151</v>
      </c>
      <c r="D825" s="37" t="s">
        <v>170</v>
      </c>
      <c r="E825" s="42" t="s">
        <v>329</v>
      </c>
      <c r="F825" s="37"/>
      <c r="G825" s="28" t="n">
        <f aca="false">G826</f>
        <v>0</v>
      </c>
    </row>
    <row r="826" customFormat="false" ht="15.75" hidden="true" customHeight="false" outlineLevel="0" collapsed="false">
      <c r="A826" s="25" t="s">
        <v>85</v>
      </c>
      <c r="B826" s="23" t="s">
        <v>371</v>
      </c>
      <c r="C826" s="37" t="s">
        <v>151</v>
      </c>
      <c r="D826" s="37" t="s">
        <v>170</v>
      </c>
      <c r="E826" s="42" t="s">
        <v>329</v>
      </c>
      <c r="F826" s="36" t="s">
        <v>86</v>
      </c>
      <c r="G826" s="28" t="n">
        <f aca="false">[7]Бюджет!$H$2315</f>
        <v>0</v>
      </c>
    </row>
    <row r="827" customFormat="false" ht="63" hidden="false" customHeight="false" outlineLevel="0" collapsed="false">
      <c r="A827" s="25" t="s">
        <v>330</v>
      </c>
      <c r="B827" s="23" t="s">
        <v>371</v>
      </c>
      <c r="C827" s="37" t="s">
        <v>151</v>
      </c>
      <c r="D827" s="37" t="s">
        <v>170</v>
      </c>
      <c r="E827" s="42" t="s">
        <v>331</v>
      </c>
      <c r="F827" s="37"/>
      <c r="G827" s="28" t="n">
        <f aca="false">G828</f>
        <v>45780</v>
      </c>
    </row>
    <row r="828" customFormat="false" ht="15.75" hidden="false" customHeight="false" outlineLevel="0" collapsed="false">
      <c r="A828" s="25" t="s">
        <v>85</v>
      </c>
      <c r="B828" s="23" t="s">
        <v>371</v>
      </c>
      <c r="C828" s="37" t="s">
        <v>151</v>
      </c>
      <c r="D828" s="37" t="s">
        <v>170</v>
      </c>
      <c r="E828" s="42" t="s">
        <v>331</v>
      </c>
      <c r="F828" s="36" t="s">
        <v>86</v>
      </c>
      <c r="G828" s="28" t="n">
        <f aca="false">[7]Бюджет!$H$2351</f>
        <v>45780</v>
      </c>
    </row>
    <row r="829" customFormat="false" ht="63" hidden="false" customHeight="false" outlineLevel="0" collapsed="false">
      <c r="A829" s="25" t="s">
        <v>332</v>
      </c>
      <c r="B829" s="23" t="s">
        <v>371</v>
      </c>
      <c r="C829" s="37" t="s">
        <v>151</v>
      </c>
      <c r="D829" s="37" t="s">
        <v>170</v>
      </c>
      <c r="E829" s="42" t="s">
        <v>333</v>
      </c>
      <c r="F829" s="37"/>
      <c r="G829" s="28" t="n">
        <f aca="false">G830</f>
        <v>4270</v>
      </c>
    </row>
    <row r="830" customFormat="false" ht="15.75" hidden="false" customHeight="false" outlineLevel="0" collapsed="false">
      <c r="A830" s="25" t="s">
        <v>85</v>
      </c>
      <c r="B830" s="23" t="s">
        <v>371</v>
      </c>
      <c r="C830" s="37" t="s">
        <v>151</v>
      </c>
      <c r="D830" s="37" t="s">
        <v>170</v>
      </c>
      <c r="E830" s="42" t="s">
        <v>333</v>
      </c>
      <c r="F830" s="36" t="s">
        <v>86</v>
      </c>
      <c r="G830" s="28" t="n">
        <f aca="false">[7]Бюджет!$H$2387</f>
        <v>4270</v>
      </c>
    </row>
    <row r="831" customFormat="false" ht="63" hidden="true" customHeight="false" outlineLevel="0" collapsed="false">
      <c r="A831" s="25" t="s">
        <v>334</v>
      </c>
      <c r="B831" s="23" t="s">
        <v>371</v>
      </c>
      <c r="C831" s="37" t="s">
        <v>151</v>
      </c>
      <c r="D831" s="37" t="s">
        <v>170</v>
      </c>
      <c r="E831" s="42" t="s">
        <v>335</v>
      </c>
      <c r="F831" s="37"/>
      <c r="G831" s="28" t="n">
        <f aca="false">G832</f>
        <v>0</v>
      </c>
    </row>
    <row r="832" customFormat="false" ht="15.75" hidden="true" customHeight="false" outlineLevel="0" collapsed="false">
      <c r="A832" s="25" t="s">
        <v>85</v>
      </c>
      <c r="B832" s="23" t="s">
        <v>371</v>
      </c>
      <c r="C832" s="37" t="s">
        <v>151</v>
      </c>
      <c r="D832" s="37" t="s">
        <v>170</v>
      </c>
      <c r="E832" s="42" t="s">
        <v>335</v>
      </c>
      <c r="F832" s="36" t="s">
        <v>86</v>
      </c>
      <c r="G832" s="28" t="n">
        <f aca="false">[7]Бюджет!$H$2423</f>
        <v>0</v>
      </c>
    </row>
    <row r="833" customFormat="false" ht="15.75" hidden="false" customHeight="false" outlineLevel="0" collapsed="false">
      <c r="A833" s="25" t="s">
        <v>336</v>
      </c>
      <c r="B833" s="23" t="s">
        <v>371</v>
      </c>
      <c r="C833" s="37" t="s">
        <v>151</v>
      </c>
      <c r="D833" s="37" t="s">
        <v>170</v>
      </c>
      <c r="E833" s="42" t="s">
        <v>337</v>
      </c>
      <c r="F833" s="37"/>
      <c r="G833" s="28" t="n">
        <f aca="false">G834</f>
        <v>1674</v>
      </c>
    </row>
    <row r="834" customFormat="false" ht="15.75" hidden="false" customHeight="false" outlineLevel="0" collapsed="false">
      <c r="A834" s="25" t="s">
        <v>85</v>
      </c>
      <c r="B834" s="23" t="s">
        <v>371</v>
      </c>
      <c r="C834" s="37" t="s">
        <v>151</v>
      </c>
      <c r="D834" s="37" t="s">
        <v>170</v>
      </c>
      <c r="E834" s="42" t="s">
        <v>337</v>
      </c>
      <c r="F834" s="36" t="s">
        <v>86</v>
      </c>
      <c r="G834" s="28" t="n">
        <f aca="false">[7]Бюджет!$H$2459</f>
        <v>1674</v>
      </c>
    </row>
    <row r="835" customFormat="false" ht="15.75" hidden="false" customHeight="false" outlineLevel="0" collapsed="false">
      <c r="A835" s="38" t="s">
        <v>338</v>
      </c>
      <c r="B835" s="23" t="s">
        <v>371</v>
      </c>
      <c r="C835" s="39" t="s">
        <v>151</v>
      </c>
      <c r="D835" s="41" t="s">
        <v>22</v>
      </c>
      <c r="E835" s="40"/>
      <c r="F835" s="39"/>
      <c r="G835" s="28" t="n">
        <f aca="false">G836+G848</f>
        <v>54872</v>
      </c>
    </row>
    <row r="836" customFormat="false" ht="15.75" hidden="false" customHeight="false" outlineLevel="0" collapsed="false">
      <c r="A836" s="38" t="s">
        <v>338</v>
      </c>
      <c r="B836" s="23" t="s">
        <v>371</v>
      </c>
      <c r="C836" s="39" t="s">
        <v>151</v>
      </c>
      <c r="D836" s="41" t="s">
        <v>22</v>
      </c>
      <c r="E836" s="40" t="s">
        <v>339</v>
      </c>
      <c r="F836" s="39"/>
      <c r="G836" s="28" t="n">
        <f aca="false">G837+G839+G841+G843+G845</f>
        <v>54872</v>
      </c>
    </row>
    <row r="837" customFormat="false" ht="15.75" hidden="false" customHeight="false" outlineLevel="0" collapsed="false">
      <c r="A837" s="38" t="s">
        <v>340</v>
      </c>
      <c r="B837" s="23" t="s">
        <v>371</v>
      </c>
      <c r="C837" s="39" t="s">
        <v>151</v>
      </c>
      <c r="D837" s="41" t="s">
        <v>22</v>
      </c>
      <c r="E837" s="40" t="s">
        <v>341</v>
      </c>
      <c r="F837" s="39"/>
      <c r="G837" s="28" t="n">
        <f aca="false">G838</f>
        <v>897</v>
      </c>
    </row>
    <row r="838" customFormat="false" ht="15.75" hidden="false" customHeight="false" outlineLevel="0" collapsed="false">
      <c r="A838" s="38" t="s">
        <v>85</v>
      </c>
      <c r="B838" s="23" t="s">
        <v>371</v>
      </c>
      <c r="C838" s="39" t="s">
        <v>151</v>
      </c>
      <c r="D838" s="41" t="s">
        <v>22</v>
      </c>
      <c r="E838" s="40" t="s">
        <v>341</v>
      </c>
      <c r="F838" s="36" t="s">
        <v>86</v>
      </c>
      <c r="G838" s="28" t="n">
        <f aca="false">[7]Бюджет!$H$2641</f>
        <v>897</v>
      </c>
    </row>
    <row r="839" customFormat="false" ht="47.25" hidden="false" customHeight="false" outlineLevel="0" collapsed="false">
      <c r="A839" s="38" t="s">
        <v>342</v>
      </c>
      <c r="B839" s="23" t="s">
        <v>371</v>
      </c>
      <c r="C839" s="39" t="s">
        <v>151</v>
      </c>
      <c r="D839" s="41" t="s">
        <v>22</v>
      </c>
      <c r="E839" s="40" t="s">
        <v>343</v>
      </c>
      <c r="F839" s="39"/>
      <c r="G839" s="28" t="n">
        <f aca="false">G840</f>
        <v>30995</v>
      </c>
    </row>
    <row r="840" customFormat="false" ht="15.75" hidden="false" customHeight="false" outlineLevel="0" collapsed="false">
      <c r="A840" s="38" t="s">
        <v>85</v>
      </c>
      <c r="B840" s="23" t="s">
        <v>371</v>
      </c>
      <c r="C840" s="39" t="s">
        <v>151</v>
      </c>
      <c r="D840" s="41" t="s">
        <v>22</v>
      </c>
      <c r="E840" s="40" t="s">
        <v>343</v>
      </c>
      <c r="F840" s="36" t="s">
        <v>86</v>
      </c>
      <c r="G840" s="28" t="n">
        <f aca="false">[7]Бюджет!$H$2677</f>
        <v>30995</v>
      </c>
    </row>
    <row r="841" customFormat="false" ht="15.75" hidden="false" customHeight="false" outlineLevel="0" collapsed="false">
      <c r="A841" s="38" t="s">
        <v>344</v>
      </c>
      <c r="B841" s="23" t="s">
        <v>371</v>
      </c>
      <c r="C841" s="39" t="s">
        <v>151</v>
      </c>
      <c r="D841" s="41" t="s">
        <v>22</v>
      </c>
      <c r="E841" s="40" t="s">
        <v>345</v>
      </c>
      <c r="F841" s="39"/>
      <c r="G841" s="28" t="n">
        <f aca="false">G842</f>
        <v>3899</v>
      </c>
    </row>
    <row r="842" customFormat="false" ht="15.75" hidden="false" customHeight="false" outlineLevel="0" collapsed="false">
      <c r="A842" s="38" t="s">
        <v>85</v>
      </c>
      <c r="B842" s="23" t="s">
        <v>371</v>
      </c>
      <c r="C842" s="39" t="s">
        <v>151</v>
      </c>
      <c r="D842" s="41" t="s">
        <v>22</v>
      </c>
      <c r="E842" s="40" t="s">
        <v>345</v>
      </c>
      <c r="F842" s="36" t="s">
        <v>86</v>
      </c>
      <c r="G842" s="28" t="n">
        <f aca="false">[7]Бюджет!$H$2713</f>
        <v>3899</v>
      </c>
    </row>
    <row r="843" customFormat="false" ht="15.75" hidden="true" customHeight="false" outlineLevel="0" collapsed="false">
      <c r="A843" s="38" t="s">
        <v>346</v>
      </c>
      <c r="B843" s="23" t="s">
        <v>371</v>
      </c>
      <c r="C843" s="39" t="s">
        <v>151</v>
      </c>
      <c r="D843" s="41" t="s">
        <v>22</v>
      </c>
      <c r="E843" s="40" t="s">
        <v>347</v>
      </c>
      <c r="F843" s="39"/>
      <c r="G843" s="28" t="n">
        <f aca="false">G844</f>
        <v>0</v>
      </c>
    </row>
    <row r="844" customFormat="false" ht="15.75" hidden="true" customHeight="false" outlineLevel="0" collapsed="false">
      <c r="A844" s="38" t="s">
        <v>85</v>
      </c>
      <c r="B844" s="23" t="s">
        <v>371</v>
      </c>
      <c r="C844" s="39" t="s">
        <v>151</v>
      </c>
      <c r="D844" s="41" t="s">
        <v>22</v>
      </c>
      <c r="E844" s="40" t="s">
        <v>347</v>
      </c>
      <c r="F844" s="36" t="s">
        <v>86</v>
      </c>
      <c r="G844" s="28" t="n">
        <f aca="false">[7]Бюджет!$H$2749</f>
        <v>0</v>
      </c>
    </row>
    <row r="845" customFormat="false" ht="15.75" hidden="false" customHeight="false" outlineLevel="0" collapsed="false">
      <c r="A845" s="38" t="s">
        <v>348</v>
      </c>
      <c r="B845" s="23" t="s">
        <v>371</v>
      </c>
      <c r="C845" s="39" t="s">
        <v>151</v>
      </c>
      <c r="D845" s="41" t="s">
        <v>22</v>
      </c>
      <c r="E845" s="40" t="s">
        <v>349</v>
      </c>
      <c r="F845" s="39"/>
      <c r="G845" s="28" t="n">
        <f aca="false">G846+G847</f>
        <v>19081</v>
      </c>
    </row>
    <row r="846" customFormat="false" ht="17.1" hidden="false" customHeight="true" outlineLevel="0" collapsed="false">
      <c r="A846" s="38" t="s">
        <v>85</v>
      </c>
      <c r="B846" s="23" t="s">
        <v>371</v>
      </c>
      <c r="C846" s="39" t="s">
        <v>151</v>
      </c>
      <c r="D846" s="41" t="s">
        <v>22</v>
      </c>
      <c r="E846" s="40" t="s">
        <v>349</v>
      </c>
      <c r="F846" s="36" t="s">
        <v>86</v>
      </c>
      <c r="G846" s="28" t="n">
        <f aca="false">[7]Бюджет!$H$2785</f>
        <v>19081</v>
      </c>
    </row>
    <row r="847" customFormat="false" ht="32.25" hidden="true" customHeight="true" outlineLevel="0" collapsed="false">
      <c r="A847" s="25" t="s">
        <v>27</v>
      </c>
      <c r="B847" s="23" t="s">
        <v>371</v>
      </c>
      <c r="C847" s="39" t="s">
        <v>151</v>
      </c>
      <c r="D847" s="41" t="s">
        <v>22</v>
      </c>
      <c r="E847" s="40" t="s">
        <v>349</v>
      </c>
      <c r="F847" s="36" t="s">
        <v>126</v>
      </c>
      <c r="G847" s="28" t="n">
        <f aca="false">[7]Бюджет!$H$2820</f>
        <v>0</v>
      </c>
    </row>
    <row r="848" s="70" customFormat="true" ht="15.75" hidden="true" customHeight="false" outlineLevel="0" collapsed="false">
      <c r="A848" s="31" t="s">
        <v>69</v>
      </c>
      <c r="B848" s="23" t="s">
        <v>371</v>
      </c>
      <c r="C848" s="68" t="s">
        <v>151</v>
      </c>
      <c r="D848" s="54" t="s">
        <v>22</v>
      </c>
      <c r="E848" s="55" t="s">
        <v>70</v>
      </c>
      <c r="F848" s="68"/>
      <c r="G848" s="45" t="n">
        <f aca="false">G849</f>
        <v>0</v>
      </c>
      <c r="H848" s="69"/>
    </row>
    <row r="849" s="70" customFormat="true" ht="47.25" hidden="true" customHeight="false" outlineLevel="0" collapsed="false">
      <c r="A849" s="31" t="s">
        <v>350</v>
      </c>
      <c r="B849" s="23" t="s">
        <v>371</v>
      </c>
      <c r="C849" s="68" t="s">
        <v>151</v>
      </c>
      <c r="D849" s="54" t="s">
        <v>22</v>
      </c>
      <c r="E849" s="51" t="s">
        <v>203</v>
      </c>
      <c r="F849" s="68"/>
      <c r="G849" s="45" t="n">
        <f aca="false">G850</f>
        <v>0</v>
      </c>
      <c r="H849" s="69"/>
    </row>
    <row r="850" s="70" customFormat="true" ht="47.25" hidden="true" customHeight="false" outlineLevel="0" collapsed="false">
      <c r="A850" s="31" t="s">
        <v>242</v>
      </c>
      <c r="B850" s="23" t="s">
        <v>371</v>
      </c>
      <c r="C850" s="68" t="s">
        <v>151</v>
      </c>
      <c r="D850" s="54" t="s">
        <v>22</v>
      </c>
      <c r="E850" s="51" t="s">
        <v>243</v>
      </c>
      <c r="F850" s="68"/>
      <c r="G850" s="45" t="n">
        <f aca="false">G851</f>
        <v>0</v>
      </c>
      <c r="H850" s="69"/>
    </row>
    <row r="851" s="70" customFormat="true" ht="31.5" hidden="true" customHeight="false" outlineLevel="0" collapsed="false">
      <c r="A851" s="57" t="s">
        <v>27</v>
      </c>
      <c r="B851" s="23" t="s">
        <v>371</v>
      </c>
      <c r="C851" s="68" t="s">
        <v>151</v>
      </c>
      <c r="D851" s="54" t="s">
        <v>22</v>
      </c>
      <c r="E851" s="51" t="s">
        <v>243</v>
      </c>
      <c r="F851" s="44" t="s">
        <v>126</v>
      </c>
      <c r="G851" s="45" t="n">
        <f aca="false">[7]Бюджет!H2858</f>
        <v>0</v>
      </c>
      <c r="H851" s="69"/>
    </row>
    <row r="852" customFormat="false" ht="17.1" hidden="false" customHeight="true" outlineLevel="0" collapsed="false">
      <c r="A852" s="25" t="s">
        <v>351</v>
      </c>
      <c r="B852" s="23" t="s">
        <v>371</v>
      </c>
      <c r="C852" s="37" t="s">
        <v>42</v>
      </c>
      <c r="D852" s="37" t="s">
        <v>15</v>
      </c>
      <c r="E852" s="42" t="s">
        <v>15</v>
      </c>
      <c r="F852" s="37" t="s">
        <v>15</v>
      </c>
      <c r="G852" s="28" t="n">
        <f aca="false">G853+G860+G867</f>
        <v>289725</v>
      </c>
    </row>
    <row r="853" customFormat="false" ht="17.1" hidden="false" customHeight="true" outlineLevel="0" collapsed="false">
      <c r="A853" s="25" t="s">
        <v>352</v>
      </c>
      <c r="B853" s="23" t="s">
        <v>371</v>
      </c>
      <c r="C853" s="37" t="s">
        <v>42</v>
      </c>
      <c r="D853" s="37" t="s">
        <v>20</v>
      </c>
      <c r="E853" s="42" t="s">
        <v>15</v>
      </c>
      <c r="F853" s="37" t="s">
        <v>15</v>
      </c>
      <c r="G853" s="28" t="n">
        <f aca="false">G854+G857</f>
        <v>281344</v>
      </c>
    </row>
    <row r="854" customFormat="false" ht="17.1" hidden="false" customHeight="true" outlineLevel="0" collapsed="false">
      <c r="A854" s="25" t="s">
        <v>353</v>
      </c>
      <c r="B854" s="23" t="s">
        <v>371</v>
      </c>
      <c r="C854" s="37" t="s">
        <v>42</v>
      </c>
      <c r="D854" s="37" t="s">
        <v>20</v>
      </c>
      <c r="E854" s="36" t="s">
        <v>354</v>
      </c>
      <c r="F854" s="37" t="s">
        <v>15</v>
      </c>
      <c r="G854" s="28" t="n">
        <f aca="false">G855</f>
        <v>280834</v>
      </c>
    </row>
    <row r="855" customFormat="false" ht="17.1" hidden="false" customHeight="true" outlineLevel="0" collapsed="false">
      <c r="A855" s="25" t="s">
        <v>268</v>
      </c>
      <c r="B855" s="23" t="s">
        <v>371</v>
      </c>
      <c r="C855" s="37" t="s">
        <v>42</v>
      </c>
      <c r="D855" s="37" t="s">
        <v>20</v>
      </c>
      <c r="E855" s="36" t="s">
        <v>355</v>
      </c>
      <c r="F855" s="37"/>
      <c r="G855" s="28" t="n">
        <f aca="false">G856</f>
        <v>280834</v>
      </c>
    </row>
    <row r="856" customFormat="false" ht="17.1" hidden="false" customHeight="true" outlineLevel="0" collapsed="false">
      <c r="A856" s="25" t="s">
        <v>145</v>
      </c>
      <c r="B856" s="23" t="s">
        <v>371</v>
      </c>
      <c r="C856" s="37" t="s">
        <v>42</v>
      </c>
      <c r="D856" s="37" t="s">
        <v>20</v>
      </c>
      <c r="E856" s="36" t="s">
        <v>355</v>
      </c>
      <c r="F856" s="36" t="s">
        <v>135</v>
      </c>
      <c r="G856" s="28" t="n">
        <f aca="false">[7]Бюджет!$H$3263</f>
        <v>280834</v>
      </c>
    </row>
    <row r="857" s="29" customFormat="true" ht="23.25" hidden="false" customHeight="true" outlineLevel="0" collapsed="false">
      <c r="A857" s="31" t="s">
        <v>69</v>
      </c>
      <c r="B857" s="23" t="s">
        <v>371</v>
      </c>
      <c r="C857" s="37" t="s">
        <v>42</v>
      </c>
      <c r="D857" s="37" t="s">
        <v>20</v>
      </c>
      <c r="E857" s="44" t="s">
        <v>70</v>
      </c>
      <c r="F857" s="43" t="s">
        <v>15</v>
      </c>
      <c r="G857" s="45" t="n">
        <f aca="false">G858</f>
        <v>510</v>
      </c>
    </row>
    <row r="858" s="29" customFormat="true" ht="47.25" hidden="false" customHeight="true" outlineLevel="0" collapsed="false">
      <c r="A858" s="31" t="s">
        <v>356</v>
      </c>
      <c r="B858" s="23" t="s">
        <v>371</v>
      </c>
      <c r="C858" s="37" t="s">
        <v>42</v>
      </c>
      <c r="D858" s="37" t="s">
        <v>20</v>
      </c>
      <c r="E858" s="44" t="s">
        <v>357</v>
      </c>
      <c r="F858" s="43"/>
      <c r="G858" s="45" t="n">
        <f aca="false">G859</f>
        <v>510</v>
      </c>
    </row>
    <row r="859" s="29" customFormat="true" ht="31.5" hidden="false" customHeight="false" outlineLevel="0" collapsed="false">
      <c r="A859" s="31" t="s">
        <v>27</v>
      </c>
      <c r="B859" s="23" t="s">
        <v>371</v>
      </c>
      <c r="C859" s="37" t="s">
        <v>42</v>
      </c>
      <c r="D859" s="37" t="s">
        <v>20</v>
      </c>
      <c r="E859" s="44" t="s">
        <v>357</v>
      </c>
      <c r="F859" s="44" t="s">
        <v>126</v>
      </c>
      <c r="G859" s="45" t="n">
        <f aca="false">[7]Бюджет!H$3300</f>
        <v>510</v>
      </c>
    </row>
    <row r="860" customFormat="false" ht="17.1" hidden="false" customHeight="true" outlineLevel="0" collapsed="false">
      <c r="A860" s="25" t="s">
        <v>88</v>
      </c>
      <c r="B860" s="23" t="s">
        <v>371</v>
      </c>
      <c r="C860" s="36" t="s">
        <v>42</v>
      </c>
      <c r="D860" s="36" t="s">
        <v>42</v>
      </c>
      <c r="E860" s="42"/>
      <c r="F860" s="36"/>
      <c r="G860" s="28" t="n">
        <f aca="false">G861+G864</f>
        <v>238</v>
      </c>
    </row>
    <row r="861" customFormat="false" ht="17.1" hidden="false" customHeight="true" outlineLevel="0" collapsed="false">
      <c r="A861" s="25" t="s">
        <v>258</v>
      </c>
      <c r="B861" s="23" t="s">
        <v>371</v>
      </c>
      <c r="C861" s="36" t="s">
        <v>42</v>
      </c>
      <c r="D861" s="36" t="s">
        <v>42</v>
      </c>
      <c r="E861" s="42" t="s">
        <v>259</v>
      </c>
      <c r="F861" s="36"/>
      <c r="G861" s="28" t="n">
        <f aca="false">G862</f>
        <v>238</v>
      </c>
    </row>
    <row r="862" customFormat="false" ht="17.1" hidden="false" customHeight="true" outlineLevel="0" collapsed="false">
      <c r="A862" s="25" t="s">
        <v>260</v>
      </c>
      <c r="B862" s="23" t="s">
        <v>371</v>
      </c>
      <c r="C862" s="36" t="s">
        <v>42</v>
      </c>
      <c r="D862" s="36" t="s">
        <v>42</v>
      </c>
      <c r="E862" s="42" t="s">
        <v>261</v>
      </c>
      <c r="F862" s="36"/>
      <c r="G862" s="28" t="n">
        <f aca="false">G863</f>
        <v>238</v>
      </c>
    </row>
    <row r="863" customFormat="false" ht="33" hidden="false" customHeight="true" outlineLevel="0" collapsed="false">
      <c r="A863" s="25" t="s">
        <v>27</v>
      </c>
      <c r="B863" s="23" t="s">
        <v>371</v>
      </c>
      <c r="C863" s="36" t="s">
        <v>42</v>
      </c>
      <c r="D863" s="36" t="s">
        <v>42</v>
      </c>
      <c r="E863" s="42" t="s">
        <v>261</v>
      </c>
      <c r="F863" s="36" t="n">
        <v>500</v>
      </c>
      <c r="G863" s="28" t="n">
        <f aca="false">[7]Бюджет!$H$3742</f>
        <v>238</v>
      </c>
    </row>
    <row r="864" customFormat="false" ht="24.75" hidden="true" customHeight="true" outlineLevel="0" collapsed="false">
      <c r="A864" s="25" t="s">
        <v>69</v>
      </c>
      <c r="B864" s="23" t="s">
        <v>371</v>
      </c>
      <c r="C864" s="37" t="s">
        <v>42</v>
      </c>
      <c r="D864" s="37" t="s">
        <v>42</v>
      </c>
      <c r="E864" s="36" t="s">
        <v>70</v>
      </c>
      <c r="F864" s="36"/>
      <c r="G864" s="28" t="n">
        <f aca="false">G865</f>
        <v>0</v>
      </c>
    </row>
    <row r="865" customFormat="false" ht="46.5" hidden="true" customHeight="true" outlineLevel="0" collapsed="false">
      <c r="A865" s="31" t="s">
        <v>240</v>
      </c>
      <c r="B865" s="23" t="s">
        <v>371</v>
      </c>
      <c r="C865" s="43" t="s">
        <v>42</v>
      </c>
      <c r="D865" s="43" t="s">
        <v>42</v>
      </c>
      <c r="E865" s="44" t="s">
        <v>201</v>
      </c>
      <c r="F865" s="37"/>
      <c r="G865" s="45" t="n">
        <f aca="false">G866</f>
        <v>0</v>
      </c>
    </row>
    <row r="866" customFormat="false" ht="33" hidden="true" customHeight="true" outlineLevel="0" collapsed="false">
      <c r="A866" s="25" t="s">
        <v>27</v>
      </c>
      <c r="B866" s="23" t="s">
        <v>371</v>
      </c>
      <c r="C866" s="37" t="s">
        <v>42</v>
      </c>
      <c r="D866" s="37" t="s">
        <v>42</v>
      </c>
      <c r="E866" s="36" t="s">
        <v>201</v>
      </c>
      <c r="F866" s="36" t="n">
        <v>500</v>
      </c>
      <c r="G866" s="45" t="n">
        <f aca="false">[7]Бюджет!H$3888</f>
        <v>0</v>
      </c>
    </row>
    <row r="867" customFormat="false" ht="33" hidden="false" customHeight="true" outlineLevel="0" collapsed="false">
      <c r="A867" s="25" t="s">
        <v>94</v>
      </c>
      <c r="B867" s="23" t="s">
        <v>371</v>
      </c>
      <c r="C867" s="37" t="s">
        <v>42</v>
      </c>
      <c r="D867" s="37" t="s">
        <v>95</v>
      </c>
      <c r="E867" s="42"/>
      <c r="F867" s="36"/>
      <c r="G867" s="28" t="n">
        <f aca="false">G868+G871</f>
        <v>8143</v>
      </c>
    </row>
    <row r="868" customFormat="false" ht="65.25" hidden="false" customHeight="true" outlineLevel="0" collapsed="false">
      <c r="A868" s="25" t="s">
        <v>269</v>
      </c>
      <c r="B868" s="23" t="s">
        <v>371</v>
      </c>
      <c r="C868" s="37" t="s">
        <v>42</v>
      </c>
      <c r="D868" s="37" t="s">
        <v>95</v>
      </c>
      <c r="E868" s="36" t="s">
        <v>238</v>
      </c>
      <c r="F868" s="37" t="s">
        <v>15</v>
      </c>
      <c r="G868" s="28" t="n">
        <f aca="false">G869</f>
        <v>8143</v>
      </c>
    </row>
    <row r="869" customFormat="false" ht="31.5" hidden="false" customHeight="false" outlineLevel="0" collapsed="false">
      <c r="A869" s="25" t="s">
        <v>132</v>
      </c>
      <c r="B869" s="23" t="s">
        <v>371</v>
      </c>
      <c r="C869" s="37" t="s">
        <v>42</v>
      </c>
      <c r="D869" s="37" t="s">
        <v>95</v>
      </c>
      <c r="E869" s="36" t="s">
        <v>239</v>
      </c>
      <c r="F869" s="37"/>
      <c r="G869" s="28" t="n">
        <f aca="false">G870</f>
        <v>8143</v>
      </c>
    </row>
    <row r="870" customFormat="false" ht="15.75" hidden="false" customHeight="false" outlineLevel="0" collapsed="false">
      <c r="A870" s="25" t="s">
        <v>145</v>
      </c>
      <c r="B870" s="23" t="s">
        <v>371</v>
      </c>
      <c r="C870" s="37" t="s">
        <v>42</v>
      </c>
      <c r="D870" s="37" t="s">
        <v>95</v>
      </c>
      <c r="E870" s="36" t="s">
        <v>239</v>
      </c>
      <c r="F870" s="36" t="s">
        <v>135</v>
      </c>
      <c r="G870" s="28" t="n">
        <f aca="false">[7]Бюджет!$H$4069</f>
        <v>8143</v>
      </c>
      <c r="I870" s="20"/>
    </row>
    <row r="871" customFormat="false" ht="15.75" hidden="true" customHeight="false" outlineLevel="0" collapsed="false">
      <c r="A871" s="25" t="s">
        <v>69</v>
      </c>
      <c r="B871" s="23" t="s">
        <v>371</v>
      </c>
      <c r="C871" s="43" t="s">
        <v>42</v>
      </c>
      <c r="D871" s="43" t="s">
        <v>95</v>
      </c>
      <c r="E871" s="36" t="s">
        <v>70</v>
      </c>
      <c r="F871" s="36"/>
      <c r="G871" s="32" t="n">
        <f aca="false">G872</f>
        <v>0</v>
      </c>
      <c r="I871" s="20"/>
    </row>
    <row r="872" s="29" customFormat="true" ht="56.25" hidden="true" customHeight="true" outlineLevel="0" collapsed="false">
      <c r="A872" s="31" t="s">
        <v>356</v>
      </c>
      <c r="B872" s="23" t="s">
        <v>371</v>
      </c>
      <c r="C872" s="43" t="s">
        <v>42</v>
      </c>
      <c r="D872" s="43" t="s">
        <v>95</v>
      </c>
      <c r="E872" s="44" t="s">
        <v>357</v>
      </c>
      <c r="F872" s="43"/>
      <c r="G872" s="62" t="n">
        <f aca="false">G873</f>
        <v>0</v>
      </c>
      <c r="H872" s="45"/>
    </row>
    <row r="873" s="29" customFormat="true" ht="31.5" hidden="true" customHeight="false" outlineLevel="0" collapsed="false">
      <c r="A873" s="31" t="s">
        <v>27</v>
      </c>
      <c r="B873" s="23" t="s">
        <v>371</v>
      </c>
      <c r="C873" s="43" t="s">
        <v>42</v>
      </c>
      <c r="D873" s="43" t="s">
        <v>95</v>
      </c>
      <c r="E873" s="44" t="s">
        <v>357</v>
      </c>
      <c r="F873" s="44" t="s">
        <v>126</v>
      </c>
      <c r="G873" s="62" t="n">
        <f aca="false">[7]Бюджет!H$4215</f>
        <v>0</v>
      </c>
      <c r="H873" s="45"/>
    </row>
    <row r="874" customFormat="false" ht="31.5" hidden="false" customHeight="false" outlineLevel="0" collapsed="false">
      <c r="A874" s="25" t="s">
        <v>358</v>
      </c>
      <c r="B874" s="23" t="s">
        <v>371</v>
      </c>
      <c r="C874" s="36" t="s">
        <v>99</v>
      </c>
      <c r="D874" s="37" t="s">
        <v>15</v>
      </c>
      <c r="E874" s="36"/>
      <c r="F874" s="36"/>
      <c r="G874" s="28" t="n">
        <f aca="false">G875</f>
        <v>208</v>
      </c>
      <c r="I874" s="20"/>
    </row>
    <row r="875" customFormat="false" ht="15.75" hidden="false" customHeight="false" outlineLevel="0" collapsed="false">
      <c r="A875" s="25" t="s">
        <v>210</v>
      </c>
      <c r="B875" s="23" t="s">
        <v>371</v>
      </c>
      <c r="C875" s="36" t="s">
        <v>99</v>
      </c>
      <c r="D875" s="37" t="s">
        <v>20</v>
      </c>
      <c r="E875" s="36"/>
      <c r="F875" s="36"/>
      <c r="G875" s="28" t="n">
        <f aca="false">G876</f>
        <v>208</v>
      </c>
      <c r="I875" s="20"/>
    </row>
    <row r="876" customFormat="false" ht="31.5" hidden="false" customHeight="false" outlineLevel="0" collapsed="false">
      <c r="A876" s="49" t="s">
        <v>220</v>
      </c>
      <c r="B876" s="23" t="s">
        <v>371</v>
      </c>
      <c r="C876" s="37" t="s">
        <v>99</v>
      </c>
      <c r="D876" s="37" t="s">
        <v>20</v>
      </c>
      <c r="E876" s="36" t="s">
        <v>221</v>
      </c>
      <c r="F876" s="36"/>
      <c r="G876" s="28" t="n">
        <f aca="false">G877</f>
        <v>208</v>
      </c>
      <c r="I876" s="20"/>
    </row>
    <row r="877" customFormat="false" ht="31.5" hidden="false" customHeight="false" outlineLevel="0" collapsed="false">
      <c r="A877" s="49" t="s">
        <v>225</v>
      </c>
      <c r="B877" s="23" t="s">
        <v>371</v>
      </c>
      <c r="C877" s="37" t="s">
        <v>99</v>
      </c>
      <c r="D877" s="37" t="s">
        <v>20</v>
      </c>
      <c r="E877" s="36" t="s">
        <v>226</v>
      </c>
      <c r="F877" s="36"/>
      <c r="G877" s="28" t="n">
        <f aca="false">G878</f>
        <v>208</v>
      </c>
      <c r="I877" s="20"/>
    </row>
    <row r="878" customFormat="false" ht="15.75" hidden="false" customHeight="false" outlineLevel="0" collapsed="false">
      <c r="A878" s="49" t="s">
        <v>227</v>
      </c>
      <c r="B878" s="23" t="s">
        <v>371</v>
      </c>
      <c r="C878" s="37" t="s">
        <v>99</v>
      </c>
      <c r="D878" s="37" t="s">
        <v>20</v>
      </c>
      <c r="E878" s="36" t="s">
        <v>226</v>
      </c>
      <c r="F878" s="48" t="s">
        <v>59</v>
      </c>
      <c r="G878" s="28" t="n">
        <f aca="false">[7]Бюджет!$H$4543</f>
        <v>208</v>
      </c>
      <c r="I878" s="20"/>
    </row>
    <row r="879" customFormat="false" ht="31.5" hidden="false" customHeight="false" outlineLevel="0" collapsed="false">
      <c r="A879" s="25" t="s">
        <v>359</v>
      </c>
      <c r="B879" s="23" t="s">
        <v>371</v>
      </c>
      <c r="C879" s="37" t="s">
        <v>95</v>
      </c>
      <c r="D879" s="37"/>
      <c r="E879" s="36"/>
      <c r="F879" s="48"/>
      <c r="G879" s="28" t="n">
        <f aca="false">G880+G887</f>
        <v>337</v>
      </c>
      <c r="I879" s="20"/>
    </row>
    <row r="880" customFormat="false" ht="15.75" hidden="false" customHeight="false" outlineLevel="0" collapsed="false">
      <c r="A880" s="25" t="s">
        <v>98</v>
      </c>
      <c r="B880" s="23" t="s">
        <v>371</v>
      </c>
      <c r="C880" s="37" t="s">
        <v>95</v>
      </c>
      <c r="D880" s="37" t="s">
        <v>99</v>
      </c>
      <c r="E880" s="36"/>
      <c r="F880" s="48"/>
      <c r="G880" s="28" t="n">
        <f aca="false">G881+G884</f>
        <v>337</v>
      </c>
      <c r="I880" s="20"/>
    </row>
    <row r="881" customFormat="false" ht="31.5" hidden="false" customHeight="false" outlineLevel="0" collapsed="false">
      <c r="A881" s="47" t="s">
        <v>100</v>
      </c>
      <c r="B881" s="23" t="s">
        <v>371</v>
      </c>
      <c r="C881" s="37" t="s">
        <v>95</v>
      </c>
      <c r="D881" s="37" t="s">
        <v>99</v>
      </c>
      <c r="E881" s="42" t="s">
        <v>101</v>
      </c>
      <c r="F881" s="48"/>
      <c r="G881" s="28" t="n">
        <f aca="false">G882</f>
        <v>337</v>
      </c>
      <c r="I881" s="20"/>
    </row>
    <row r="882" customFormat="false" ht="31.5" hidden="false" customHeight="false" outlineLevel="0" collapsed="false">
      <c r="A882" s="47" t="s">
        <v>102</v>
      </c>
      <c r="B882" s="23" t="s">
        <v>371</v>
      </c>
      <c r="C882" s="37" t="s">
        <v>95</v>
      </c>
      <c r="D882" s="37" t="s">
        <v>99</v>
      </c>
      <c r="E882" s="42" t="s">
        <v>103</v>
      </c>
      <c r="F882" s="48"/>
      <c r="G882" s="28" t="n">
        <f aca="false">G883</f>
        <v>337</v>
      </c>
      <c r="I882" s="20"/>
    </row>
    <row r="883" customFormat="false" ht="31.5" hidden="false" customHeight="false" outlineLevel="0" collapsed="false">
      <c r="A883" s="25" t="s">
        <v>27</v>
      </c>
      <c r="B883" s="23" t="s">
        <v>371</v>
      </c>
      <c r="C883" s="37" t="s">
        <v>95</v>
      </c>
      <c r="D883" s="37" t="s">
        <v>99</v>
      </c>
      <c r="E883" s="42" t="s">
        <v>103</v>
      </c>
      <c r="F883" s="36" t="n">
        <v>500</v>
      </c>
      <c r="G883" s="28" t="n">
        <f aca="false">[7]Бюджет!$H$5423</f>
        <v>337</v>
      </c>
      <c r="I883" s="20"/>
    </row>
    <row r="884" customFormat="false" ht="15.75" hidden="true" customHeight="false" outlineLevel="0" collapsed="false">
      <c r="A884" s="25" t="s">
        <v>69</v>
      </c>
      <c r="B884" s="23" t="s">
        <v>371</v>
      </c>
      <c r="C884" s="43" t="s">
        <v>95</v>
      </c>
      <c r="D884" s="43" t="s">
        <v>99</v>
      </c>
      <c r="E884" s="44" t="s">
        <v>70</v>
      </c>
      <c r="F884" s="35"/>
      <c r="G884" s="28" t="n">
        <f aca="false">G885</f>
        <v>0</v>
      </c>
      <c r="I884" s="20"/>
    </row>
    <row r="885" customFormat="false" ht="47.25" hidden="true" customHeight="false" outlineLevel="0" collapsed="false">
      <c r="A885" s="31" t="s">
        <v>240</v>
      </c>
      <c r="B885" s="23" t="s">
        <v>371</v>
      </c>
      <c r="C885" s="43" t="s">
        <v>95</v>
      </c>
      <c r="D885" s="43" t="s">
        <v>99</v>
      </c>
      <c r="E885" s="44" t="s">
        <v>201</v>
      </c>
      <c r="F885" s="52"/>
      <c r="G885" s="28" t="n">
        <f aca="false">G886</f>
        <v>0</v>
      </c>
      <c r="I885" s="20"/>
    </row>
    <row r="886" customFormat="false" ht="31.5" hidden="true" customHeight="false" outlineLevel="0" collapsed="false">
      <c r="A886" s="31" t="s">
        <v>27</v>
      </c>
      <c r="B886" s="23" t="s">
        <v>371</v>
      </c>
      <c r="C886" s="43" t="s">
        <v>95</v>
      </c>
      <c r="D886" s="43" t="s">
        <v>99</v>
      </c>
      <c r="E886" s="44" t="s">
        <v>201</v>
      </c>
      <c r="F886" s="44" t="s">
        <v>126</v>
      </c>
      <c r="G886" s="28" t="n">
        <f aca="false">[7]Бюджет!$H$5460</f>
        <v>0</v>
      </c>
      <c r="I886" s="20"/>
    </row>
    <row r="887" customFormat="false" ht="28.5" hidden="true" customHeight="true" outlineLevel="0" collapsed="false">
      <c r="A887" s="25" t="s">
        <v>104</v>
      </c>
      <c r="B887" s="23" t="s">
        <v>371</v>
      </c>
      <c r="C887" s="43" t="s">
        <v>95</v>
      </c>
      <c r="D887" s="43" t="s">
        <v>105</v>
      </c>
      <c r="E887" s="42"/>
      <c r="F887" s="35"/>
      <c r="G887" s="28" t="n">
        <f aca="false">G888</f>
        <v>0</v>
      </c>
      <c r="I887" s="20"/>
    </row>
    <row r="888" customFormat="false" ht="15.75" hidden="true" customHeight="false" outlineLevel="0" collapsed="false">
      <c r="A888" s="25" t="s">
        <v>69</v>
      </c>
      <c r="B888" s="23" t="s">
        <v>371</v>
      </c>
      <c r="C888" s="43" t="s">
        <v>95</v>
      </c>
      <c r="D888" s="43" t="s">
        <v>105</v>
      </c>
      <c r="E888" s="44" t="s">
        <v>70</v>
      </c>
      <c r="F888" s="35"/>
      <c r="G888" s="28" t="n">
        <f aca="false">G889</f>
        <v>0</v>
      </c>
      <c r="I888" s="20"/>
    </row>
    <row r="889" customFormat="false" ht="47.25" hidden="true" customHeight="false" outlineLevel="0" collapsed="false">
      <c r="A889" s="31" t="s">
        <v>240</v>
      </c>
      <c r="B889" s="23" t="s">
        <v>371</v>
      </c>
      <c r="C889" s="43" t="s">
        <v>95</v>
      </c>
      <c r="D889" s="43" t="s">
        <v>105</v>
      </c>
      <c r="E889" s="44" t="s">
        <v>201</v>
      </c>
      <c r="F889" s="52"/>
      <c r="G889" s="28" t="n">
        <f aca="false">G890</f>
        <v>0</v>
      </c>
      <c r="I889" s="20"/>
    </row>
    <row r="890" customFormat="false" ht="31.5" hidden="true" customHeight="false" outlineLevel="0" collapsed="false">
      <c r="A890" s="31" t="s">
        <v>27</v>
      </c>
      <c r="B890" s="23" t="s">
        <v>371</v>
      </c>
      <c r="C890" s="43" t="s">
        <v>95</v>
      </c>
      <c r="D890" s="43" t="s">
        <v>105</v>
      </c>
      <c r="E890" s="44" t="s">
        <v>201</v>
      </c>
      <c r="F890" s="44" t="s">
        <v>126</v>
      </c>
      <c r="G890" s="28" t="n">
        <f aca="false">[7]Бюджет!$H$5533</f>
        <v>0</v>
      </c>
      <c r="I890" s="20"/>
    </row>
    <row r="891" customFormat="false" ht="15.75" hidden="true" customHeight="false" outlineLevel="0" collapsed="false">
      <c r="A891" s="49" t="s">
        <v>106</v>
      </c>
      <c r="B891" s="23" t="s">
        <v>371</v>
      </c>
      <c r="C891" s="3" t="n">
        <v>10</v>
      </c>
      <c r="D891" s="37"/>
      <c r="E891" s="36"/>
      <c r="F891" s="48"/>
      <c r="G891" s="28" t="n">
        <f aca="false">G892</f>
        <v>0</v>
      </c>
      <c r="I891" s="20"/>
    </row>
    <row r="892" customFormat="false" ht="15.75" hidden="true" customHeight="false" outlineLevel="0" collapsed="false">
      <c r="A892" s="25" t="s">
        <v>272</v>
      </c>
      <c r="B892" s="23" t="s">
        <v>371</v>
      </c>
      <c r="C892" s="37" t="n">
        <v>10</v>
      </c>
      <c r="D892" s="36" t="s">
        <v>50</v>
      </c>
      <c r="E892" s="42" t="s">
        <v>15</v>
      </c>
      <c r="F892" s="29" t="s">
        <v>15</v>
      </c>
      <c r="G892" s="28" t="n">
        <f aca="false">G893+G896</f>
        <v>0</v>
      </c>
      <c r="I892" s="20"/>
    </row>
    <row r="893" customFormat="false" ht="15.75" hidden="true" customHeight="false" outlineLevel="0" collapsed="false">
      <c r="A893" s="25" t="s">
        <v>360</v>
      </c>
      <c r="B893" s="23" t="s">
        <v>371</v>
      </c>
      <c r="C893" s="37" t="n">
        <v>10</v>
      </c>
      <c r="D893" s="36" t="s">
        <v>50</v>
      </c>
      <c r="E893" s="36" t="s">
        <v>361</v>
      </c>
      <c r="F893" s="29" t="s">
        <v>15</v>
      </c>
      <c r="G893" s="28" t="n">
        <f aca="false">G894</f>
        <v>0</v>
      </c>
      <c r="I893" s="20"/>
    </row>
    <row r="894" customFormat="false" ht="47.25" hidden="true" customHeight="false" outlineLevel="0" collapsed="false">
      <c r="A894" s="25" t="s">
        <v>362</v>
      </c>
      <c r="B894" s="23" t="s">
        <v>371</v>
      </c>
      <c r="C894" s="37" t="n">
        <v>10</v>
      </c>
      <c r="D894" s="36" t="s">
        <v>50</v>
      </c>
      <c r="E894" s="36" t="s">
        <v>363</v>
      </c>
      <c r="F894" s="29"/>
      <c r="G894" s="28" t="n">
        <f aca="false">G895</f>
        <v>0</v>
      </c>
      <c r="I894" s="20"/>
    </row>
    <row r="895" customFormat="false" ht="15.75" hidden="true" customHeight="false" outlineLevel="0" collapsed="false">
      <c r="A895" s="25" t="s">
        <v>112</v>
      </c>
      <c r="B895" s="23" t="s">
        <v>371</v>
      </c>
      <c r="C895" s="37" t="n">
        <v>10</v>
      </c>
      <c r="D895" s="36" t="s">
        <v>50</v>
      </c>
      <c r="E895" s="36" t="s">
        <v>363</v>
      </c>
      <c r="F895" s="36" t="s">
        <v>113</v>
      </c>
      <c r="G895" s="28" t="n">
        <f aca="false">[7]Бюджет!$H$5937</f>
        <v>0</v>
      </c>
      <c r="I895" s="20"/>
    </row>
    <row r="896" customFormat="false" ht="78.75" hidden="true" customHeight="false" outlineLevel="0" collapsed="false">
      <c r="A896" s="25" t="s">
        <v>273</v>
      </c>
      <c r="B896" s="23" t="s">
        <v>371</v>
      </c>
      <c r="C896" s="37" t="n">
        <v>10</v>
      </c>
      <c r="D896" s="36" t="s">
        <v>50</v>
      </c>
      <c r="E896" s="36" t="s">
        <v>274</v>
      </c>
      <c r="F896" s="29" t="s">
        <v>15</v>
      </c>
      <c r="G896" s="28" t="n">
        <f aca="false">G897</f>
        <v>0</v>
      </c>
      <c r="I896" s="20"/>
    </row>
    <row r="897" customFormat="false" ht="15.75" hidden="true" customHeight="false" outlineLevel="0" collapsed="false">
      <c r="A897" s="25" t="s">
        <v>112</v>
      </c>
      <c r="B897" s="23" t="s">
        <v>371</v>
      </c>
      <c r="C897" s="37" t="n">
        <v>10</v>
      </c>
      <c r="D897" s="36" t="s">
        <v>50</v>
      </c>
      <c r="E897" s="36" t="s">
        <v>274</v>
      </c>
      <c r="F897" s="36" t="s">
        <v>113</v>
      </c>
      <c r="G897" s="28" t="n">
        <f aca="false">[7]Бюджет!$H$5973</f>
        <v>0</v>
      </c>
      <c r="I897" s="20"/>
    </row>
    <row r="898" customFormat="false" ht="15.75" hidden="false" customHeight="false" outlineLevel="0" collapsed="false">
      <c r="G898" s="24"/>
    </row>
    <row r="899" customFormat="false" ht="31.5" hidden="false" customHeight="false" outlineLevel="0" collapsed="false">
      <c r="A899" s="16" t="s">
        <v>372</v>
      </c>
      <c r="B899" s="21" t="s">
        <v>373</v>
      </c>
      <c r="C899" s="18" t="s">
        <v>15</v>
      </c>
      <c r="D899" s="18" t="s">
        <v>15</v>
      </c>
      <c r="E899" s="14" t="s">
        <v>15</v>
      </c>
      <c r="F899" s="18" t="s">
        <v>15</v>
      </c>
      <c r="G899" s="22" t="n">
        <f aca="false">G900+G926+G960+G915+G982+G1006+G994+G920</f>
        <v>279809</v>
      </c>
      <c r="H899" s="67" t="n">
        <f aca="false">[8]Бюджет!$H$6154</f>
        <v>279809</v>
      </c>
      <c r="I899" s="5" t="n">
        <f aca="false">H899-G899</f>
        <v>0</v>
      </c>
    </row>
    <row r="900" customFormat="false" ht="15.75" hidden="false" customHeight="false" outlineLevel="0" collapsed="false">
      <c r="A900" s="8" t="s">
        <v>306</v>
      </c>
      <c r="B900" s="23" t="s">
        <v>373</v>
      </c>
      <c r="C900" s="3" t="s">
        <v>20</v>
      </c>
      <c r="G900" s="24" t="n">
        <f aca="false">G901+G907</f>
        <v>46602</v>
      </c>
    </row>
    <row r="901" customFormat="false" ht="15.75" hidden="false" customHeight="false" outlineLevel="0" collapsed="false">
      <c r="A901" s="25" t="s">
        <v>49</v>
      </c>
      <c r="B901" s="23" t="s">
        <v>373</v>
      </c>
      <c r="C901" s="26" t="s">
        <v>20</v>
      </c>
      <c r="D901" s="26" t="s">
        <v>50</v>
      </c>
      <c r="E901" s="27"/>
      <c r="F901" s="26"/>
      <c r="G901" s="28" t="n">
        <f aca="false">G902</f>
        <v>44355</v>
      </c>
    </row>
    <row r="902" customFormat="false" ht="31.5" hidden="false" customHeight="false" outlineLevel="0" collapsed="false">
      <c r="A902" s="25" t="s">
        <v>23</v>
      </c>
      <c r="B902" s="23" t="s">
        <v>373</v>
      </c>
      <c r="C902" s="26" t="s">
        <v>20</v>
      </c>
      <c r="D902" s="26" t="s">
        <v>50</v>
      </c>
      <c r="E902" s="26" t="s">
        <v>24</v>
      </c>
      <c r="F902" s="29"/>
      <c r="G902" s="28" t="n">
        <f aca="false">G903+G905</f>
        <v>44355</v>
      </c>
    </row>
    <row r="903" customFormat="false" ht="15.75" hidden="false" customHeight="false" outlineLevel="0" collapsed="false">
      <c r="A903" s="25" t="s">
        <v>25</v>
      </c>
      <c r="B903" s="23" t="s">
        <v>373</v>
      </c>
      <c r="C903" s="26" t="s">
        <v>20</v>
      </c>
      <c r="D903" s="26" t="s">
        <v>50</v>
      </c>
      <c r="E903" s="26" t="s">
        <v>26</v>
      </c>
      <c r="F903" s="26"/>
      <c r="G903" s="28" t="n">
        <f aca="false">G904</f>
        <v>44355</v>
      </c>
    </row>
    <row r="904" customFormat="false" ht="31.5" hidden="false" customHeight="false" outlineLevel="0" collapsed="false">
      <c r="A904" s="25" t="s">
        <v>27</v>
      </c>
      <c r="B904" s="23" t="s">
        <v>373</v>
      </c>
      <c r="C904" s="26" t="s">
        <v>20</v>
      </c>
      <c r="D904" s="26" t="s">
        <v>50</v>
      </c>
      <c r="E904" s="26" t="s">
        <v>26</v>
      </c>
      <c r="F904" s="26" t="n">
        <v>500</v>
      </c>
      <c r="G904" s="28" t="n">
        <f aca="false">[8]Бюджет!$H$118</f>
        <v>44355</v>
      </c>
    </row>
    <row r="905" customFormat="false" ht="15.75" hidden="true" customHeight="false" outlineLevel="0" collapsed="false">
      <c r="A905" s="25" t="s">
        <v>51</v>
      </c>
      <c r="B905" s="23" t="s">
        <v>373</v>
      </c>
      <c r="C905" s="26" t="s">
        <v>20</v>
      </c>
      <c r="D905" s="26" t="s">
        <v>50</v>
      </c>
      <c r="E905" s="26" t="s">
        <v>52</v>
      </c>
      <c r="F905" s="26"/>
      <c r="G905" s="28" t="n">
        <f aca="false">G906</f>
        <v>0</v>
      </c>
    </row>
    <row r="906" customFormat="false" ht="31.5" hidden="true" customHeight="false" outlineLevel="0" collapsed="false">
      <c r="A906" s="30" t="s">
        <v>30</v>
      </c>
      <c r="B906" s="23" t="s">
        <v>373</v>
      </c>
      <c r="C906" s="26" t="s">
        <v>20</v>
      </c>
      <c r="D906" s="26" t="s">
        <v>50</v>
      </c>
      <c r="E906" s="26" t="s">
        <v>52</v>
      </c>
      <c r="F906" s="26" t="n">
        <v>500</v>
      </c>
      <c r="G906" s="28" t="n">
        <f aca="false">[8]Бюджет!$H$154</f>
        <v>0</v>
      </c>
    </row>
    <row r="907" customFormat="false" ht="15.75" hidden="false" customHeight="false" outlineLevel="0" collapsed="false">
      <c r="A907" s="25" t="s">
        <v>60</v>
      </c>
      <c r="B907" s="23" t="s">
        <v>373</v>
      </c>
      <c r="C907" s="26" t="s">
        <v>20</v>
      </c>
      <c r="D907" s="26" t="s">
        <v>61</v>
      </c>
      <c r="E907" s="27"/>
      <c r="F907" s="26"/>
      <c r="G907" s="28" t="n">
        <f aca="false">G908+G911</f>
        <v>2247</v>
      </c>
    </row>
    <row r="908" customFormat="false" ht="31.5" hidden="false" customHeight="false" outlineLevel="0" collapsed="false">
      <c r="A908" s="25" t="s">
        <v>307</v>
      </c>
      <c r="B908" s="23" t="s">
        <v>373</v>
      </c>
      <c r="C908" s="26" t="s">
        <v>20</v>
      </c>
      <c r="D908" s="26" t="n">
        <v>14</v>
      </c>
      <c r="E908" s="26" t="s">
        <v>24</v>
      </c>
      <c r="F908" s="26"/>
      <c r="G908" s="28" t="n">
        <f aca="false">G909</f>
        <v>2247</v>
      </c>
    </row>
    <row r="909" customFormat="false" ht="28.5" hidden="false" customHeight="true" outlineLevel="0" collapsed="false">
      <c r="A909" s="25" t="s">
        <v>308</v>
      </c>
      <c r="B909" s="23" t="s">
        <v>373</v>
      </c>
      <c r="C909" s="26" t="s">
        <v>20</v>
      </c>
      <c r="D909" s="26" t="n">
        <v>14</v>
      </c>
      <c r="E909" s="26" t="s">
        <v>26</v>
      </c>
      <c r="F909" s="26"/>
      <c r="G909" s="28" t="n">
        <f aca="false">G910</f>
        <v>2247</v>
      </c>
    </row>
    <row r="910" customFormat="false" ht="31.5" hidden="false" customHeight="false" outlineLevel="0" collapsed="false">
      <c r="A910" s="25" t="s">
        <v>27</v>
      </c>
      <c r="B910" s="23" t="s">
        <v>373</v>
      </c>
      <c r="C910" s="26" t="s">
        <v>20</v>
      </c>
      <c r="D910" s="26" t="n">
        <v>14</v>
      </c>
      <c r="E910" s="26" t="s">
        <v>26</v>
      </c>
      <c r="F910" s="26" t="n">
        <v>500</v>
      </c>
      <c r="G910" s="28" t="n">
        <f aca="false">[8]Бюджет!$H$487</f>
        <v>2247</v>
      </c>
    </row>
    <row r="911" customFormat="false" ht="31.5" hidden="true" customHeight="false" outlineLevel="0" collapsed="false">
      <c r="A911" s="25" t="s">
        <v>62</v>
      </c>
      <c r="B911" s="23" t="s">
        <v>373</v>
      </c>
      <c r="C911" s="26" t="s">
        <v>20</v>
      </c>
      <c r="D911" s="26" t="n">
        <v>14</v>
      </c>
      <c r="E911" s="26" t="s">
        <v>63</v>
      </c>
      <c r="F911" s="26"/>
      <c r="G911" s="28" t="n">
        <f aca="false">G912</f>
        <v>0</v>
      </c>
    </row>
    <row r="912" customFormat="false" ht="15.75" hidden="true" customHeight="false" outlineLevel="0" collapsed="false">
      <c r="A912" s="25" t="s">
        <v>66</v>
      </c>
      <c r="B912" s="23" t="s">
        <v>373</v>
      </c>
      <c r="C912" s="26" t="s">
        <v>20</v>
      </c>
      <c r="D912" s="26" t="n">
        <v>14</v>
      </c>
      <c r="E912" s="26" t="s">
        <v>67</v>
      </c>
      <c r="F912" s="26"/>
      <c r="G912" s="28" t="n">
        <f aca="false">G914+G913</f>
        <v>0</v>
      </c>
    </row>
    <row r="913" customFormat="false" ht="24" hidden="true" customHeight="true" outlineLevel="0" collapsed="false">
      <c r="A913" s="25" t="s">
        <v>58</v>
      </c>
      <c r="B913" s="23" t="s">
        <v>373</v>
      </c>
      <c r="C913" s="26" t="s">
        <v>20</v>
      </c>
      <c r="D913" s="26" t="n">
        <v>14</v>
      </c>
      <c r="E913" s="26" t="s">
        <v>67</v>
      </c>
      <c r="F913" s="26" t="s">
        <v>59</v>
      </c>
      <c r="G913" s="28" t="n">
        <f aca="false">[8]Бюджет!$H$560</f>
        <v>0</v>
      </c>
    </row>
    <row r="914" customFormat="false" ht="15" hidden="true" customHeight="true" outlineLevel="0" collapsed="false">
      <c r="A914" s="25" t="s">
        <v>27</v>
      </c>
      <c r="B914" s="23" t="s">
        <v>373</v>
      </c>
      <c r="C914" s="26" t="s">
        <v>20</v>
      </c>
      <c r="D914" s="26" t="n">
        <v>14</v>
      </c>
      <c r="E914" s="26" t="s">
        <v>67</v>
      </c>
      <c r="F914" s="26" t="n">
        <v>500</v>
      </c>
      <c r="G914" s="28" t="n">
        <f aca="false">[8]Бюджет!$H$595</f>
        <v>0</v>
      </c>
    </row>
    <row r="915" customFormat="false" ht="21.75" hidden="true" customHeight="true" outlineLevel="0" collapsed="false">
      <c r="A915" s="25" t="s">
        <v>309</v>
      </c>
      <c r="B915" s="23" t="s">
        <v>373</v>
      </c>
      <c r="C915" s="26" t="s">
        <v>170</v>
      </c>
      <c r="D915" s="26"/>
      <c r="E915" s="26"/>
      <c r="F915" s="26"/>
      <c r="G915" s="28" t="n">
        <f aca="false">G916</f>
        <v>0</v>
      </c>
    </row>
    <row r="916" customFormat="false" ht="15.75" hidden="true" customHeight="false" outlineLevel="0" collapsed="false">
      <c r="A916" s="25" t="s">
        <v>310</v>
      </c>
      <c r="B916" s="23" t="s">
        <v>373</v>
      </c>
      <c r="C916" s="26" t="s">
        <v>170</v>
      </c>
      <c r="D916" s="26" t="s">
        <v>22</v>
      </c>
      <c r="E916" s="27"/>
      <c r="F916" s="26"/>
      <c r="G916" s="28" t="n">
        <f aca="false">G917</f>
        <v>0</v>
      </c>
    </row>
    <row r="917" customFormat="false" ht="31.5" hidden="true" customHeight="false" outlineLevel="0" collapsed="false">
      <c r="A917" s="25" t="s">
        <v>307</v>
      </c>
      <c r="B917" s="23" t="s">
        <v>373</v>
      </c>
      <c r="C917" s="26" t="s">
        <v>170</v>
      </c>
      <c r="D917" s="26" t="s">
        <v>22</v>
      </c>
      <c r="E917" s="27" t="s">
        <v>311</v>
      </c>
      <c r="F917" s="26"/>
      <c r="G917" s="28" t="n">
        <f aca="false">G918</f>
        <v>0</v>
      </c>
    </row>
    <row r="918" customFormat="false" ht="47.25" hidden="true" customHeight="false" outlineLevel="0" collapsed="false">
      <c r="A918" s="25" t="s">
        <v>312</v>
      </c>
      <c r="B918" s="23" t="s">
        <v>373</v>
      </c>
      <c r="C918" s="26" t="s">
        <v>170</v>
      </c>
      <c r="D918" s="26" t="s">
        <v>22</v>
      </c>
      <c r="E918" s="27" t="s">
        <v>313</v>
      </c>
      <c r="F918" s="26"/>
      <c r="G918" s="28" t="n">
        <f aca="false">G919</f>
        <v>0</v>
      </c>
    </row>
    <row r="919" customFormat="false" ht="31.5" hidden="true" customHeight="false" outlineLevel="0" collapsed="false">
      <c r="A919" s="25" t="s">
        <v>27</v>
      </c>
      <c r="B919" s="23" t="s">
        <v>373</v>
      </c>
      <c r="C919" s="26" t="s">
        <v>170</v>
      </c>
      <c r="D919" s="26" t="s">
        <v>22</v>
      </c>
      <c r="E919" s="27" t="s">
        <v>313</v>
      </c>
      <c r="F919" s="26" t="s">
        <v>126</v>
      </c>
      <c r="G919" s="28" t="n">
        <f aca="false">[8]Бюджет!$H$776</f>
        <v>0</v>
      </c>
    </row>
    <row r="920" customFormat="false" ht="15.75" hidden="true" customHeight="false" outlineLevel="0" collapsed="false">
      <c r="A920" s="46" t="s">
        <v>75</v>
      </c>
      <c r="B920" s="23" t="s">
        <v>373</v>
      </c>
      <c r="C920" s="39" t="s">
        <v>50</v>
      </c>
      <c r="D920" s="26"/>
      <c r="E920" s="27"/>
      <c r="F920" s="26"/>
      <c r="G920" s="28" t="n">
        <f aca="false">G921</f>
        <v>0</v>
      </c>
    </row>
    <row r="921" customFormat="false" ht="15.75" hidden="true" customHeight="false" outlineLevel="0" collapsed="false">
      <c r="A921" s="38" t="s">
        <v>314</v>
      </c>
      <c r="B921" s="23" t="s">
        <v>373</v>
      </c>
      <c r="C921" s="39" t="s">
        <v>50</v>
      </c>
      <c r="D921" s="41" t="s">
        <v>95</v>
      </c>
      <c r="E921" s="40" t="s">
        <v>15</v>
      </c>
      <c r="F921" s="39" t="s">
        <v>15</v>
      </c>
      <c r="G921" s="28" t="n">
        <f aca="false">G922</f>
        <v>0</v>
      </c>
    </row>
    <row r="922" customFormat="false" ht="15.75" hidden="true" customHeight="false" outlineLevel="0" collapsed="false">
      <c r="A922" s="38" t="s">
        <v>315</v>
      </c>
      <c r="B922" s="23" t="s">
        <v>373</v>
      </c>
      <c r="C922" s="39" t="s">
        <v>50</v>
      </c>
      <c r="D922" s="41" t="s">
        <v>95</v>
      </c>
      <c r="E922" s="40" t="s">
        <v>316</v>
      </c>
      <c r="F922" s="39"/>
      <c r="G922" s="28" t="n">
        <f aca="false">G923</f>
        <v>0</v>
      </c>
    </row>
    <row r="923" customFormat="false" ht="15.75" hidden="true" customHeight="false" outlineLevel="0" collapsed="false">
      <c r="A923" s="38" t="s">
        <v>317</v>
      </c>
      <c r="B923" s="23" t="s">
        <v>373</v>
      </c>
      <c r="C923" s="39" t="s">
        <v>50</v>
      </c>
      <c r="D923" s="41" t="s">
        <v>95</v>
      </c>
      <c r="E923" s="40" t="s">
        <v>318</v>
      </c>
      <c r="F923" s="39" t="s">
        <v>15</v>
      </c>
      <c r="G923" s="28" t="n">
        <f aca="false">G924</f>
        <v>0</v>
      </c>
    </row>
    <row r="924" customFormat="false" ht="31.5" hidden="true" customHeight="false" outlineLevel="0" collapsed="false">
      <c r="A924" s="38" t="s">
        <v>319</v>
      </c>
      <c r="B924" s="23" t="s">
        <v>373</v>
      </c>
      <c r="C924" s="39" t="s">
        <v>50</v>
      </c>
      <c r="D924" s="41" t="s">
        <v>95</v>
      </c>
      <c r="E924" s="40" t="s">
        <v>320</v>
      </c>
      <c r="F924" s="39"/>
      <c r="G924" s="28" t="n">
        <f aca="false">G925</f>
        <v>0</v>
      </c>
    </row>
    <row r="925" customFormat="false" ht="15.75" hidden="true" customHeight="false" outlineLevel="0" collapsed="false">
      <c r="A925" s="25" t="s">
        <v>85</v>
      </c>
      <c r="B925" s="23" t="s">
        <v>373</v>
      </c>
      <c r="C925" s="39" t="s">
        <v>50</v>
      </c>
      <c r="D925" s="41" t="s">
        <v>95</v>
      </c>
      <c r="E925" s="40" t="s">
        <v>320</v>
      </c>
      <c r="F925" s="41" t="s">
        <v>86</v>
      </c>
      <c r="G925" s="28" t="n">
        <f aca="false">[8]Бюджет!$H$1548</f>
        <v>0</v>
      </c>
    </row>
    <row r="926" customFormat="false" ht="15.75" hidden="false" customHeight="false" outlineLevel="0" collapsed="false">
      <c r="A926" s="25" t="s">
        <v>294</v>
      </c>
      <c r="B926" s="23" t="s">
        <v>373</v>
      </c>
      <c r="C926" s="37" t="s">
        <v>151</v>
      </c>
      <c r="D926" s="37" t="s">
        <v>15</v>
      </c>
      <c r="E926" s="42" t="s">
        <v>15</v>
      </c>
      <c r="F926" s="37" t="s">
        <v>15</v>
      </c>
      <c r="G926" s="28" t="n">
        <f aca="false">G927+G931+G943</f>
        <v>116323</v>
      </c>
    </row>
    <row r="927" customFormat="false" ht="15.75" hidden="true" customHeight="false" outlineLevel="0" collapsed="false">
      <c r="A927" s="25" t="s">
        <v>321</v>
      </c>
      <c r="B927" s="23" t="s">
        <v>373</v>
      </c>
      <c r="C927" s="37" t="s">
        <v>151</v>
      </c>
      <c r="D927" s="37" t="s">
        <v>20</v>
      </c>
      <c r="E927" s="42"/>
      <c r="F927" s="37"/>
      <c r="G927" s="28" t="n">
        <f aca="false">G928</f>
        <v>0</v>
      </c>
    </row>
    <row r="928" customFormat="false" ht="15.75" hidden="true" customHeight="false" outlineLevel="0" collapsed="false">
      <c r="A928" s="25" t="s">
        <v>322</v>
      </c>
      <c r="B928" s="23" t="s">
        <v>373</v>
      </c>
      <c r="C928" s="37" t="s">
        <v>151</v>
      </c>
      <c r="D928" s="37" t="s">
        <v>20</v>
      </c>
      <c r="E928" s="42" t="s">
        <v>323</v>
      </c>
      <c r="F928" s="37" t="s">
        <v>15</v>
      </c>
      <c r="G928" s="28" t="n">
        <f aca="false">G929</f>
        <v>0</v>
      </c>
    </row>
    <row r="929" s="29" customFormat="true" ht="53.25" hidden="true" customHeight="true" outlineLevel="0" collapsed="false">
      <c r="A929" s="25" t="s">
        <v>324</v>
      </c>
      <c r="B929" s="23" t="s">
        <v>373</v>
      </c>
      <c r="C929" s="37" t="s">
        <v>151</v>
      </c>
      <c r="D929" s="37" t="s">
        <v>20</v>
      </c>
      <c r="E929" s="42" t="s">
        <v>325</v>
      </c>
      <c r="F929" s="37"/>
      <c r="G929" s="28" t="n">
        <f aca="false">G930</f>
        <v>0</v>
      </c>
    </row>
    <row r="930" s="29" customFormat="true" ht="15.75" hidden="true" customHeight="false" outlineLevel="0" collapsed="false">
      <c r="A930" s="25" t="s">
        <v>85</v>
      </c>
      <c r="B930" s="23" t="s">
        <v>373</v>
      </c>
      <c r="C930" s="37" t="s">
        <v>151</v>
      </c>
      <c r="D930" s="37" t="s">
        <v>20</v>
      </c>
      <c r="E930" s="42" t="s">
        <v>325</v>
      </c>
      <c r="F930" s="36" t="s">
        <v>86</v>
      </c>
      <c r="G930" s="28" t="n">
        <f aca="false">[8]Бюджет!$H$1877</f>
        <v>0</v>
      </c>
    </row>
    <row r="931" customFormat="false" ht="15.75" hidden="false" customHeight="false" outlineLevel="0" collapsed="false">
      <c r="A931" s="25" t="s">
        <v>295</v>
      </c>
      <c r="B931" s="23" t="s">
        <v>373</v>
      </c>
      <c r="C931" s="37" t="s">
        <v>151</v>
      </c>
      <c r="D931" s="36" t="s">
        <v>170</v>
      </c>
      <c r="E931" s="42"/>
      <c r="F931" s="37"/>
      <c r="G931" s="28" t="n">
        <f aca="false">G932</f>
        <v>30913</v>
      </c>
    </row>
    <row r="932" customFormat="false" ht="15.75" hidden="false" customHeight="false" outlineLevel="0" collapsed="false">
      <c r="A932" s="25" t="s">
        <v>326</v>
      </c>
      <c r="B932" s="23" t="s">
        <v>373</v>
      </c>
      <c r="C932" s="37" t="s">
        <v>151</v>
      </c>
      <c r="D932" s="36" t="s">
        <v>170</v>
      </c>
      <c r="E932" s="42" t="s">
        <v>327</v>
      </c>
      <c r="F932" s="37" t="s">
        <v>15</v>
      </c>
      <c r="G932" s="28" t="n">
        <f aca="false">G933+G935+G937+G939+G941</f>
        <v>30913</v>
      </c>
    </row>
    <row r="933" customFormat="false" ht="63" hidden="true" customHeight="false" outlineLevel="0" collapsed="false">
      <c r="A933" s="25" t="s">
        <v>328</v>
      </c>
      <c r="B933" s="23" t="s">
        <v>373</v>
      </c>
      <c r="C933" s="37" t="s">
        <v>151</v>
      </c>
      <c r="D933" s="37" t="s">
        <v>170</v>
      </c>
      <c r="E933" s="42" t="s">
        <v>329</v>
      </c>
      <c r="F933" s="37"/>
      <c r="G933" s="28" t="n">
        <f aca="false">G934</f>
        <v>0</v>
      </c>
    </row>
    <row r="934" customFormat="false" ht="15.75" hidden="true" customHeight="false" outlineLevel="0" collapsed="false">
      <c r="A934" s="25" t="s">
        <v>85</v>
      </c>
      <c r="B934" s="23" t="s">
        <v>373</v>
      </c>
      <c r="C934" s="37" t="s">
        <v>151</v>
      </c>
      <c r="D934" s="37" t="s">
        <v>170</v>
      </c>
      <c r="E934" s="42" t="s">
        <v>329</v>
      </c>
      <c r="F934" s="36" t="s">
        <v>86</v>
      </c>
      <c r="G934" s="28" t="n">
        <f aca="false">[8]Бюджет!$H$2315</f>
        <v>0</v>
      </c>
    </row>
    <row r="935" customFormat="false" ht="63" hidden="false" customHeight="false" outlineLevel="0" collapsed="false">
      <c r="A935" s="25" t="s">
        <v>330</v>
      </c>
      <c r="B935" s="23" t="s">
        <v>373</v>
      </c>
      <c r="C935" s="37" t="s">
        <v>151</v>
      </c>
      <c r="D935" s="37" t="s">
        <v>170</v>
      </c>
      <c r="E935" s="42" t="s">
        <v>331</v>
      </c>
      <c r="F935" s="37"/>
      <c r="G935" s="28" t="n">
        <f aca="false">G936</f>
        <v>29006</v>
      </c>
    </row>
    <row r="936" customFormat="false" ht="15.75" hidden="false" customHeight="false" outlineLevel="0" collapsed="false">
      <c r="A936" s="25" t="s">
        <v>85</v>
      </c>
      <c r="B936" s="23" t="s">
        <v>373</v>
      </c>
      <c r="C936" s="37" t="s">
        <v>151</v>
      </c>
      <c r="D936" s="37" t="s">
        <v>170</v>
      </c>
      <c r="E936" s="42" t="s">
        <v>331</v>
      </c>
      <c r="F936" s="36" t="s">
        <v>86</v>
      </c>
      <c r="G936" s="28" t="n">
        <f aca="false">[8]Бюджет!$H$2351</f>
        <v>29006</v>
      </c>
    </row>
    <row r="937" customFormat="false" ht="63" hidden="true" customHeight="false" outlineLevel="0" collapsed="false">
      <c r="A937" s="25" t="s">
        <v>332</v>
      </c>
      <c r="B937" s="23" t="s">
        <v>373</v>
      </c>
      <c r="C937" s="37" t="s">
        <v>151</v>
      </c>
      <c r="D937" s="37" t="s">
        <v>170</v>
      </c>
      <c r="E937" s="42" t="s">
        <v>333</v>
      </c>
      <c r="F937" s="37"/>
      <c r="G937" s="28" t="n">
        <f aca="false">G938</f>
        <v>0</v>
      </c>
    </row>
    <row r="938" customFormat="false" ht="15.75" hidden="true" customHeight="false" outlineLevel="0" collapsed="false">
      <c r="A938" s="25" t="s">
        <v>85</v>
      </c>
      <c r="B938" s="23" t="s">
        <v>373</v>
      </c>
      <c r="C938" s="37" t="s">
        <v>151</v>
      </c>
      <c r="D938" s="37" t="s">
        <v>170</v>
      </c>
      <c r="E938" s="42" t="s">
        <v>333</v>
      </c>
      <c r="F938" s="36" t="s">
        <v>86</v>
      </c>
      <c r="G938" s="28" t="n">
        <f aca="false">[8]Бюджет!$H$2387</f>
        <v>0</v>
      </c>
    </row>
    <row r="939" customFormat="false" ht="63" hidden="true" customHeight="false" outlineLevel="0" collapsed="false">
      <c r="A939" s="25" t="s">
        <v>334</v>
      </c>
      <c r="B939" s="23" t="s">
        <v>373</v>
      </c>
      <c r="C939" s="37" t="s">
        <v>151</v>
      </c>
      <c r="D939" s="37" t="s">
        <v>170</v>
      </c>
      <c r="E939" s="42" t="s">
        <v>335</v>
      </c>
      <c r="F939" s="37"/>
      <c r="G939" s="28" t="n">
        <f aca="false">G940</f>
        <v>0</v>
      </c>
    </row>
    <row r="940" customFormat="false" ht="15.75" hidden="true" customHeight="false" outlineLevel="0" collapsed="false">
      <c r="A940" s="25" t="s">
        <v>85</v>
      </c>
      <c r="B940" s="23" t="s">
        <v>373</v>
      </c>
      <c r="C940" s="37" t="s">
        <v>151</v>
      </c>
      <c r="D940" s="37" t="s">
        <v>170</v>
      </c>
      <c r="E940" s="42" t="s">
        <v>335</v>
      </c>
      <c r="F940" s="36" t="s">
        <v>86</v>
      </c>
      <c r="G940" s="28" t="n">
        <f aca="false">[8]Бюджет!$H$2423</f>
        <v>0</v>
      </c>
    </row>
    <row r="941" customFormat="false" ht="15.75" hidden="false" customHeight="false" outlineLevel="0" collapsed="false">
      <c r="A941" s="25" t="s">
        <v>336</v>
      </c>
      <c r="B941" s="23" t="s">
        <v>373</v>
      </c>
      <c r="C941" s="37" t="s">
        <v>151</v>
      </c>
      <c r="D941" s="37" t="s">
        <v>170</v>
      </c>
      <c r="E941" s="42" t="s">
        <v>337</v>
      </c>
      <c r="F941" s="37"/>
      <c r="G941" s="28" t="n">
        <f aca="false">G942</f>
        <v>1907</v>
      </c>
    </row>
    <row r="942" customFormat="false" ht="15.75" hidden="false" customHeight="false" outlineLevel="0" collapsed="false">
      <c r="A942" s="25" t="s">
        <v>85</v>
      </c>
      <c r="B942" s="23" t="s">
        <v>373</v>
      </c>
      <c r="C942" s="37" t="s">
        <v>151</v>
      </c>
      <c r="D942" s="37" t="s">
        <v>170</v>
      </c>
      <c r="E942" s="42" t="s">
        <v>337</v>
      </c>
      <c r="F942" s="36" t="s">
        <v>86</v>
      </c>
      <c r="G942" s="28" t="n">
        <f aca="false">[8]Бюджет!$H$2459</f>
        <v>1907</v>
      </c>
    </row>
    <row r="943" customFormat="false" ht="15.75" hidden="false" customHeight="false" outlineLevel="0" collapsed="false">
      <c r="A943" s="38" t="s">
        <v>338</v>
      </c>
      <c r="B943" s="23" t="s">
        <v>373</v>
      </c>
      <c r="C943" s="39" t="s">
        <v>151</v>
      </c>
      <c r="D943" s="41" t="s">
        <v>22</v>
      </c>
      <c r="E943" s="40"/>
      <c r="F943" s="39"/>
      <c r="G943" s="28" t="n">
        <f aca="false">G944+G956</f>
        <v>85410</v>
      </c>
    </row>
    <row r="944" customFormat="false" ht="15.75" hidden="false" customHeight="false" outlineLevel="0" collapsed="false">
      <c r="A944" s="38" t="s">
        <v>338</v>
      </c>
      <c r="B944" s="23" t="s">
        <v>373</v>
      </c>
      <c r="C944" s="39" t="s">
        <v>151</v>
      </c>
      <c r="D944" s="41" t="s">
        <v>22</v>
      </c>
      <c r="E944" s="40" t="s">
        <v>339</v>
      </c>
      <c r="F944" s="39"/>
      <c r="G944" s="28" t="n">
        <f aca="false">G945+G947+G949+G951+G953</f>
        <v>82665</v>
      </c>
    </row>
    <row r="945" customFormat="false" ht="15.75" hidden="true" customHeight="false" outlineLevel="0" collapsed="false">
      <c r="A945" s="38" t="s">
        <v>340</v>
      </c>
      <c r="B945" s="23" t="s">
        <v>373</v>
      </c>
      <c r="C945" s="39" t="s">
        <v>151</v>
      </c>
      <c r="D945" s="41" t="s">
        <v>22</v>
      </c>
      <c r="E945" s="40" t="s">
        <v>341</v>
      </c>
      <c r="F945" s="39"/>
      <c r="G945" s="28" t="n">
        <f aca="false">G946</f>
        <v>0</v>
      </c>
    </row>
    <row r="946" customFormat="false" ht="15.75" hidden="true" customHeight="false" outlineLevel="0" collapsed="false">
      <c r="A946" s="38" t="s">
        <v>85</v>
      </c>
      <c r="B946" s="23" t="s">
        <v>373</v>
      </c>
      <c r="C946" s="39" t="s">
        <v>151</v>
      </c>
      <c r="D946" s="41" t="s">
        <v>22</v>
      </c>
      <c r="E946" s="40" t="s">
        <v>341</v>
      </c>
      <c r="F946" s="36" t="s">
        <v>86</v>
      </c>
      <c r="G946" s="28" t="n">
        <f aca="false">[8]Бюджет!$H$2641</f>
        <v>0</v>
      </c>
    </row>
    <row r="947" customFormat="false" ht="47.25" hidden="false" customHeight="false" outlineLevel="0" collapsed="false">
      <c r="A947" s="38" t="s">
        <v>342</v>
      </c>
      <c r="B947" s="23" t="s">
        <v>373</v>
      </c>
      <c r="C947" s="39" t="s">
        <v>151</v>
      </c>
      <c r="D947" s="41" t="s">
        <v>22</v>
      </c>
      <c r="E947" s="40" t="s">
        <v>343</v>
      </c>
      <c r="F947" s="39"/>
      <c r="G947" s="28" t="n">
        <f aca="false">G948</f>
        <v>54264</v>
      </c>
    </row>
    <row r="948" customFormat="false" ht="15.75" hidden="false" customHeight="false" outlineLevel="0" collapsed="false">
      <c r="A948" s="38" t="s">
        <v>85</v>
      </c>
      <c r="B948" s="23" t="s">
        <v>373</v>
      </c>
      <c r="C948" s="39" t="s">
        <v>151</v>
      </c>
      <c r="D948" s="41" t="s">
        <v>22</v>
      </c>
      <c r="E948" s="40" t="s">
        <v>343</v>
      </c>
      <c r="F948" s="36" t="s">
        <v>86</v>
      </c>
      <c r="G948" s="28" t="n">
        <f aca="false">[8]Бюджет!$H$2677</f>
        <v>54264</v>
      </c>
    </row>
    <row r="949" customFormat="false" ht="15.75" hidden="false" customHeight="false" outlineLevel="0" collapsed="false">
      <c r="A949" s="38" t="s">
        <v>344</v>
      </c>
      <c r="B949" s="23" t="s">
        <v>373</v>
      </c>
      <c r="C949" s="39" t="s">
        <v>151</v>
      </c>
      <c r="D949" s="41" t="s">
        <v>22</v>
      </c>
      <c r="E949" s="40" t="s">
        <v>345</v>
      </c>
      <c r="F949" s="39"/>
      <c r="G949" s="28" t="n">
        <f aca="false">G950</f>
        <v>7382</v>
      </c>
    </row>
    <row r="950" customFormat="false" ht="15.75" hidden="false" customHeight="false" outlineLevel="0" collapsed="false">
      <c r="A950" s="38" t="s">
        <v>85</v>
      </c>
      <c r="B950" s="23" t="s">
        <v>373</v>
      </c>
      <c r="C950" s="39" t="s">
        <v>151</v>
      </c>
      <c r="D950" s="41" t="s">
        <v>22</v>
      </c>
      <c r="E950" s="40" t="s">
        <v>345</v>
      </c>
      <c r="F950" s="36" t="s">
        <v>86</v>
      </c>
      <c r="G950" s="28" t="n">
        <f aca="false">[8]Бюджет!$H$2713</f>
        <v>7382</v>
      </c>
    </row>
    <row r="951" customFormat="false" ht="15.75" hidden="true" customHeight="false" outlineLevel="0" collapsed="false">
      <c r="A951" s="38" t="s">
        <v>346</v>
      </c>
      <c r="B951" s="23" t="s">
        <v>373</v>
      </c>
      <c r="C951" s="39" t="s">
        <v>151</v>
      </c>
      <c r="D951" s="41" t="s">
        <v>22</v>
      </c>
      <c r="E951" s="40" t="s">
        <v>347</v>
      </c>
      <c r="F951" s="39"/>
      <c r="G951" s="28" t="n">
        <f aca="false">G952</f>
        <v>0</v>
      </c>
    </row>
    <row r="952" customFormat="false" ht="15.75" hidden="true" customHeight="false" outlineLevel="0" collapsed="false">
      <c r="A952" s="38" t="s">
        <v>85</v>
      </c>
      <c r="B952" s="23" t="s">
        <v>373</v>
      </c>
      <c r="C952" s="39" t="s">
        <v>151</v>
      </c>
      <c r="D952" s="41" t="s">
        <v>22</v>
      </c>
      <c r="E952" s="40" t="s">
        <v>347</v>
      </c>
      <c r="F952" s="36" t="s">
        <v>86</v>
      </c>
      <c r="G952" s="28" t="n">
        <f aca="false">[8]Бюджет!$H$2749</f>
        <v>0</v>
      </c>
    </row>
    <row r="953" customFormat="false" ht="15.75" hidden="false" customHeight="false" outlineLevel="0" collapsed="false">
      <c r="A953" s="38" t="s">
        <v>348</v>
      </c>
      <c r="B953" s="23" t="s">
        <v>373</v>
      </c>
      <c r="C953" s="39" t="s">
        <v>151</v>
      </c>
      <c r="D953" s="41" t="s">
        <v>22</v>
      </c>
      <c r="E953" s="40" t="s">
        <v>349</v>
      </c>
      <c r="F953" s="39"/>
      <c r="G953" s="28" t="n">
        <f aca="false">G954+G955</f>
        <v>21019</v>
      </c>
    </row>
    <row r="954" customFormat="false" ht="17.1" hidden="false" customHeight="true" outlineLevel="0" collapsed="false">
      <c r="A954" s="38" t="s">
        <v>85</v>
      </c>
      <c r="B954" s="23" t="s">
        <v>373</v>
      </c>
      <c r="C954" s="39" t="s">
        <v>151</v>
      </c>
      <c r="D954" s="41" t="s">
        <v>22</v>
      </c>
      <c r="E954" s="40" t="s">
        <v>349</v>
      </c>
      <c r="F954" s="36" t="s">
        <v>86</v>
      </c>
      <c r="G954" s="28" t="n">
        <f aca="false">[8]Бюджет!$H$2785</f>
        <v>21019</v>
      </c>
    </row>
    <row r="955" customFormat="false" ht="32.25" hidden="true" customHeight="true" outlineLevel="0" collapsed="false">
      <c r="A955" s="25" t="s">
        <v>27</v>
      </c>
      <c r="B955" s="23" t="s">
        <v>373</v>
      </c>
      <c r="C955" s="39" t="s">
        <v>151</v>
      </c>
      <c r="D955" s="41" t="s">
        <v>22</v>
      </c>
      <c r="E955" s="40" t="s">
        <v>349</v>
      </c>
      <c r="F955" s="36" t="s">
        <v>126</v>
      </c>
      <c r="G955" s="28" t="n">
        <f aca="false">[8]Бюджет!$H$2820</f>
        <v>0</v>
      </c>
    </row>
    <row r="956" s="70" customFormat="true" ht="15.75" hidden="false" customHeight="false" outlineLevel="0" collapsed="false">
      <c r="A956" s="31" t="s">
        <v>69</v>
      </c>
      <c r="B956" s="23" t="s">
        <v>373</v>
      </c>
      <c r="C956" s="68" t="s">
        <v>151</v>
      </c>
      <c r="D956" s="54" t="s">
        <v>22</v>
      </c>
      <c r="E956" s="55" t="s">
        <v>70</v>
      </c>
      <c r="F956" s="68"/>
      <c r="G956" s="45" t="n">
        <f aca="false">G957</f>
        <v>2745</v>
      </c>
      <c r="H956" s="69"/>
    </row>
    <row r="957" s="70" customFormat="true" ht="47.25" hidden="false" customHeight="false" outlineLevel="0" collapsed="false">
      <c r="A957" s="31" t="s">
        <v>350</v>
      </c>
      <c r="B957" s="23" t="s">
        <v>373</v>
      </c>
      <c r="C957" s="68" t="s">
        <v>151</v>
      </c>
      <c r="D957" s="54" t="s">
        <v>22</v>
      </c>
      <c r="E957" s="51" t="s">
        <v>203</v>
      </c>
      <c r="F957" s="68"/>
      <c r="G957" s="45" t="n">
        <f aca="false">G958</f>
        <v>2745</v>
      </c>
      <c r="H957" s="69"/>
    </row>
    <row r="958" s="70" customFormat="true" ht="47.25" hidden="false" customHeight="false" outlineLevel="0" collapsed="false">
      <c r="A958" s="31" t="s">
        <v>242</v>
      </c>
      <c r="B958" s="23" t="s">
        <v>373</v>
      </c>
      <c r="C958" s="68" t="s">
        <v>151</v>
      </c>
      <c r="D958" s="54" t="s">
        <v>22</v>
      </c>
      <c r="E958" s="51" t="s">
        <v>243</v>
      </c>
      <c r="F958" s="68"/>
      <c r="G958" s="45" t="n">
        <f aca="false">G959</f>
        <v>2745</v>
      </c>
      <c r="H958" s="69"/>
    </row>
    <row r="959" s="70" customFormat="true" ht="31.5" hidden="false" customHeight="false" outlineLevel="0" collapsed="false">
      <c r="A959" s="57" t="s">
        <v>27</v>
      </c>
      <c r="B959" s="23" t="s">
        <v>373</v>
      </c>
      <c r="C959" s="68" t="s">
        <v>151</v>
      </c>
      <c r="D959" s="54" t="s">
        <v>22</v>
      </c>
      <c r="E959" s="51" t="s">
        <v>243</v>
      </c>
      <c r="F959" s="44" t="s">
        <v>126</v>
      </c>
      <c r="G959" s="45" t="n">
        <f aca="false">[8]Бюджет!H2858</f>
        <v>2745</v>
      </c>
      <c r="H959" s="69"/>
    </row>
    <row r="960" customFormat="false" ht="17.1" hidden="false" customHeight="true" outlineLevel="0" collapsed="false">
      <c r="A960" s="25" t="s">
        <v>351</v>
      </c>
      <c r="B960" s="23" t="s">
        <v>373</v>
      </c>
      <c r="C960" s="37" t="s">
        <v>42</v>
      </c>
      <c r="D960" s="37" t="s">
        <v>15</v>
      </c>
      <c r="E960" s="42" t="s">
        <v>15</v>
      </c>
      <c r="F960" s="37" t="s">
        <v>15</v>
      </c>
      <c r="G960" s="28" t="n">
        <f aca="false">G961+G968+G975</f>
        <v>116138</v>
      </c>
    </row>
    <row r="961" customFormat="false" ht="17.1" hidden="false" customHeight="true" outlineLevel="0" collapsed="false">
      <c r="A961" s="25" t="s">
        <v>352</v>
      </c>
      <c r="B961" s="23" t="s">
        <v>373</v>
      </c>
      <c r="C961" s="37" t="s">
        <v>42</v>
      </c>
      <c r="D961" s="37" t="s">
        <v>20</v>
      </c>
      <c r="E961" s="42" t="s">
        <v>15</v>
      </c>
      <c r="F961" s="37" t="s">
        <v>15</v>
      </c>
      <c r="G961" s="28" t="n">
        <f aca="false">G962+G965</f>
        <v>111886</v>
      </c>
    </row>
    <row r="962" customFormat="false" ht="17.1" hidden="false" customHeight="true" outlineLevel="0" collapsed="false">
      <c r="A962" s="25" t="s">
        <v>353</v>
      </c>
      <c r="B962" s="23" t="s">
        <v>373</v>
      </c>
      <c r="C962" s="37" t="s">
        <v>42</v>
      </c>
      <c r="D962" s="37" t="s">
        <v>20</v>
      </c>
      <c r="E962" s="36" t="s">
        <v>354</v>
      </c>
      <c r="F962" s="37" t="s">
        <v>15</v>
      </c>
      <c r="G962" s="28" t="n">
        <f aca="false">G963</f>
        <v>110626</v>
      </c>
    </row>
    <row r="963" customFormat="false" ht="17.1" hidden="false" customHeight="true" outlineLevel="0" collapsed="false">
      <c r="A963" s="25" t="s">
        <v>268</v>
      </c>
      <c r="B963" s="23" t="s">
        <v>373</v>
      </c>
      <c r="C963" s="37" t="s">
        <v>42</v>
      </c>
      <c r="D963" s="37" t="s">
        <v>20</v>
      </c>
      <c r="E963" s="36" t="s">
        <v>355</v>
      </c>
      <c r="F963" s="37"/>
      <c r="G963" s="28" t="n">
        <f aca="false">G964</f>
        <v>110626</v>
      </c>
    </row>
    <row r="964" customFormat="false" ht="17.1" hidden="false" customHeight="true" outlineLevel="0" collapsed="false">
      <c r="A964" s="25" t="s">
        <v>145</v>
      </c>
      <c r="B964" s="23" t="s">
        <v>373</v>
      </c>
      <c r="C964" s="37" t="s">
        <v>42</v>
      </c>
      <c r="D964" s="37" t="s">
        <v>20</v>
      </c>
      <c r="E964" s="36" t="s">
        <v>355</v>
      </c>
      <c r="F964" s="36" t="s">
        <v>135</v>
      </c>
      <c r="G964" s="28" t="n">
        <f aca="false">[8]Бюджет!$H$3263</f>
        <v>110626</v>
      </c>
    </row>
    <row r="965" s="29" customFormat="true" ht="23.25" hidden="false" customHeight="true" outlineLevel="0" collapsed="false">
      <c r="A965" s="31" t="s">
        <v>69</v>
      </c>
      <c r="B965" s="23" t="s">
        <v>373</v>
      </c>
      <c r="C965" s="37" t="s">
        <v>42</v>
      </c>
      <c r="D965" s="37" t="s">
        <v>20</v>
      </c>
      <c r="E965" s="44" t="s">
        <v>70</v>
      </c>
      <c r="F965" s="43" t="s">
        <v>15</v>
      </c>
      <c r="G965" s="45" t="n">
        <f aca="false">G966</f>
        <v>1260</v>
      </c>
    </row>
    <row r="966" s="29" customFormat="true" ht="47.25" hidden="false" customHeight="true" outlineLevel="0" collapsed="false">
      <c r="A966" s="31" t="s">
        <v>356</v>
      </c>
      <c r="B966" s="23" t="s">
        <v>373</v>
      </c>
      <c r="C966" s="37" t="s">
        <v>42</v>
      </c>
      <c r="D966" s="37" t="s">
        <v>20</v>
      </c>
      <c r="E966" s="44" t="s">
        <v>357</v>
      </c>
      <c r="F966" s="43"/>
      <c r="G966" s="45" t="n">
        <f aca="false">G967</f>
        <v>1260</v>
      </c>
    </row>
    <row r="967" s="29" customFormat="true" ht="31.5" hidden="false" customHeight="false" outlineLevel="0" collapsed="false">
      <c r="A967" s="31" t="s">
        <v>27</v>
      </c>
      <c r="B967" s="23" t="s">
        <v>373</v>
      </c>
      <c r="C967" s="37" t="s">
        <v>42</v>
      </c>
      <c r="D967" s="37" t="s">
        <v>20</v>
      </c>
      <c r="E967" s="44" t="s">
        <v>357</v>
      </c>
      <c r="F967" s="44" t="s">
        <v>126</v>
      </c>
      <c r="G967" s="45" t="n">
        <f aca="false">[8]Бюджет!H$3300</f>
        <v>1260</v>
      </c>
    </row>
    <row r="968" customFormat="false" ht="17.1" hidden="false" customHeight="true" outlineLevel="0" collapsed="false">
      <c r="A968" s="25" t="s">
        <v>88</v>
      </c>
      <c r="B968" s="23" t="s">
        <v>373</v>
      </c>
      <c r="C968" s="36" t="s">
        <v>42</v>
      </c>
      <c r="D968" s="36" t="s">
        <v>42</v>
      </c>
      <c r="E968" s="42"/>
      <c r="F968" s="36"/>
      <c r="G968" s="28" t="n">
        <f aca="false">G969+G972</f>
        <v>269</v>
      </c>
    </row>
    <row r="969" customFormat="false" ht="17.1" hidden="false" customHeight="true" outlineLevel="0" collapsed="false">
      <c r="A969" s="25" t="s">
        <v>258</v>
      </c>
      <c r="B969" s="23" t="s">
        <v>373</v>
      </c>
      <c r="C969" s="36" t="s">
        <v>42</v>
      </c>
      <c r="D969" s="36" t="s">
        <v>42</v>
      </c>
      <c r="E969" s="42" t="s">
        <v>259</v>
      </c>
      <c r="F969" s="36"/>
      <c r="G969" s="28" t="n">
        <f aca="false">G970</f>
        <v>215</v>
      </c>
    </row>
    <row r="970" customFormat="false" ht="17.1" hidden="false" customHeight="true" outlineLevel="0" collapsed="false">
      <c r="A970" s="25" t="s">
        <v>260</v>
      </c>
      <c r="B970" s="23" t="s">
        <v>373</v>
      </c>
      <c r="C970" s="36" t="s">
        <v>42</v>
      </c>
      <c r="D970" s="36" t="s">
        <v>42</v>
      </c>
      <c r="E970" s="42" t="s">
        <v>261</v>
      </c>
      <c r="F970" s="36"/>
      <c r="G970" s="28" t="n">
        <f aca="false">G971</f>
        <v>215</v>
      </c>
    </row>
    <row r="971" customFormat="false" ht="33" hidden="false" customHeight="true" outlineLevel="0" collapsed="false">
      <c r="A971" s="25" t="s">
        <v>27</v>
      </c>
      <c r="B971" s="23" t="s">
        <v>373</v>
      </c>
      <c r="C971" s="36" t="s">
        <v>42</v>
      </c>
      <c r="D971" s="36" t="s">
        <v>42</v>
      </c>
      <c r="E971" s="42" t="s">
        <v>261</v>
      </c>
      <c r="F971" s="36" t="n">
        <v>500</v>
      </c>
      <c r="G971" s="28" t="n">
        <f aca="false">[8]Бюджет!$H$3742</f>
        <v>215</v>
      </c>
    </row>
    <row r="972" customFormat="false" ht="24.75" hidden="false" customHeight="true" outlineLevel="0" collapsed="false">
      <c r="A972" s="25" t="s">
        <v>69</v>
      </c>
      <c r="B972" s="23" t="s">
        <v>373</v>
      </c>
      <c r="C972" s="37" t="s">
        <v>42</v>
      </c>
      <c r="D972" s="37" t="s">
        <v>42</v>
      </c>
      <c r="E972" s="36" t="s">
        <v>70</v>
      </c>
      <c r="F972" s="36"/>
      <c r="G972" s="28" t="n">
        <f aca="false">G973</f>
        <v>54</v>
      </c>
    </row>
    <row r="973" customFormat="false" ht="46.5" hidden="false" customHeight="true" outlineLevel="0" collapsed="false">
      <c r="A973" s="31" t="s">
        <v>240</v>
      </c>
      <c r="B973" s="23" t="s">
        <v>373</v>
      </c>
      <c r="C973" s="43" t="s">
        <v>42</v>
      </c>
      <c r="D973" s="43" t="s">
        <v>42</v>
      </c>
      <c r="E973" s="44" t="s">
        <v>201</v>
      </c>
      <c r="F973" s="37"/>
      <c r="G973" s="45" t="n">
        <f aca="false">G974</f>
        <v>54</v>
      </c>
    </row>
    <row r="974" customFormat="false" ht="33" hidden="false" customHeight="true" outlineLevel="0" collapsed="false">
      <c r="A974" s="25" t="s">
        <v>27</v>
      </c>
      <c r="B974" s="23" t="s">
        <v>373</v>
      </c>
      <c r="C974" s="37" t="s">
        <v>42</v>
      </c>
      <c r="D974" s="37" t="s">
        <v>42</v>
      </c>
      <c r="E974" s="36" t="s">
        <v>201</v>
      </c>
      <c r="F974" s="36" t="n">
        <v>500</v>
      </c>
      <c r="G974" s="45" t="n">
        <f aca="false">[8]Бюджет!H$3888</f>
        <v>54</v>
      </c>
    </row>
    <row r="975" customFormat="false" ht="24.75" hidden="false" customHeight="true" outlineLevel="0" collapsed="false">
      <c r="A975" s="25" t="s">
        <v>94</v>
      </c>
      <c r="B975" s="23" t="s">
        <v>373</v>
      </c>
      <c r="C975" s="37" t="s">
        <v>42</v>
      </c>
      <c r="D975" s="37" t="s">
        <v>95</v>
      </c>
      <c r="E975" s="42"/>
      <c r="F975" s="36"/>
      <c r="G975" s="28" t="n">
        <f aca="false">G976+G979</f>
        <v>3983</v>
      </c>
    </row>
    <row r="976" customFormat="false" ht="64.5" hidden="false" customHeight="true" outlineLevel="0" collapsed="false">
      <c r="A976" s="25" t="s">
        <v>269</v>
      </c>
      <c r="B976" s="23" t="s">
        <v>373</v>
      </c>
      <c r="C976" s="37" t="s">
        <v>42</v>
      </c>
      <c r="D976" s="37" t="s">
        <v>95</v>
      </c>
      <c r="E976" s="36" t="s">
        <v>238</v>
      </c>
      <c r="F976" s="37" t="s">
        <v>15</v>
      </c>
      <c r="G976" s="28" t="n">
        <f aca="false">G977</f>
        <v>3983</v>
      </c>
    </row>
    <row r="977" customFormat="false" ht="31.5" hidden="false" customHeight="false" outlineLevel="0" collapsed="false">
      <c r="A977" s="25" t="s">
        <v>132</v>
      </c>
      <c r="B977" s="23" t="s">
        <v>373</v>
      </c>
      <c r="C977" s="37" t="s">
        <v>42</v>
      </c>
      <c r="D977" s="37" t="s">
        <v>95</v>
      </c>
      <c r="E977" s="36" t="s">
        <v>239</v>
      </c>
      <c r="F977" s="37"/>
      <c r="G977" s="28" t="n">
        <f aca="false">G978</f>
        <v>3983</v>
      </c>
    </row>
    <row r="978" customFormat="false" ht="15.75" hidden="false" customHeight="false" outlineLevel="0" collapsed="false">
      <c r="A978" s="25" t="s">
        <v>145</v>
      </c>
      <c r="B978" s="23" t="s">
        <v>373</v>
      </c>
      <c r="C978" s="37" t="s">
        <v>42</v>
      </c>
      <c r="D978" s="37" t="s">
        <v>95</v>
      </c>
      <c r="E978" s="36" t="s">
        <v>239</v>
      </c>
      <c r="F978" s="36" t="s">
        <v>135</v>
      </c>
      <c r="G978" s="28" t="n">
        <f aca="false">[8]Бюджет!$H$4069</f>
        <v>3983</v>
      </c>
      <c r="I978" s="20"/>
    </row>
    <row r="979" customFormat="false" ht="15.75" hidden="true" customHeight="false" outlineLevel="0" collapsed="false">
      <c r="A979" s="25" t="s">
        <v>69</v>
      </c>
      <c r="B979" s="23" t="s">
        <v>373</v>
      </c>
      <c r="C979" s="43" t="s">
        <v>42</v>
      </c>
      <c r="D979" s="43" t="s">
        <v>95</v>
      </c>
      <c r="E979" s="36" t="s">
        <v>70</v>
      </c>
      <c r="F979" s="36"/>
      <c r="G979" s="32" t="n">
        <f aca="false">G980</f>
        <v>0</v>
      </c>
      <c r="I979" s="20"/>
    </row>
    <row r="980" s="29" customFormat="true" ht="56.25" hidden="true" customHeight="true" outlineLevel="0" collapsed="false">
      <c r="A980" s="31" t="s">
        <v>356</v>
      </c>
      <c r="B980" s="23" t="s">
        <v>373</v>
      </c>
      <c r="C980" s="43" t="s">
        <v>42</v>
      </c>
      <c r="D980" s="43" t="s">
        <v>95</v>
      </c>
      <c r="E980" s="44" t="s">
        <v>357</v>
      </c>
      <c r="F980" s="43"/>
      <c r="G980" s="62" t="n">
        <f aca="false">G981</f>
        <v>0</v>
      </c>
      <c r="H980" s="45"/>
    </row>
    <row r="981" s="29" customFormat="true" ht="31.5" hidden="true" customHeight="false" outlineLevel="0" collapsed="false">
      <c r="A981" s="31" t="s">
        <v>27</v>
      </c>
      <c r="B981" s="23" t="s">
        <v>373</v>
      </c>
      <c r="C981" s="43" t="s">
        <v>42</v>
      </c>
      <c r="D981" s="43" t="s">
        <v>95</v>
      </c>
      <c r="E981" s="44" t="s">
        <v>357</v>
      </c>
      <c r="F981" s="44" t="s">
        <v>126</v>
      </c>
      <c r="G981" s="62" t="n">
        <f aca="false">[8]Бюджет!H$4215</f>
        <v>0</v>
      </c>
      <c r="H981" s="45"/>
    </row>
    <row r="982" customFormat="false" ht="31.5" hidden="false" customHeight="false" outlineLevel="0" collapsed="false">
      <c r="A982" s="25" t="s">
        <v>358</v>
      </c>
      <c r="B982" s="23" t="s">
        <v>373</v>
      </c>
      <c r="C982" s="36" t="s">
        <v>99</v>
      </c>
      <c r="D982" s="37" t="s">
        <v>15</v>
      </c>
      <c r="E982" s="36"/>
      <c r="F982" s="36"/>
      <c r="G982" s="28" t="n">
        <f aca="false">G983+G990</f>
        <v>208</v>
      </c>
      <c r="I982" s="20"/>
    </row>
    <row r="983" customFormat="false" ht="15.75" hidden="false" customHeight="false" outlineLevel="0" collapsed="false">
      <c r="A983" s="25" t="s">
        <v>210</v>
      </c>
      <c r="B983" s="23" t="s">
        <v>373</v>
      </c>
      <c r="C983" s="36" t="s">
        <v>99</v>
      </c>
      <c r="D983" s="37" t="s">
        <v>20</v>
      </c>
      <c r="E983" s="36"/>
      <c r="F983" s="36"/>
      <c r="G983" s="28" t="n">
        <f aca="false">G984+G987</f>
        <v>208</v>
      </c>
      <c r="I983" s="20"/>
    </row>
    <row r="984" customFormat="false" ht="31.5" hidden="false" customHeight="false" outlineLevel="0" collapsed="false">
      <c r="A984" s="49" t="s">
        <v>220</v>
      </c>
      <c r="B984" s="23" t="s">
        <v>373</v>
      </c>
      <c r="C984" s="37" t="s">
        <v>99</v>
      </c>
      <c r="D984" s="37" t="s">
        <v>20</v>
      </c>
      <c r="E984" s="36" t="s">
        <v>221</v>
      </c>
      <c r="F984" s="36"/>
      <c r="G984" s="28" t="n">
        <f aca="false">G985</f>
        <v>184</v>
      </c>
      <c r="I984" s="20"/>
    </row>
    <row r="985" customFormat="false" ht="31.5" hidden="false" customHeight="false" outlineLevel="0" collapsed="false">
      <c r="A985" s="49" t="s">
        <v>225</v>
      </c>
      <c r="B985" s="23" t="s">
        <v>373</v>
      </c>
      <c r="C985" s="37" t="s">
        <v>99</v>
      </c>
      <c r="D985" s="37" t="s">
        <v>20</v>
      </c>
      <c r="E985" s="36" t="s">
        <v>226</v>
      </c>
      <c r="F985" s="36"/>
      <c r="G985" s="28" t="n">
        <f aca="false">G986</f>
        <v>184</v>
      </c>
      <c r="I985" s="20"/>
    </row>
    <row r="986" customFormat="false" ht="15.75" hidden="false" customHeight="false" outlineLevel="0" collapsed="false">
      <c r="A986" s="49" t="s">
        <v>227</v>
      </c>
      <c r="B986" s="23" t="s">
        <v>373</v>
      </c>
      <c r="C986" s="37" t="s">
        <v>99</v>
      </c>
      <c r="D986" s="37" t="s">
        <v>20</v>
      </c>
      <c r="E986" s="36" t="s">
        <v>226</v>
      </c>
      <c r="F986" s="48" t="s">
        <v>59</v>
      </c>
      <c r="G986" s="28" t="n">
        <f aca="false">[8]Бюджет!$H$4543</f>
        <v>184</v>
      </c>
      <c r="I986" s="20"/>
    </row>
    <row r="987" s="29" customFormat="true" ht="15.75" hidden="false" customHeight="false" outlineLevel="0" collapsed="false">
      <c r="A987" s="25" t="s">
        <v>69</v>
      </c>
      <c r="B987" s="23" t="s">
        <v>373</v>
      </c>
      <c r="C987" s="37" t="s">
        <v>99</v>
      </c>
      <c r="D987" s="37" t="s">
        <v>20</v>
      </c>
      <c r="E987" s="42" t="s">
        <v>70</v>
      </c>
      <c r="F987" s="37" t="s">
        <v>15</v>
      </c>
      <c r="G987" s="45" t="n">
        <f aca="false">G988</f>
        <v>24</v>
      </c>
    </row>
    <row r="988" s="29" customFormat="true" ht="47.25" hidden="false" customHeight="false" outlineLevel="0" collapsed="false">
      <c r="A988" s="31" t="s">
        <v>228</v>
      </c>
      <c r="B988" s="23" t="s">
        <v>373</v>
      </c>
      <c r="C988" s="43" t="s">
        <v>99</v>
      </c>
      <c r="D988" s="43" t="s">
        <v>20</v>
      </c>
      <c r="E988" s="51" t="s">
        <v>201</v>
      </c>
      <c r="F988" s="43"/>
      <c r="G988" s="45" t="n">
        <f aca="false">G989</f>
        <v>24</v>
      </c>
    </row>
    <row r="989" s="29" customFormat="true" ht="31.5" hidden="false" customHeight="false" outlineLevel="0" collapsed="false">
      <c r="A989" s="31" t="s">
        <v>27</v>
      </c>
      <c r="B989" s="23" t="s">
        <v>373</v>
      </c>
      <c r="C989" s="43" t="s">
        <v>99</v>
      </c>
      <c r="D989" s="43" t="s">
        <v>20</v>
      </c>
      <c r="E989" s="51" t="s">
        <v>201</v>
      </c>
      <c r="F989" s="44" t="s">
        <v>126</v>
      </c>
      <c r="G989" s="28" t="n">
        <f aca="false">[8]Бюджет!H4580</f>
        <v>24</v>
      </c>
    </row>
    <row r="990" customFormat="false" ht="31.5" hidden="true" customHeight="false" outlineLevel="0" collapsed="false">
      <c r="A990" s="25" t="s">
        <v>236</v>
      </c>
      <c r="B990" s="23" t="s">
        <v>373</v>
      </c>
      <c r="C990" s="37" t="s">
        <v>99</v>
      </c>
      <c r="D990" s="37" t="s">
        <v>36</v>
      </c>
      <c r="E990" s="36"/>
      <c r="F990" s="48"/>
      <c r="G990" s="32" t="n">
        <f aca="false">G991</f>
        <v>0</v>
      </c>
      <c r="I990" s="20"/>
    </row>
    <row r="991" s="29" customFormat="true" ht="15.75" hidden="true" customHeight="false" outlineLevel="0" collapsed="false">
      <c r="A991" s="25" t="s">
        <v>374</v>
      </c>
      <c r="B991" s="23" t="s">
        <v>373</v>
      </c>
      <c r="C991" s="37" t="s">
        <v>99</v>
      </c>
      <c r="D991" s="37" t="s">
        <v>36</v>
      </c>
      <c r="E991" s="42" t="s">
        <v>70</v>
      </c>
      <c r="F991" s="36"/>
      <c r="G991" s="62" t="n">
        <f aca="false">G992</f>
        <v>0</v>
      </c>
    </row>
    <row r="992" s="29" customFormat="true" ht="47.25" hidden="true" customHeight="false" outlineLevel="0" collapsed="false">
      <c r="A992" s="25" t="s">
        <v>240</v>
      </c>
      <c r="B992" s="23" t="s">
        <v>373</v>
      </c>
      <c r="C992" s="37" t="s">
        <v>99</v>
      </c>
      <c r="D992" s="37" t="s">
        <v>36</v>
      </c>
      <c r="E992" s="42" t="s">
        <v>241</v>
      </c>
      <c r="F992" s="36"/>
      <c r="G992" s="62" t="n">
        <f aca="false">G993</f>
        <v>0</v>
      </c>
    </row>
    <row r="993" s="29" customFormat="true" ht="31.5" hidden="true" customHeight="false" outlineLevel="0" collapsed="false">
      <c r="A993" s="25" t="s">
        <v>27</v>
      </c>
      <c r="B993" s="23" t="s">
        <v>373</v>
      </c>
      <c r="C993" s="37" t="s">
        <v>99</v>
      </c>
      <c r="D993" s="37" t="s">
        <v>36</v>
      </c>
      <c r="E993" s="42" t="s">
        <v>241</v>
      </c>
      <c r="F993" s="36" t="s">
        <v>126</v>
      </c>
      <c r="G993" s="62" t="n">
        <f aca="false">[8]Бюджет!$H$4725</f>
        <v>0</v>
      </c>
    </row>
    <row r="994" customFormat="false" ht="31.5" hidden="false" customHeight="false" outlineLevel="0" collapsed="false">
      <c r="A994" s="25" t="s">
        <v>359</v>
      </c>
      <c r="B994" s="23" t="s">
        <v>373</v>
      </c>
      <c r="C994" s="37" t="s">
        <v>95</v>
      </c>
      <c r="D994" s="37"/>
      <c r="E994" s="36"/>
      <c r="F994" s="48"/>
      <c r="G994" s="28" t="n">
        <f aca="false">G995+G1002</f>
        <v>538</v>
      </c>
      <c r="I994" s="20"/>
    </row>
    <row r="995" customFormat="false" ht="15.75" hidden="false" customHeight="false" outlineLevel="0" collapsed="false">
      <c r="A995" s="25" t="s">
        <v>98</v>
      </c>
      <c r="B995" s="23" t="s">
        <v>373</v>
      </c>
      <c r="C995" s="37" t="s">
        <v>95</v>
      </c>
      <c r="D995" s="37" t="s">
        <v>99</v>
      </c>
      <c r="E995" s="36"/>
      <c r="F995" s="48"/>
      <c r="G995" s="28" t="n">
        <f aca="false">G996+G999</f>
        <v>538</v>
      </c>
      <c r="I995" s="20"/>
    </row>
    <row r="996" customFormat="false" ht="31.5" hidden="false" customHeight="false" outlineLevel="0" collapsed="false">
      <c r="A996" s="47" t="s">
        <v>100</v>
      </c>
      <c r="B996" s="23" t="s">
        <v>373</v>
      </c>
      <c r="C996" s="37" t="s">
        <v>95</v>
      </c>
      <c r="D996" s="37" t="s">
        <v>99</v>
      </c>
      <c r="E996" s="42" t="s">
        <v>101</v>
      </c>
      <c r="F996" s="48"/>
      <c r="G996" s="28" t="n">
        <f aca="false">G997</f>
        <v>495</v>
      </c>
      <c r="I996" s="20"/>
    </row>
    <row r="997" customFormat="false" ht="31.5" hidden="false" customHeight="false" outlineLevel="0" collapsed="false">
      <c r="A997" s="47" t="s">
        <v>102</v>
      </c>
      <c r="B997" s="23" t="s">
        <v>373</v>
      </c>
      <c r="C997" s="37" t="s">
        <v>95</v>
      </c>
      <c r="D997" s="37" t="s">
        <v>99</v>
      </c>
      <c r="E997" s="42" t="s">
        <v>103</v>
      </c>
      <c r="F997" s="48"/>
      <c r="G997" s="28" t="n">
        <f aca="false">G998</f>
        <v>495</v>
      </c>
      <c r="I997" s="20"/>
    </row>
    <row r="998" customFormat="false" ht="31.5" hidden="false" customHeight="false" outlineLevel="0" collapsed="false">
      <c r="A998" s="25" t="s">
        <v>27</v>
      </c>
      <c r="B998" s="23" t="s">
        <v>371</v>
      </c>
      <c r="C998" s="37" t="s">
        <v>95</v>
      </c>
      <c r="D998" s="37" t="s">
        <v>99</v>
      </c>
      <c r="E998" s="42" t="s">
        <v>103</v>
      </c>
      <c r="F998" s="36" t="n">
        <v>500</v>
      </c>
      <c r="G998" s="28" t="n">
        <f aca="false">[8]Бюджет!$H$5423</f>
        <v>495</v>
      </c>
      <c r="I998" s="20"/>
    </row>
    <row r="999" customFormat="false" ht="15.75" hidden="false" customHeight="false" outlineLevel="0" collapsed="false">
      <c r="A999" s="25" t="s">
        <v>69</v>
      </c>
      <c r="B999" s="23" t="s">
        <v>373</v>
      </c>
      <c r="C999" s="43" t="s">
        <v>95</v>
      </c>
      <c r="D999" s="43" t="s">
        <v>99</v>
      </c>
      <c r="E999" s="44" t="s">
        <v>70</v>
      </c>
      <c r="F999" s="35"/>
      <c r="G999" s="28" t="n">
        <f aca="false">G1000</f>
        <v>43</v>
      </c>
      <c r="I999" s="20"/>
    </row>
    <row r="1000" customFormat="false" ht="47.25" hidden="false" customHeight="false" outlineLevel="0" collapsed="false">
      <c r="A1000" s="31" t="s">
        <v>240</v>
      </c>
      <c r="B1000" s="23" t="s">
        <v>373</v>
      </c>
      <c r="C1000" s="43" t="s">
        <v>95</v>
      </c>
      <c r="D1000" s="43" t="s">
        <v>99</v>
      </c>
      <c r="E1000" s="44" t="s">
        <v>201</v>
      </c>
      <c r="F1000" s="52"/>
      <c r="G1000" s="28" t="n">
        <f aca="false">G1001</f>
        <v>43</v>
      </c>
      <c r="I1000" s="20"/>
    </row>
    <row r="1001" customFormat="false" ht="31.5" hidden="false" customHeight="false" outlineLevel="0" collapsed="false">
      <c r="A1001" s="31" t="s">
        <v>27</v>
      </c>
      <c r="B1001" s="23" t="s">
        <v>373</v>
      </c>
      <c r="C1001" s="43" t="s">
        <v>95</v>
      </c>
      <c r="D1001" s="43" t="s">
        <v>99</v>
      </c>
      <c r="E1001" s="44" t="s">
        <v>201</v>
      </c>
      <c r="F1001" s="44" t="s">
        <v>126</v>
      </c>
      <c r="G1001" s="28" t="n">
        <f aca="false">[8]Бюджет!$H$5460</f>
        <v>43</v>
      </c>
      <c r="I1001" s="20"/>
    </row>
    <row r="1002" customFormat="false" ht="28.5" hidden="true" customHeight="true" outlineLevel="0" collapsed="false">
      <c r="A1002" s="25" t="s">
        <v>104</v>
      </c>
      <c r="B1002" s="23" t="s">
        <v>373</v>
      </c>
      <c r="C1002" s="43" t="s">
        <v>95</v>
      </c>
      <c r="D1002" s="43" t="s">
        <v>105</v>
      </c>
      <c r="E1002" s="42"/>
      <c r="F1002" s="35"/>
      <c r="G1002" s="28" t="n">
        <f aca="false">G1003</f>
        <v>0</v>
      </c>
      <c r="I1002" s="20"/>
    </row>
    <row r="1003" customFormat="false" ht="15.75" hidden="true" customHeight="false" outlineLevel="0" collapsed="false">
      <c r="A1003" s="25" t="s">
        <v>69</v>
      </c>
      <c r="B1003" s="23" t="s">
        <v>373</v>
      </c>
      <c r="C1003" s="43" t="s">
        <v>95</v>
      </c>
      <c r="D1003" s="43" t="s">
        <v>105</v>
      </c>
      <c r="E1003" s="44" t="s">
        <v>70</v>
      </c>
      <c r="F1003" s="35"/>
      <c r="G1003" s="28" t="n">
        <f aca="false">G1004</f>
        <v>0</v>
      </c>
      <c r="I1003" s="20"/>
    </row>
    <row r="1004" customFormat="false" ht="47.25" hidden="true" customHeight="false" outlineLevel="0" collapsed="false">
      <c r="A1004" s="31" t="s">
        <v>240</v>
      </c>
      <c r="B1004" s="23" t="s">
        <v>373</v>
      </c>
      <c r="C1004" s="43" t="s">
        <v>95</v>
      </c>
      <c r="D1004" s="43" t="s">
        <v>105</v>
      </c>
      <c r="E1004" s="44" t="s">
        <v>201</v>
      </c>
      <c r="F1004" s="52"/>
      <c r="G1004" s="28" t="n">
        <f aca="false">G1005</f>
        <v>0</v>
      </c>
      <c r="I1004" s="20"/>
    </row>
    <row r="1005" customFormat="false" ht="31.5" hidden="true" customHeight="false" outlineLevel="0" collapsed="false">
      <c r="A1005" s="31" t="s">
        <v>27</v>
      </c>
      <c r="B1005" s="23" t="s">
        <v>373</v>
      </c>
      <c r="C1005" s="43" t="s">
        <v>95</v>
      </c>
      <c r="D1005" s="43" t="s">
        <v>105</v>
      </c>
      <c r="E1005" s="44" t="s">
        <v>201</v>
      </c>
      <c r="F1005" s="44" t="s">
        <v>126</v>
      </c>
      <c r="G1005" s="28" t="n">
        <f aca="false">[8]Бюджет!$H$5533</f>
        <v>0</v>
      </c>
      <c r="I1005" s="20"/>
    </row>
    <row r="1006" customFormat="false" ht="15.75" hidden="true" customHeight="false" outlineLevel="0" collapsed="false">
      <c r="A1006" s="49" t="s">
        <v>106</v>
      </c>
      <c r="B1006" s="23" t="s">
        <v>373</v>
      </c>
      <c r="C1006" s="3" t="n">
        <v>10</v>
      </c>
      <c r="D1006" s="37"/>
      <c r="E1006" s="36"/>
      <c r="F1006" s="48"/>
      <c r="G1006" s="28" t="n">
        <f aca="false">G1007</f>
        <v>0</v>
      </c>
      <c r="I1006" s="20"/>
    </row>
    <row r="1007" customFormat="false" ht="15.75" hidden="true" customHeight="false" outlineLevel="0" collapsed="false">
      <c r="A1007" s="25" t="s">
        <v>272</v>
      </c>
      <c r="B1007" s="23" t="s">
        <v>373</v>
      </c>
      <c r="C1007" s="37" t="n">
        <v>10</v>
      </c>
      <c r="D1007" s="36" t="s">
        <v>50</v>
      </c>
      <c r="E1007" s="42" t="s">
        <v>15</v>
      </c>
      <c r="F1007" s="29" t="s">
        <v>15</v>
      </c>
      <c r="G1007" s="28" t="n">
        <f aca="false">G1008+G1011</f>
        <v>0</v>
      </c>
      <c r="I1007" s="20"/>
    </row>
    <row r="1008" customFormat="false" ht="15.75" hidden="true" customHeight="false" outlineLevel="0" collapsed="false">
      <c r="A1008" s="25" t="s">
        <v>360</v>
      </c>
      <c r="B1008" s="23" t="s">
        <v>373</v>
      </c>
      <c r="C1008" s="37" t="n">
        <v>10</v>
      </c>
      <c r="D1008" s="36" t="s">
        <v>50</v>
      </c>
      <c r="E1008" s="36" t="s">
        <v>361</v>
      </c>
      <c r="F1008" s="29" t="s">
        <v>15</v>
      </c>
      <c r="G1008" s="28" t="n">
        <f aca="false">G1009</f>
        <v>0</v>
      </c>
      <c r="I1008" s="20"/>
    </row>
    <row r="1009" customFormat="false" ht="47.25" hidden="true" customHeight="false" outlineLevel="0" collapsed="false">
      <c r="A1009" s="25" t="s">
        <v>362</v>
      </c>
      <c r="B1009" s="23" t="s">
        <v>373</v>
      </c>
      <c r="C1009" s="37" t="n">
        <v>10</v>
      </c>
      <c r="D1009" s="36" t="s">
        <v>50</v>
      </c>
      <c r="E1009" s="36" t="s">
        <v>363</v>
      </c>
      <c r="F1009" s="29"/>
      <c r="G1009" s="28" t="n">
        <f aca="false">G1010</f>
        <v>0</v>
      </c>
      <c r="I1009" s="20"/>
    </row>
    <row r="1010" customFormat="false" ht="15.75" hidden="true" customHeight="false" outlineLevel="0" collapsed="false">
      <c r="A1010" s="25" t="s">
        <v>112</v>
      </c>
      <c r="B1010" s="23" t="s">
        <v>373</v>
      </c>
      <c r="C1010" s="37" t="n">
        <v>10</v>
      </c>
      <c r="D1010" s="36" t="s">
        <v>50</v>
      </c>
      <c r="E1010" s="36" t="s">
        <v>363</v>
      </c>
      <c r="F1010" s="36" t="s">
        <v>113</v>
      </c>
      <c r="G1010" s="28" t="n">
        <f aca="false">[8]Бюджет!$H$5937</f>
        <v>0</v>
      </c>
      <c r="I1010" s="20"/>
    </row>
    <row r="1011" customFormat="false" ht="78.75" hidden="true" customHeight="false" outlineLevel="0" collapsed="false">
      <c r="A1011" s="25" t="s">
        <v>273</v>
      </c>
      <c r="B1011" s="23" t="s">
        <v>373</v>
      </c>
      <c r="C1011" s="37" t="n">
        <v>10</v>
      </c>
      <c r="D1011" s="36" t="s">
        <v>50</v>
      </c>
      <c r="E1011" s="36" t="s">
        <v>274</v>
      </c>
      <c r="F1011" s="29" t="s">
        <v>15</v>
      </c>
      <c r="G1011" s="28" t="n">
        <f aca="false">G1012</f>
        <v>0</v>
      </c>
      <c r="I1011" s="20"/>
    </row>
    <row r="1012" customFormat="false" ht="15.75" hidden="true" customHeight="false" outlineLevel="0" collapsed="false">
      <c r="A1012" s="25" t="s">
        <v>112</v>
      </c>
      <c r="B1012" s="23" t="s">
        <v>373</v>
      </c>
      <c r="C1012" s="37" t="n">
        <v>10</v>
      </c>
      <c r="D1012" s="36" t="s">
        <v>50</v>
      </c>
      <c r="E1012" s="36" t="s">
        <v>274</v>
      </c>
      <c r="F1012" s="36" t="s">
        <v>113</v>
      </c>
      <c r="G1012" s="28" t="n">
        <f aca="false">[8]Бюджет!$H$5973</f>
        <v>0</v>
      </c>
      <c r="I1012" s="20"/>
    </row>
    <row r="1013" customFormat="false" ht="15.75" hidden="false" customHeight="false" outlineLevel="0" collapsed="false">
      <c r="G1013" s="24"/>
    </row>
    <row r="1014" customFormat="false" ht="47.25" hidden="false" customHeight="false" outlineLevel="0" collapsed="false">
      <c r="A1014" s="16" t="s">
        <v>375</v>
      </c>
      <c r="B1014" s="21" t="n">
        <v>966</v>
      </c>
      <c r="C1014" s="18" t="s">
        <v>15</v>
      </c>
      <c r="D1014" s="18" t="s">
        <v>15</v>
      </c>
      <c r="E1014" s="14" t="s">
        <v>15</v>
      </c>
      <c r="F1014" s="18" t="s">
        <v>15</v>
      </c>
      <c r="G1014" s="22" t="n">
        <f aca="false">G1020+G1015</f>
        <v>73022</v>
      </c>
    </row>
    <row r="1015" customFormat="false" ht="15.75" hidden="false" customHeight="false" outlineLevel="0" collapsed="false">
      <c r="A1015" s="8" t="s">
        <v>87</v>
      </c>
      <c r="B1015" s="23" t="s">
        <v>276</v>
      </c>
      <c r="C1015" s="3" t="s">
        <v>42</v>
      </c>
      <c r="G1015" s="24" t="n">
        <f aca="false">G1016</f>
        <v>21</v>
      </c>
    </row>
    <row r="1016" customFormat="false" ht="22.5" hidden="false" customHeight="true" outlineLevel="0" collapsed="false">
      <c r="A1016" s="30" t="s">
        <v>88</v>
      </c>
      <c r="B1016" s="23" t="s">
        <v>276</v>
      </c>
      <c r="C1016" s="36" t="s">
        <v>42</v>
      </c>
      <c r="D1016" s="36" t="s">
        <v>42</v>
      </c>
      <c r="E1016" s="42"/>
      <c r="F1016" s="36"/>
      <c r="G1016" s="24" t="n">
        <f aca="false">G1017</f>
        <v>21</v>
      </c>
    </row>
    <row r="1017" customFormat="false" ht="31.5" hidden="false" customHeight="false" outlineLevel="0" collapsed="false">
      <c r="A1017" s="30" t="s">
        <v>262</v>
      </c>
      <c r="B1017" s="23" t="s">
        <v>276</v>
      </c>
      <c r="C1017" s="37" t="s">
        <v>42</v>
      </c>
      <c r="D1017" s="37" t="s">
        <v>42</v>
      </c>
      <c r="E1017" s="36" t="s">
        <v>263</v>
      </c>
      <c r="F1017" s="37" t="s">
        <v>15</v>
      </c>
      <c r="G1017" s="24" t="n">
        <f aca="false">G1018</f>
        <v>21</v>
      </c>
    </row>
    <row r="1018" customFormat="false" ht="15.75" hidden="false" customHeight="false" outlineLevel="0" collapsed="false">
      <c r="A1018" s="30" t="s">
        <v>264</v>
      </c>
      <c r="B1018" s="23" t="s">
        <v>276</v>
      </c>
      <c r="C1018" s="37" t="s">
        <v>42</v>
      </c>
      <c r="D1018" s="37" t="s">
        <v>42</v>
      </c>
      <c r="E1018" s="36" t="s">
        <v>265</v>
      </c>
      <c r="F1018" s="37"/>
      <c r="G1018" s="24" t="n">
        <f aca="false">G1019</f>
        <v>21</v>
      </c>
    </row>
    <row r="1019" customFormat="false" ht="31.5" hidden="false" customHeight="false" outlineLevel="0" collapsed="false">
      <c r="A1019" s="25" t="s">
        <v>27</v>
      </c>
      <c r="B1019" s="23" t="s">
        <v>276</v>
      </c>
      <c r="C1019" s="37" t="s">
        <v>42</v>
      </c>
      <c r="D1019" s="37" t="s">
        <v>42</v>
      </c>
      <c r="E1019" s="42" t="s">
        <v>265</v>
      </c>
      <c r="F1019" s="36" t="n">
        <v>500</v>
      </c>
      <c r="G1019" s="24" t="n">
        <f aca="false">'[2]07 07 Лето'!$H$120</f>
        <v>21</v>
      </c>
    </row>
    <row r="1020" customFormat="false" ht="15.75" hidden="false" customHeight="false" outlineLevel="0" collapsed="false">
      <c r="A1020" s="8" t="s">
        <v>160</v>
      </c>
      <c r="B1020" s="23" t="n">
        <v>966</v>
      </c>
      <c r="C1020" s="3" t="s">
        <v>95</v>
      </c>
      <c r="D1020" s="18"/>
      <c r="E1020" s="14"/>
      <c r="F1020" s="18"/>
      <c r="G1020" s="24" t="n">
        <f aca="false">G1021+G1029</f>
        <v>73001</v>
      </c>
    </row>
    <row r="1021" customFormat="false" ht="15.75" hidden="false" customHeight="false" outlineLevel="0" collapsed="false">
      <c r="A1021" s="30" t="s">
        <v>98</v>
      </c>
      <c r="B1021" s="23" t="n">
        <v>966</v>
      </c>
      <c r="C1021" s="37" t="s">
        <v>95</v>
      </c>
      <c r="D1021" s="37" t="s">
        <v>99</v>
      </c>
      <c r="E1021" s="3" t="s">
        <v>15</v>
      </c>
      <c r="F1021" s="1" t="s">
        <v>15</v>
      </c>
      <c r="G1021" s="24" t="n">
        <f aca="false">G1022+G1025</f>
        <v>71784</v>
      </c>
    </row>
    <row r="1022" customFormat="false" ht="31.5" hidden="false" customHeight="false" outlineLevel="0" collapsed="false">
      <c r="A1022" s="30" t="s">
        <v>376</v>
      </c>
      <c r="B1022" s="23" t="n">
        <v>966</v>
      </c>
      <c r="C1022" s="37" t="s">
        <v>95</v>
      </c>
      <c r="D1022" s="37" t="s">
        <v>99</v>
      </c>
      <c r="E1022" s="45" t="s">
        <v>377</v>
      </c>
      <c r="F1022" s="35"/>
      <c r="G1022" s="24" t="n">
        <f aca="false">G1023</f>
        <v>10031</v>
      </c>
      <c r="I1022" s="20"/>
    </row>
    <row r="1023" customFormat="false" ht="31.5" hidden="false" customHeight="false" outlineLevel="0" collapsed="false">
      <c r="A1023" s="30" t="s">
        <v>257</v>
      </c>
      <c r="B1023" s="23" t="n">
        <v>966</v>
      </c>
      <c r="C1023" s="37" t="s">
        <v>95</v>
      </c>
      <c r="D1023" s="37" t="s">
        <v>99</v>
      </c>
      <c r="E1023" s="45" t="s">
        <v>378</v>
      </c>
      <c r="F1023" s="35"/>
      <c r="G1023" s="24" t="n">
        <f aca="false">G1024</f>
        <v>10031</v>
      </c>
    </row>
    <row r="1024" customFormat="false" ht="15.75" hidden="false" customHeight="false" outlineLevel="0" collapsed="false">
      <c r="A1024" s="8" t="s">
        <v>145</v>
      </c>
      <c r="B1024" s="23" t="n">
        <v>966</v>
      </c>
      <c r="C1024" s="37" t="s">
        <v>95</v>
      </c>
      <c r="D1024" s="37" t="s">
        <v>99</v>
      </c>
      <c r="E1024" s="45" t="s">
        <v>378</v>
      </c>
      <c r="F1024" s="48" t="s">
        <v>135</v>
      </c>
      <c r="G1024" s="24" t="n">
        <f aca="false">[2]Бюджет!$H$5351</f>
        <v>10031</v>
      </c>
    </row>
    <row r="1025" customFormat="false" ht="31.5" hidden="false" customHeight="false" outlineLevel="0" collapsed="false">
      <c r="A1025" s="71" t="s">
        <v>100</v>
      </c>
      <c r="B1025" s="23" t="n">
        <v>966</v>
      </c>
      <c r="C1025" s="37" t="s">
        <v>95</v>
      </c>
      <c r="D1025" s="37" t="s">
        <v>99</v>
      </c>
      <c r="E1025" s="45" t="s">
        <v>101</v>
      </c>
      <c r="F1025" s="48"/>
      <c r="G1025" s="24" t="n">
        <f aca="false">G1026</f>
        <v>61753</v>
      </c>
      <c r="I1025" s="20"/>
    </row>
    <row r="1026" customFormat="false" ht="31.5" hidden="false" customHeight="false" outlineLevel="0" collapsed="false">
      <c r="A1026" s="71" t="s">
        <v>102</v>
      </c>
      <c r="B1026" s="23" t="n">
        <v>966</v>
      </c>
      <c r="C1026" s="37" t="s">
        <v>95</v>
      </c>
      <c r="D1026" s="37" t="s">
        <v>99</v>
      </c>
      <c r="E1026" s="45" t="s">
        <v>103</v>
      </c>
      <c r="F1026" s="48"/>
      <c r="G1026" s="24" t="n">
        <f aca="false">G1027+G1028</f>
        <v>61753</v>
      </c>
    </row>
    <row r="1027" customFormat="false" ht="15.75" hidden="false" customHeight="false" outlineLevel="0" collapsed="false">
      <c r="A1027" s="31" t="s">
        <v>379</v>
      </c>
      <c r="B1027" s="23" t="n">
        <v>966</v>
      </c>
      <c r="C1027" s="37" t="s">
        <v>95</v>
      </c>
      <c r="D1027" s="37" t="s">
        <v>99</v>
      </c>
      <c r="E1027" s="42" t="s">
        <v>103</v>
      </c>
      <c r="F1027" s="35" t="s">
        <v>380</v>
      </c>
      <c r="G1027" s="24" t="n">
        <f aca="false">'[2]09 08'!$H$129+'[2]09 08'!$N$47</f>
        <v>51335</v>
      </c>
    </row>
    <row r="1028" customFormat="false" ht="31.5" hidden="false" customHeight="false" outlineLevel="0" collapsed="false">
      <c r="A1028" s="25" t="s">
        <v>27</v>
      </c>
      <c r="B1028" s="23" t="n">
        <v>966</v>
      </c>
      <c r="C1028" s="37" t="s">
        <v>95</v>
      </c>
      <c r="D1028" s="37" t="s">
        <v>99</v>
      </c>
      <c r="E1028" s="42" t="s">
        <v>103</v>
      </c>
      <c r="F1028" s="36" t="n">
        <v>500</v>
      </c>
      <c r="G1028" s="24" t="n">
        <f aca="false">[2]Бюджет!$H$5423</f>
        <v>10418</v>
      </c>
    </row>
    <row r="1029" customFormat="false" ht="31.5" hidden="false" customHeight="false" outlineLevel="0" collapsed="false">
      <c r="A1029" s="30" t="s">
        <v>381</v>
      </c>
      <c r="B1029" s="23" t="n">
        <v>966</v>
      </c>
      <c r="C1029" s="37" t="s">
        <v>95</v>
      </c>
      <c r="D1029" s="37" t="s">
        <v>105</v>
      </c>
      <c r="E1029" s="45" t="s">
        <v>15</v>
      </c>
      <c r="F1029" s="37" t="s">
        <v>15</v>
      </c>
      <c r="G1029" s="24" t="n">
        <f aca="false">G1030</f>
        <v>1217</v>
      </c>
    </row>
    <row r="1030" customFormat="false" ht="15.75" hidden="false" customHeight="false" outlineLevel="0" collapsed="false">
      <c r="A1030" s="30" t="s">
        <v>69</v>
      </c>
      <c r="B1030" s="23" t="n">
        <v>966</v>
      </c>
      <c r="C1030" s="37" t="s">
        <v>95</v>
      </c>
      <c r="D1030" s="37" t="s">
        <v>105</v>
      </c>
      <c r="E1030" s="42" t="s">
        <v>70</v>
      </c>
      <c r="F1030" s="35"/>
      <c r="G1030" s="24" t="n">
        <f aca="false">G1033+G1031</f>
        <v>1217</v>
      </c>
    </row>
    <row r="1031" s="29" customFormat="true" ht="50.25" hidden="false" customHeight="true" outlineLevel="0" collapsed="false">
      <c r="A1031" s="31" t="s">
        <v>382</v>
      </c>
      <c r="B1031" s="23" t="n">
        <v>966</v>
      </c>
      <c r="C1031" s="43" t="s">
        <v>95</v>
      </c>
      <c r="D1031" s="43" t="s">
        <v>105</v>
      </c>
      <c r="E1031" s="51" t="s">
        <v>383</v>
      </c>
      <c r="F1031" s="52"/>
      <c r="G1031" s="45" t="n">
        <f aca="false">G1032</f>
        <v>1217</v>
      </c>
    </row>
    <row r="1032" s="29" customFormat="true" ht="15.75" hidden="false" customHeight="false" outlineLevel="0" collapsed="false">
      <c r="A1032" s="31" t="s">
        <v>73</v>
      </c>
      <c r="B1032" s="23" t="n">
        <v>966</v>
      </c>
      <c r="C1032" s="43" t="s">
        <v>95</v>
      </c>
      <c r="D1032" s="43" t="s">
        <v>105</v>
      </c>
      <c r="E1032" s="51" t="s">
        <v>383</v>
      </c>
      <c r="F1032" s="44" t="s">
        <v>74</v>
      </c>
      <c r="G1032" s="24" t="n">
        <f aca="false">[2]Бюджет!$H$5569-G1320</f>
        <v>1217</v>
      </c>
    </row>
    <row r="1033" customFormat="false" ht="15.75" hidden="true" customHeight="false" outlineLevel="0" collapsed="false">
      <c r="A1033" s="30" t="s">
        <v>71</v>
      </c>
      <c r="B1033" s="23" t="n">
        <v>937</v>
      </c>
      <c r="C1033" s="37" t="s">
        <v>95</v>
      </c>
      <c r="D1033" s="37" t="s">
        <v>105</v>
      </c>
      <c r="E1033" s="42" t="s">
        <v>72</v>
      </c>
      <c r="F1033" s="35"/>
      <c r="G1033" s="24" t="n">
        <f aca="false">G1034</f>
        <v>0</v>
      </c>
    </row>
    <row r="1034" customFormat="false" ht="15.75" hidden="true" customHeight="false" outlineLevel="0" collapsed="false">
      <c r="A1034" s="30" t="s">
        <v>73</v>
      </c>
      <c r="B1034" s="23" t="n">
        <v>937</v>
      </c>
      <c r="C1034" s="37" t="s">
        <v>95</v>
      </c>
      <c r="D1034" s="37" t="s">
        <v>105</v>
      </c>
      <c r="E1034" s="42" t="s">
        <v>72</v>
      </c>
      <c r="F1034" s="36" t="s">
        <v>74</v>
      </c>
      <c r="G1034" s="24"/>
    </row>
    <row r="1035" customFormat="false" ht="15.75" hidden="false" customHeight="false" outlineLevel="0" collapsed="false">
      <c r="A1035" s="8"/>
      <c r="B1035" s="23"/>
      <c r="G1035" s="24"/>
    </row>
    <row r="1036" customFormat="false" ht="31.5" hidden="false" customHeight="false" outlineLevel="0" collapsed="false">
      <c r="A1036" s="16" t="s">
        <v>384</v>
      </c>
      <c r="B1036" s="21" t="n">
        <v>902</v>
      </c>
      <c r="C1036" s="18" t="s">
        <v>15</v>
      </c>
      <c r="D1036" s="18" t="s">
        <v>15</v>
      </c>
      <c r="E1036" s="14" t="s">
        <v>15</v>
      </c>
      <c r="F1036" s="18" t="s">
        <v>15</v>
      </c>
      <c r="G1036" s="22" t="n">
        <f aca="false">G1038</f>
        <v>12321</v>
      </c>
    </row>
    <row r="1037" customFormat="false" ht="15.75" hidden="false" customHeight="false" outlineLevel="0" collapsed="false">
      <c r="A1037" s="8" t="s">
        <v>160</v>
      </c>
      <c r="B1037" s="23" t="n">
        <v>902</v>
      </c>
      <c r="C1037" s="3" t="s">
        <v>95</v>
      </c>
      <c r="D1037" s="18"/>
      <c r="E1037" s="14"/>
      <c r="F1037" s="18"/>
      <c r="G1037" s="24" t="n">
        <f aca="false">G1038</f>
        <v>12321</v>
      </c>
    </row>
    <row r="1038" customFormat="false" ht="15.75" hidden="false" customHeight="false" outlineLevel="0" collapsed="false">
      <c r="A1038" s="30" t="s">
        <v>98</v>
      </c>
      <c r="B1038" s="23" t="n">
        <v>902</v>
      </c>
      <c r="C1038" s="37" t="s">
        <v>95</v>
      </c>
      <c r="D1038" s="37" t="s">
        <v>99</v>
      </c>
      <c r="E1038" s="3" t="s">
        <v>15</v>
      </c>
      <c r="F1038" s="1" t="s">
        <v>15</v>
      </c>
      <c r="G1038" s="24" t="n">
        <f aca="false">G1039</f>
        <v>12321</v>
      </c>
    </row>
    <row r="1039" customFormat="false" ht="31.5" hidden="false" customHeight="false" outlineLevel="0" collapsed="false">
      <c r="A1039" s="71" t="s">
        <v>100</v>
      </c>
      <c r="B1039" s="23" t="n">
        <v>902</v>
      </c>
      <c r="C1039" s="37" t="s">
        <v>95</v>
      </c>
      <c r="D1039" s="37" t="s">
        <v>99</v>
      </c>
      <c r="E1039" s="45" t="s">
        <v>101</v>
      </c>
      <c r="F1039" s="48"/>
      <c r="G1039" s="24" t="n">
        <f aca="false">G1040</f>
        <v>12321</v>
      </c>
      <c r="I1039" s="20"/>
    </row>
    <row r="1040" customFormat="false" ht="31.5" hidden="false" customHeight="false" outlineLevel="0" collapsed="false">
      <c r="A1040" s="71" t="s">
        <v>102</v>
      </c>
      <c r="B1040" s="23" t="n">
        <v>902</v>
      </c>
      <c r="C1040" s="37" t="s">
        <v>95</v>
      </c>
      <c r="D1040" s="37" t="s">
        <v>99</v>
      </c>
      <c r="E1040" s="45" t="s">
        <v>103</v>
      </c>
      <c r="F1040" s="48"/>
      <c r="G1040" s="24" t="n">
        <f aca="false">G1041</f>
        <v>12321</v>
      </c>
    </row>
    <row r="1041" customFormat="false" ht="15.75" hidden="false" customHeight="false" outlineLevel="0" collapsed="false">
      <c r="A1041" s="31" t="s">
        <v>379</v>
      </c>
      <c r="B1041" s="23" t="n">
        <v>902</v>
      </c>
      <c r="C1041" s="37" t="s">
        <v>95</v>
      </c>
      <c r="D1041" s="37" t="s">
        <v>99</v>
      </c>
      <c r="E1041" s="42" t="s">
        <v>103</v>
      </c>
      <c r="F1041" s="35" t="s">
        <v>380</v>
      </c>
      <c r="G1041" s="24" t="n">
        <f aca="false">'[2]09 08'!$H$88</f>
        <v>12321</v>
      </c>
    </row>
    <row r="1042" customFormat="false" ht="15.75" hidden="false" customHeight="false" outlineLevel="0" collapsed="false">
      <c r="A1042" s="30"/>
      <c r="B1042" s="23"/>
      <c r="C1042" s="37"/>
      <c r="D1042" s="37"/>
      <c r="E1042" s="45"/>
      <c r="F1042" s="35"/>
      <c r="G1042" s="24"/>
    </row>
    <row r="1043" customFormat="false" ht="53.25" hidden="false" customHeight="true" outlineLevel="0" collapsed="false">
      <c r="A1043" s="16" t="s">
        <v>385</v>
      </c>
      <c r="B1043" s="21" t="n">
        <v>938</v>
      </c>
      <c r="C1043" s="18" t="s">
        <v>15</v>
      </c>
      <c r="D1043" s="18" t="s">
        <v>15</v>
      </c>
      <c r="E1043" s="14" t="s">
        <v>15</v>
      </c>
      <c r="F1043" s="18" t="s">
        <v>15</v>
      </c>
      <c r="G1043" s="22" t="n">
        <f aca="false">G1044</f>
        <v>98418</v>
      </c>
    </row>
    <row r="1044" customFormat="false" ht="31.5" hidden="false" customHeight="false" outlineLevel="0" collapsed="false">
      <c r="A1044" s="8" t="s">
        <v>386</v>
      </c>
      <c r="B1044" s="23" t="n">
        <v>938</v>
      </c>
      <c r="C1044" s="3" t="s">
        <v>22</v>
      </c>
      <c r="D1044" s="1" t="s">
        <v>15</v>
      </c>
      <c r="E1044" s="3" t="s">
        <v>15</v>
      </c>
      <c r="F1044" s="1" t="s">
        <v>15</v>
      </c>
      <c r="G1044" s="24" t="n">
        <f aca="false">G1045+G1060</f>
        <v>98418</v>
      </c>
    </row>
    <row r="1045" customFormat="false" ht="47.25" hidden="false" customHeight="false" outlineLevel="0" collapsed="false">
      <c r="A1045" s="25" t="s">
        <v>387</v>
      </c>
      <c r="B1045" s="23" t="n">
        <v>938</v>
      </c>
      <c r="C1045" s="36" t="s">
        <v>22</v>
      </c>
      <c r="D1045" s="36" t="s">
        <v>95</v>
      </c>
      <c r="E1045" s="42"/>
      <c r="F1045" s="36"/>
      <c r="G1045" s="28" t="n">
        <f aca="false">G1046+G1049+G1052+G1054+G1057</f>
        <v>94540</v>
      </c>
    </row>
    <row r="1046" customFormat="false" ht="47.25" hidden="true" customHeight="false" outlineLevel="0" collapsed="false">
      <c r="A1046" s="25" t="s">
        <v>388</v>
      </c>
      <c r="B1046" s="23" t="n">
        <v>938</v>
      </c>
      <c r="C1046" s="36" t="s">
        <v>22</v>
      </c>
      <c r="D1046" s="36" t="s">
        <v>95</v>
      </c>
      <c r="E1046" s="42" t="s">
        <v>389</v>
      </c>
      <c r="F1046" s="36"/>
      <c r="G1046" s="28" t="n">
        <f aca="false">G1047</f>
        <v>0</v>
      </c>
    </row>
    <row r="1047" customFormat="false" ht="47.25" hidden="true" customHeight="false" outlineLevel="0" collapsed="false">
      <c r="A1047" s="25" t="s">
        <v>390</v>
      </c>
      <c r="B1047" s="23" t="n">
        <v>938</v>
      </c>
      <c r="C1047" s="36" t="s">
        <v>22</v>
      </c>
      <c r="D1047" s="36" t="s">
        <v>95</v>
      </c>
      <c r="E1047" s="42" t="s">
        <v>391</v>
      </c>
      <c r="F1047" s="36"/>
      <c r="G1047" s="28" t="n">
        <f aca="false">G1048</f>
        <v>0</v>
      </c>
    </row>
    <row r="1048" customFormat="false" ht="47.25" hidden="true" customHeight="false" outlineLevel="0" collapsed="false">
      <c r="A1048" s="25" t="s">
        <v>392</v>
      </c>
      <c r="B1048" s="23" t="n">
        <v>938</v>
      </c>
      <c r="C1048" s="36" t="s">
        <v>22</v>
      </c>
      <c r="D1048" s="36" t="s">
        <v>95</v>
      </c>
      <c r="E1048" s="42" t="s">
        <v>391</v>
      </c>
      <c r="F1048" s="36" t="s">
        <v>393</v>
      </c>
      <c r="G1048" s="28" t="n">
        <f aca="false">[2]Бюджет!$H$1142</f>
        <v>0</v>
      </c>
    </row>
    <row r="1049" customFormat="false" ht="15.75" hidden="false" customHeight="false" outlineLevel="0" collapsed="false">
      <c r="A1049" s="25" t="s">
        <v>394</v>
      </c>
      <c r="B1049" s="23" t="n">
        <v>938</v>
      </c>
      <c r="C1049" s="36" t="s">
        <v>22</v>
      </c>
      <c r="D1049" s="36" t="s">
        <v>95</v>
      </c>
      <c r="E1049" s="42" t="s">
        <v>395</v>
      </c>
      <c r="F1049" s="36"/>
      <c r="G1049" s="28" t="n">
        <f aca="false">G1050</f>
        <v>19584</v>
      </c>
    </row>
    <row r="1050" customFormat="false" ht="40.5" hidden="false" customHeight="true" outlineLevel="0" collapsed="false">
      <c r="A1050" s="25" t="s">
        <v>396</v>
      </c>
      <c r="B1050" s="23" t="n">
        <v>938</v>
      </c>
      <c r="C1050" s="36" t="s">
        <v>22</v>
      </c>
      <c r="D1050" s="36" t="s">
        <v>95</v>
      </c>
      <c r="E1050" s="42" t="s">
        <v>397</v>
      </c>
      <c r="F1050" s="36"/>
      <c r="G1050" s="28" t="n">
        <f aca="false">G1051</f>
        <v>19584</v>
      </c>
    </row>
    <row r="1051" customFormat="false" ht="31.5" hidden="false" customHeight="false" outlineLevel="0" collapsed="false">
      <c r="A1051" s="25" t="s">
        <v>27</v>
      </c>
      <c r="B1051" s="23" t="n">
        <v>938</v>
      </c>
      <c r="C1051" s="36" t="s">
        <v>22</v>
      </c>
      <c r="D1051" s="36" t="s">
        <v>95</v>
      </c>
      <c r="E1051" s="42" t="s">
        <v>397</v>
      </c>
      <c r="F1051" s="44" t="s">
        <v>126</v>
      </c>
      <c r="G1051" s="28" t="n">
        <f aca="false">[2]Бюджет!$H$1179</f>
        <v>19584</v>
      </c>
    </row>
    <row r="1052" customFormat="false" ht="15.75" hidden="true" customHeight="false" outlineLevel="0" collapsed="false">
      <c r="A1052" s="47" t="s">
        <v>398</v>
      </c>
      <c r="B1052" s="23" t="n">
        <v>938</v>
      </c>
      <c r="C1052" s="36" t="s">
        <v>22</v>
      </c>
      <c r="D1052" s="36" t="s">
        <v>95</v>
      </c>
      <c r="E1052" s="42" t="s">
        <v>399</v>
      </c>
      <c r="F1052" s="37"/>
      <c r="G1052" s="28" t="n">
        <f aca="false">G1053</f>
        <v>0</v>
      </c>
    </row>
    <row r="1053" customFormat="false" ht="15.75" hidden="true" customHeight="false" outlineLevel="0" collapsed="false">
      <c r="A1053" s="25"/>
      <c r="B1053" s="23" t="n">
        <v>938</v>
      </c>
      <c r="C1053" s="36" t="s">
        <v>22</v>
      </c>
      <c r="D1053" s="36" t="s">
        <v>95</v>
      </c>
      <c r="E1053" s="42" t="s">
        <v>399</v>
      </c>
      <c r="F1053" s="37" t="n">
        <v>240</v>
      </c>
      <c r="G1053" s="28" t="n">
        <f aca="false">[2]Бюджет!$H$1216</f>
        <v>0</v>
      </c>
    </row>
    <row r="1054" customFormat="false" ht="15.75" hidden="false" customHeight="false" outlineLevel="0" collapsed="false">
      <c r="A1054" s="25" t="s">
        <v>400</v>
      </c>
      <c r="B1054" s="23" t="n">
        <v>938</v>
      </c>
      <c r="C1054" s="36" t="s">
        <v>22</v>
      </c>
      <c r="D1054" s="36" t="s">
        <v>95</v>
      </c>
      <c r="E1054" s="42" t="s">
        <v>401</v>
      </c>
      <c r="F1054" s="36"/>
      <c r="G1054" s="28" t="n">
        <f aca="false">G1055</f>
        <v>74956</v>
      </c>
    </row>
    <row r="1055" customFormat="false" ht="33.75" hidden="false" customHeight="true" outlineLevel="0" collapsed="false">
      <c r="A1055" s="25" t="s">
        <v>132</v>
      </c>
      <c r="B1055" s="23" t="n">
        <v>938</v>
      </c>
      <c r="C1055" s="36" t="s">
        <v>22</v>
      </c>
      <c r="D1055" s="36" t="s">
        <v>95</v>
      </c>
      <c r="E1055" s="42" t="s">
        <v>402</v>
      </c>
      <c r="F1055" s="36"/>
      <c r="G1055" s="28" t="n">
        <f aca="false">G1056</f>
        <v>74956</v>
      </c>
    </row>
    <row r="1056" customFormat="false" ht="15.75" hidden="false" customHeight="false" outlineLevel="0" collapsed="false">
      <c r="A1056" s="8" t="s">
        <v>145</v>
      </c>
      <c r="B1056" s="23" t="n">
        <v>938</v>
      </c>
      <c r="C1056" s="36" t="s">
        <v>22</v>
      </c>
      <c r="D1056" s="36" t="s">
        <v>95</v>
      </c>
      <c r="E1056" s="42" t="s">
        <v>402</v>
      </c>
      <c r="F1056" s="48" t="s">
        <v>135</v>
      </c>
      <c r="G1056" s="28" t="n">
        <f aca="false">[2]Бюджет!$H$1252</f>
        <v>74956</v>
      </c>
    </row>
    <row r="1057" customFormat="false" ht="15.75" hidden="true" customHeight="false" outlineLevel="0" collapsed="false">
      <c r="A1057" s="25" t="s">
        <v>69</v>
      </c>
      <c r="B1057" s="23" t="n">
        <v>938</v>
      </c>
      <c r="C1057" s="36" t="s">
        <v>22</v>
      </c>
      <c r="D1057" s="36" t="s">
        <v>95</v>
      </c>
      <c r="E1057" s="36" t="s">
        <v>70</v>
      </c>
      <c r="F1057" s="36"/>
      <c r="G1057" s="28" t="n">
        <f aca="false">G1058</f>
        <v>0</v>
      </c>
    </row>
    <row r="1058" customFormat="false" ht="15.75" hidden="true" customHeight="false" outlineLevel="0" collapsed="false">
      <c r="A1058" s="25" t="s">
        <v>403</v>
      </c>
      <c r="B1058" s="23" t="n">
        <v>938</v>
      </c>
      <c r="C1058" s="36" t="s">
        <v>22</v>
      </c>
      <c r="D1058" s="36" t="s">
        <v>95</v>
      </c>
      <c r="E1058" s="36" t="s">
        <v>70</v>
      </c>
      <c r="F1058" s="36"/>
      <c r="G1058" s="28" t="n">
        <f aca="false">G1059</f>
        <v>0</v>
      </c>
    </row>
    <row r="1059" customFormat="false" ht="31.5" hidden="true" customHeight="false" outlineLevel="0" collapsed="false">
      <c r="A1059" s="25" t="s">
        <v>27</v>
      </c>
      <c r="B1059" s="23" t="n">
        <v>938</v>
      </c>
      <c r="C1059" s="36" t="s">
        <v>22</v>
      </c>
      <c r="D1059" s="36" t="s">
        <v>95</v>
      </c>
      <c r="E1059" s="36" t="s">
        <v>70</v>
      </c>
      <c r="F1059" s="36" t="n">
        <v>500</v>
      </c>
      <c r="G1059" s="28" t="n">
        <f aca="false">[2]Бюджет!$H$1289</f>
        <v>0</v>
      </c>
    </row>
    <row r="1060" customFormat="false" ht="35.25" hidden="false" customHeight="true" outlineLevel="0" collapsed="false">
      <c r="A1060" s="25" t="s">
        <v>404</v>
      </c>
      <c r="B1060" s="35" t="n">
        <v>938</v>
      </c>
      <c r="C1060" s="36" t="s">
        <v>22</v>
      </c>
      <c r="D1060" s="36" t="n">
        <v>14</v>
      </c>
      <c r="E1060" s="42"/>
      <c r="F1060" s="36"/>
      <c r="G1060" s="28" t="n">
        <f aca="false">G1061</f>
        <v>3878</v>
      </c>
    </row>
    <row r="1061" customFormat="false" ht="24.75" hidden="false" customHeight="true" outlineLevel="0" collapsed="false">
      <c r="A1061" s="25" t="s">
        <v>69</v>
      </c>
      <c r="B1061" s="35" t="n">
        <v>938</v>
      </c>
      <c r="C1061" s="36" t="s">
        <v>22</v>
      </c>
      <c r="D1061" s="36" t="n">
        <v>14</v>
      </c>
      <c r="E1061" s="36" t="s">
        <v>70</v>
      </c>
      <c r="F1061" s="36"/>
      <c r="G1061" s="28" t="n">
        <f aca="false">G1062</f>
        <v>3878</v>
      </c>
      <c r="I1061" s="20"/>
    </row>
    <row r="1062" customFormat="false" ht="20.25" hidden="false" customHeight="true" outlineLevel="0" collapsed="false">
      <c r="A1062" s="25" t="s">
        <v>71</v>
      </c>
      <c r="B1062" s="35" t="n">
        <v>938</v>
      </c>
      <c r="C1062" s="36" t="s">
        <v>22</v>
      </c>
      <c r="D1062" s="36" t="n">
        <v>14</v>
      </c>
      <c r="E1062" s="36" t="s">
        <v>72</v>
      </c>
      <c r="F1062" s="36"/>
      <c r="G1062" s="28" t="n">
        <f aca="false">G1063</f>
        <v>3878</v>
      </c>
    </row>
    <row r="1063" customFormat="false" ht="15.75" hidden="false" customHeight="false" outlineLevel="0" collapsed="false">
      <c r="A1063" s="25" t="s">
        <v>73</v>
      </c>
      <c r="B1063" s="35" t="n">
        <v>938</v>
      </c>
      <c r="C1063" s="36" t="s">
        <v>22</v>
      </c>
      <c r="D1063" s="36" t="n">
        <v>14</v>
      </c>
      <c r="E1063" s="36" t="s">
        <v>72</v>
      </c>
      <c r="F1063" s="36" t="s">
        <v>74</v>
      </c>
      <c r="G1063" s="28" t="n">
        <f aca="false">9000-7023+1900+1</f>
        <v>3878</v>
      </c>
    </row>
    <row r="1064" customFormat="false" ht="15.75" hidden="false" customHeight="false" outlineLevel="0" collapsed="false">
      <c r="A1064" s="25"/>
      <c r="C1064" s="36"/>
      <c r="D1064" s="36"/>
      <c r="E1064" s="36"/>
      <c r="F1064" s="36"/>
      <c r="G1064" s="24"/>
    </row>
    <row r="1065" customFormat="false" ht="31.5" hidden="false" customHeight="false" outlineLevel="0" collapsed="false">
      <c r="A1065" s="16" t="s">
        <v>405</v>
      </c>
      <c r="B1065" s="21" t="n">
        <v>940</v>
      </c>
      <c r="C1065" s="14" t="s">
        <v>15</v>
      </c>
      <c r="D1065" s="14" t="s">
        <v>15</v>
      </c>
      <c r="E1065" s="14" t="s">
        <v>15</v>
      </c>
      <c r="F1065" s="14" t="s">
        <v>15</v>
      </c>
      <c r="G1065" s="22" t="n">
        <f aca="false">G1066</f>
        <v>5818</v>
      </c>
    </row>
    <row r="1066" customFormat="false" ht="31.5" hidden="false" customHeight="false" outlineLevel="0" collapsed="false">
      <c r="A1066" s="8" t="s">
        <v>386</v>
      </c>
      <c r="B1066" s="23" t="n">
        <v>940</v>
      </c>
      <c r="C1066" s="3" t="s">
        <v>22</v>
      </c>
      <c r="D1066" s="3" t="s">
        <v>15</v>
      </c>
      <c r="E1066" s="3" t="s">
        <v>15</v>
      </c>
      <c r="F1066" s="3" t="s">
        <v>15</v>
      </c>
      <c r="G1066" s="24" t="n">
        <f aca="false">G1067</f>
        <v>5818</v>
      </c>
    </row>
    <row r="1067" customFormat="false" ht="15.75" hidden="false" customHeight="false" outlineLevel="0" collapsed="false">
      <c r="A1067" s="25" t="s">
        <v>406</v>
      </c>
      <c r="B1067" s="23" t="n">
        <v>940</v>
      </c>
      <c r="C1067" s="36" t="s">
        <v>22</v>
      </c>
      <c r="D1067" s="36" t="s">
        <v>170</v>
      </c>
      <c r="E1067" s="37" t="s">
        <v>15</v>
      </c>
      <c r="F1067" s="29" t="s">
        <v>15</v>
      </c>
      <c r="G1067" s="28" t="n">
        <f aca="false">G1068+G1085</f>
        <v>5818</v>
      </c>
    </row>
    <row r="1068" customFormat="false" ht="15.75" hidden="false" customHeight="false" outlineLevel="0" collapsed="false">
      <c r="A1068" s="25" t="s">
        <v>407</v>
      </c>
      <c r="B1068" s="23" t="n">
        <v>940</v>
      </c>
      <c r="C1068" s="36" t="s">
        <v>22</v>
      </c>
      <c r="D1068" s="36" t="s">
        <v>170</v>
      </c>
      <c r="E1068" s="36" t="s">
        <v>408</v>
      </c>
      <c r="F1068" s="36"/>
      <c r="G1068" s="28" t="n">
        <f aca="false">G1069+G1071+G1073+G1077+G1079+G1083+G1081</f>
        <v>5818</v>
      </c>
    </row>
    <row r="1069" customFormat="false" ht="69" hidden="false" customHeight="true" outlineLevel="0" collapsed="false">
      <c r="A1069" s="25" t="s">
        <v>409</v>
      </c>
      <c r="B1069" s="23" t="n">
        <v>940</v>
      </c>
      <c r="C1069" s="36" t="s">
        <v>22</v>
      </c>
      <c r="D1069" s="36" t="s">
        <v>170</v>
      </c>
      <c r="E1069" s="36" t="s">
        <v>410</v>
      </c>
      <c r="F1069" s="36"/>
      <c r="G1069" s="28" t="n">
        <f aca="false">G1070</f>
        <v>1268</v>
      </c>
    </row>
    <row r="1070" customFormat="false" ht="47.25" hidden="false" customHeight="false" outlineLevel="0" collapsed="false">
      <c r="A1070" s="25" t="s">
        <v>392</v>
      </c>
      <c r="B1070" s="23" t="n">
        <v>940</v>
      </c>
      <c r="C1070" s="36" t="s">
        <v>22</v>
      </c>
      <c r="D1070" s="36" t="s">
        <v>170</v>
      </c>
      <c r="E1070" s="36" t="s">
        <v>410</v>
      </c>
      <c r="F1070" s="36" t="s">
        <v>393</v>
      </c>
      <c r="G1070" s="28" t="n">
        <f aca="false">'[2]03 02'!$AR$8</f>
        <v>1268</v>
      </c>
    </row>
    <row r="1071" customFormat="false" ht="15.75" hidden="false" customHeight="false" outlineLevel="0" collapsed="false">
      <c r="A1071" s="25" t="s">
        <v>411</v>
      </c>
      <c r="B1071" s="23" t="n">
        <v>940</v>
      </c>
      <c r="C1071" s="36" t="s">
        <v>22</v>
      </c>
      <c r="D1071" s="36" t="s">
        <v>170</v>
      </c>
      <c r="E1071" s="36" t="s">
        <v>412</v>
      </c>
      <c r="F1071" s="37"/>
      <c r="G1071" s="28" t="n">
        <f aca="false">G1072</f>
        <v>3753</v>
      </c>
    </row>
    <row r="1072" customFormat="false" ht="47.25" hidden="false" customHeight="false" outlineLevel="0" collapsed="false">
      <c r="A1072" s="25" t="s">
        <v>392</v>
      </c>
      <c r="B1072" s="23" t="n">
        <v>940</v>
      </c>
      <c r="C1072" s="36" t="s">
        <v>22</v>
      </c>
      <c r="D1072" s="36" t="s">
        <v>170</v>
      </c>
      <c r="E1072" s="36" t="s">
        <v>412</v>
      </c>
      <c r="F1072" s="37" t="s">
        <v>393</v>
      </c>
      <c r="G1072" s="28" t="n">
        <f aca="false">'[2]03 02'!$AR$44</f>
        <v>3753</v>
      </c>
    </row>
    <row r="1073" customFormat="false" ht="31.5" hidden="true" customHeight="false" outlineLevel="0" collapsed="false">
      <c r="A1073" s="25" t="s">
        <v>413</v>
      </c>
      <c r="B1073" s="23" t="n">
        <v>940</v>
      </c>
      <c r="C1073" s="36" t="s">
        <v>22</v>
      </c>
      <c r="D1073" s="36" t="s">
        <v>170</v>
      </c>
      <c r="E1073" s="36" t="s">
        <v>414</v>
      </c>
      <c r="F1073" s="37"/>
      <c r="G1073" s="28" t="n">
        <f aca="false">G1074</f>
        <v>0</v>
      </c>
    </row>
    <row r="1074" customFormat="false" ht="15.75" hidden="true" customHeight="false" outlineLevel="0" collapsed="false">
      <c r="A1074" s="25" t="s">
        <v>112</v>
      </c>
      <c r="B1074" s="23" t="n">
        <v>940</v>
      </c>
      <c r="C1074" s="36" t="s">
        <v>22</v>
      </c>
      <c r="D1074" s="36" t="s">
        <v>170</v>
      </c>
      <c r="E1074" s="36" t="s">
        <v>414</v>
      </c>
      <c r="F1074" s="36" t="s">
        <v>113</v>
      </c>
      <c r="G1074" s="28" t="n">
        <f aca="false">'[2]03 02'!$AR$80</f>
        <v>0</v>
      </c>
    </row>
    <row r="1075" customFormat="false" ht="15.75" hidden="true" customHeight="false" outlineLevel="0" collapsed="false">
      <c r="A1075" s="47" t="s">
        <v>267</v>
      </c>
      <c r="B1075" s="23" t="n">
        <v>940</v>
      </c>
      <c r="C1075" s="36"/>
      <c r="D1075" s="36"/>
      <c r="E1075" s="36"/>
      <c r="F1075" s="37"/>
      <c r="G1075" s="28" t="n">
        <f aca="false">G1076</f>
        <v>0</v>
      </c>
    </row>
    <row r="1076" customFormat="false" ht="15.75" hidden="true" customHeight="false" outlineLevel="0" collapsed="false">
      <c r="A1076" s="25" t="s">
        <v>415</v>
      </c>
      <c r="B1076" s="23" t="n">
        <v>940</v>
      </c>
      <c r="C1076" s="36" t="s">
        <v>22</v>
      </c>
      <c r="D1076" s="36" t="s">
        <v>170</v>
      </c>
      <c r="E1076" s="36" t="s">
        <v>399</v>
      </c>
      <c r="F1076" s="37" t="n">
        <v>240</v>
      </c>
      <c r="G1076" s="28" t="n">
        <f aca="false">'[2]03 02'!$AR$116</f>
        <v>0</v>
      </c>
    </row>
    <row r="1077" customFormat="false" ht="36.75" hidden="false" customHeight="true" outlineLevel="0" collapsed="false">
      <c r="A1077" s="25" t="s">
        <v>416</v>
      </c>
      <c r="B1077" s="23" t="n">
        <v>940</v>
      </c>
      <c r="C1077" s="36" t="s">
        <v>22</v>
      </c>
      <c r="D1077" s="36" t="s">
        <v>170</v>
      </c>
      <c r="E1077" s="36" t="s">
        <v>417</v>
      </c>
      <c r="F1077" s="37"/>
      <c r="G1077" s="28" t="n">
        <f aca="false">G1078</f>
        <v>281</v>
      </c>
    </row>
    <row r="1078" customFormat="false" ht="50.25" hidden="false" customHeight="true" outlineLevel="0" collapsed="false">
      <c r="A1078" s="25" t="s">
        <v>392</v>
      </c>
      <c r="B1078" s="23" t="n">
        <v>940</v>
      </c>
      <c r="C1078" s="36" t="s">
        <v>22</v>
      </c>
      <c r="D1078" s="36" t="s">
        <v>170</v>
      </c>
      <c r="E1078" s="36" t="s">
        <v>417</v>
      </c>
      <c r="F1078" s="36" t="s">
        <v>393</v>
      </c>
      <c r="G1078" s="28" t="n">
        <f aca="false">'[2]03 02'!$AR$152</f>
        <v>281</v>
      </c>
    </row>
    <row r="1079" customFormat="false" ht="15.75" hidden="true" customHeight="false" outlineLevel="0" collapsed="false">
      <c r="A1079" s="47" t="s">
        <v>418</v>
      </c>
      <c r="B1079" s="23" t="n">
        <v>940</v>
      </c>
      <c r="C1079" s="36" t="s">
        <v>22</v>
      </c>
      <c r="D1079" s="36" t="s">
        <v>170</v>
      </c>
      <c r="E1079" s="36" t="s">
        <v>419</v>
      </c>
      <c r="F1079" s="36"/>
      <c r="G1079" s="28" t="n">
        <f aca="false">G1080</f>
        <v>0</v>
      </c>
    </row>
    <row r="1080" customFormat="false" ht="47.25" hidden="true" customHeight="false" outlineLevel="0" collapsed="false">
      <c r="A1080" s="25" t="s">
        <v>392</v>
      </c>
      <c r="B1080" s="23" t="n">
        <v>940</v>
      </c>
      <c r="C1080" s="36" t="s">
        <v>22</v>
      </c>
      <c r="D1080" s="36" t="s">
        <v>170</v>
      </c>
      <c r="E1080" s="36" t="s">
        <v>419</v>
      </c>
      <c r="F1080" s="36" t="s">
        <v>393</v>
      </c>
      <c r="G1080" s="28" t="n">
        <f aca="false">'[2]03 02'!$AR$188</f>
        <v>0</v>
      </c>
    </row>
    <row r="1081" customFormat="false" ht="15.75" hidden="false" customHeight="false" outlineLevel="0" collapsed="false">
      <c r="A1081" s="47" t="s">
        <v>420</v>
      </c>
      <c r="B1081" s="23" t="n">
        <v>940</v>
      </c>
      <c r="C1081" s="36" t="s">
        <v>22</v>
      </c>
      <c r="D1081" s="36" t="s">
        <v>170</v>
      </c>
      <c r="E1081" s="36" t="s">
        <v>421</v>
      </c>
      <c r="F1081" s="36"/>
      <c r="G1081" s="28" t="n">
        <f aca="false">G1082</f>
        <v>86</v>
      </c>
    </row>
    <row r="1082" customFormat="false" ht="47.25" hidden="false" customHeight="false" outlineLevel="0" collapsed="false">
      <c r="A1082" s="25" t="s">
        <v>392</v>
      </c>
      <c r="B1082" s="23" t="n">
        <v>940</v>
      </c>
      <c r="C1082" s="36" t="s">
        <v>22</v>
      </c>
      <c r="D1082" s="36" t="s">
        <v>170</v>
      </c>
      <c r="E1082" s="36" t="s">
        <v>421</v>
      </c>
      <c r="F1082" s="36" t="s">
        <v>393</v>
      </c>
      <c r="G1082" s="28" t="n">
        <f aca="false">'[2]03 02'!$AR$224</f>
        <v>86</v>
      </c>
    </row>
    <row r="1083" customFormat="false" ht="47.25" hidden="false" customHeight="false" outlineLevel="0" collapsed="false">
      <c r="A1083" s="25" t="s">
        <v>422</v>
      </c>
      <c r="B1083" s="23" t="n">
        <v>940</v>
      </c>
      <c r="C1083" s="36" t="s">
        <v>22</v>
      </c>
      <c r="D1083" s="36" t="s">
        <v>170</v>
      </c>
      <c r="E1083" s="36" t="s">
        <v>423</v>
      </c>
      <c r="F1083" s="36"/>
      <c r="G1083" s="28" t="n">
        <f aca="false">G1084</f>
        <v>430</v>
      </c>
    </row>
    <row r="1084" customFormat="false" ht="15.75" hidden="false" customHeight="false" outlineLevel="0" collapsed="false">
      <c r="A1084" s="25" t="s">
        <v>112</v>
      </c>
      <c r="B1084" s="23" t="n">
        <v>940</v>
      </c>
      <c r="C1084" s="36" t="s">
        <v>22</v>
      </c>
      <c r="D1084" s="36" t="s">
        <v>170</v>
      </c>
      <c r="E1084" s="36" t="s">
        <v>423</v>
      </c>
      <c r="F1084" s="36" t="s">
        <v>113</v>
      </c>
      <c r="G1084" s="28" t="n">
        <f aca="false">'[2]03 02'!$AR$260</f>
        <v>430</v>
      </c>
    </row>
    <row r="1085" customFormat="false" ht="15.75" hidden="true" customHeight="false" outlineLevel="0" collapsed="false">
      <c r="A1085" s="25" t="s">
        <v>69</v>
      </c>
      <c r="B1085" s="23" t="n">
        <v>940</v>
      </c>
      <c r="C1085" s="36" t="s">
        <v>22</v>
      </c>
      <c r="D1085" s="36" t="s">
        <v>170</v>
      </c>
      <c r="E1085" s="36" t="s">
        <v>70</v>
      </c>
      <c r="F1085" s="36"/>
      <c r="G1085" s="32" t="n">
        <f aca="false">G1086</f>
        <v>0</v>
      </c>
    </row>
    <row r="1086" customFormat="false" ht="15.75" hidden="true" customHeight="false" outlineLevel="0" collapsed="false">
      <c r="A1086" s="25" t="s">
        <v>424</v>
      </c>
      <c r="B1086" s="23" t="n">
        <v>940</v>
      </c>
      <c r="C1086" s="36" t="s">
        <v>22</v>
      </c>
      <c r="D1086" s="36" t="s">
        <v>170</v>
      </c>
      <c r="E1086" s="36" t="s">
        <v>70</v>
      </c>
      <c r="F1086" s="36"/>
      <c r="G1086" s="32" t="n">
        <f aca="false">G1087</f>
        <v>0</v>
      </c>
    </row>
    <row r="1087" customFormat="false" ht="31.5" hidden="true" customHeight="false" outlineLevel="0" collapsed="false">
      <c r="A1087" s="25" t="s">
        <v>27</v>
      </c>
      <c r="B1087" s="23" t="n">
        <v>940</v>
      </c>
      <c r="C1087" s="36" t="s">
        <v>22</v>
      </c>
      <c r="D1087" s="36" t="s">
        <v>170</v>
      </c>
      <c r="E1087" s="36" t="s">
        <v>70</v>
      </c>
      <c r="F1087" s="36" t="n">
        <v>500</v>
      </c>
      <c r="G1087" s="32"/>
    </row>
    <row r="1088" customFormat="false" ht="15.75" hidden="false" customHeight="false" outlineLevel="0" collapsed="false">
      <c r="A1088" s="8"/>
      <c r="B1088" s="23"/>
      <c r="C1088" s="3"/>
      <c r="D1088" s="3"/>
      <c r="F1088" s="3"/>
    </row>
    <row r="1089" customFormat="false" ht="31.5" hidden="false" customHeight="false" outlineLevel="0" collapsed="false">
      <c r="A1089" s="16" t="s">
        <v>425</v>
      </c>
      <c r="B1089" s="21" t="n">
        <v>903</v>
      </c>
      <c r="C1089" s="14" t="s">
        <v>15</v>
      </c>
      <c r="D1089" s="14" t="s">
        <v>15</v>
      </c>
      <c r="E1089" s="14" t="s">
        <v>15</v>
      </c>
      <c r="F1089" s="14" t="s">
        <v>15</v>
      </c>
      <c r="G1089" s="22" t="n">
        <f aca="false">G1090</f>
        <v>195592</v>
      </c>
    </row>
    <row r="1090" customFormat="false" ht="31.5" hidden="false" customHeight="false" outlineLevel="0" collapsed="false">
      <c r="A1090" s="8" t="s">
        <v>386</v>
      </c>
      <c r="B1090" s="23" t="n">
        <v>903</v>
      </c>
      <c r="C1090" s="3" t="s">
        <v>22</v>
      </c>
      <c r="D1090" s="3" t="s">
        <v>15</v>
      </c>
      <c r="E1090" s="3" t="s">
        <v>15</v>
      </c>
      <c r="F1090" s="3" t="s">
        <v>15</v>
      </c>
      <c r="G1090" s="24" t="n">
        <f aca="false">G1091+G1112</f>
        <v>195592</v>
      </c>
    </row>
    <row r="1091" customFormat="false" ht="15.75" hidden="false" customHeight="false" outlineLevel="0" collapsed="false">
      <c r="A1091" s="25" t="s">
        <v>406</v>
      </c>
      <c r="B1091" s="23" t="n">
        <v>903</v>
      </c>
      <c r="C1091" s="36" t="s">
        <v>22</v>
      </c>
      <c r="D1091" s="36" t="s">
        <v>170</v>
      </c>
      <c r="E1091" s="37" t="s">
        <v>15</v>
      </c>
      <c r="F1091" s="29" t="s">
        <v>15</v>
      </c>
      <c r="G1091" s="28" t="n">
        <f aca="false">G1092+G1109</f>
        <v>195592</v>
      </c>
    </row>
    <row r="1092" customFormat="false" ht="15.75" hidden="false" customHeight="false" outlineLevel="0" collapsed="false">
      <c r="A1092" s="25" t="s">
        <v>407</v>
      </c>
      <c r="B1092" s="23" t="n">
        <v>903</v>
      </c>
      <c r="C1092" s="36" t="s">
        <v>22</v>
      </c>
      <c r="D1092" s="36" t="s">
        <v>170</v>
      </c>
      <c r="E1092" s="36" t="s">
        <v>408</v>
      </c>
      <c r="F1092" s="36"/>
      <c r="G1092" s="28" t="n">
        <f aca="false">G1093+G1095+G1097+G1101+G1103+G1107+G1105</f>
        <v>195592</v>
      </c>
    </row>
    <row r="1093" customFormat="false" ht="63.75" hidden="false" customHeight="true" outlineLevel="0" collapsed="false">
      <c r="A1093" s="25" t="s">
        <v>409</v>
      </c>
      <c r="B1093" s="23" t="n">
        <v>903</v>
      </c>
      <c r="C1093" s="36" t="s">
        <v>22</v>
      </c>
      <c r="D1093" s="36" t="s">
        <v>170</v>
      </c>
      <c r="E1093" s="36" t="s">
        <v>410</v>
      </c>
      <c r="F1093" s="36"/>
      <c r="G1093" s="28" t="n">
        <f aca="false">G1094</f>
        <v>35442</v>
      </c>
    </row>
    <row r="1094" customFormat="false" ht="47.25" hidden="false" customHeight="false" outlineLevel="0" collapsed="false">
      <c r="A1094" s="25" t="s">
        <v>392</v>
      </c>
      <c r="B1094" s="23" t="n">
        <v>903</v>
      </c>
      <c r="C1094" s="36" t="s">
        <v>22</v>
      </c>
      <c r="D1094" s="36" t="s">
        <v>170</v>
      </c>
      <c r="E1094" s="36" t="s">
        <v>410</v>
      </c>
      <c r="F1094" s="36" t="s">
        <v>393</v>
      </c>
      <c r="G1094" s="28" t="n">
        <f aca="false">'[2]03 02'!$Z$8</f>
        <v>35442</v>
      </c>
    </row>
    <row r="1095" customFormat="false" ht="15.75" hidden="false" customHeight="false" outlineLevel="0" collapsed="false">
      <c r="A1095" s="25" t="s">
        <v>411</v>
      </c>
      <c r="B1095" s="23" t="n">
        <v>903</v>
      </c>
      <c r="C1095" s="36" t="s">
        <v>22</v>
      </c>
      <c r="D1095" s="36" t="s">
        <v>170</v>
      </c>
      <c r="E1095" s="36" t="s">
        <v>412</v>
      </c>
      <c r="F1095" s="37"/>
      <c r="G1095" s="28" t="n">
        <f aca="false">G1096</f>
        <v>117589</v>
      </c>
    </row>
    <row r="1096" customFormat="false" ht="47.25" hidden="false" customHeight="false" outlineLevel="0" collapsed="false">
      <c r="A1096" s="25" t="s">
        <v>392</v>
      </c>
      <c r="B1096" s="23" t="n">
        <v>903</v>
      </c>
      <c r="C1096" s="36" t="s">
        <v>22</v>
      </c>
      <c r="D1096" s="36" t="s">
        <v>170</v>
      </c>
      <c r="E1096" s="36" t="s">
        <v>412</v>
      </c>
      <c r="F1096" s="37" t="s">
        <v>393</v>
      </c>
      <c r="G1096" s="28" t="n">
        <f aca="false">'[2]03 02'!$Z$44</f>
        <v>117589</v>
      </c>
    </row>
    <row r="1097" customFormat="false" ht="31.5" hidden="true" customHeight="false" outlineLevel="0" collapsed="false">
      <c r="A1097" s="25" t="s">
        <v>413</v>
      </c>
      <c r="B1097" s="23" t="n">
        <v>903</v>
      </c>
      <c r="C1097" s="36" t="s">
        <v>22</v>
      </c>
      <c r="D1097" s="36" t="s">
        <v>170</v>
      </c>
      <c r="E1097" s="36" t="s">
        <v>414</v>
      </c>
      <c r="F1097" s="37"/>
      <c r="G1097" s="28" t="n">
        <f aca="false">G1098</f>
        <v>0</v>
      </c>
    </row>
    <row r="1098" customFormat="false" ht="15.75" hidden="true" customHeight="false" outlineLevel="0" collapsed="false">
      <c r="A1098" s="25" t="s">
        <v>112</v>
      </c>
      <c r="B1098" s="23" t="n">
        <v>903</v>
      </c>
      <c r="C1098" s="36" t="s">
        <v>22</v>
      </c>
      <c r="D1098" s="36" t="s">
        <v>170</v>
      </c>
      <c r="E1098" s="36" t="s">
        <v>414</v>
      </c>
      <c r="F1098" s="36" t="s">
        <v>113</v>
      </c>
      <c r="G1098" s="28" t="n">
        <f aca="false">'[2]03 02'!$Z$80</f>
        <v>0</v>
      </c>
    </row>
    <row r="1099" customFormat="false" ht="15.75" hidden="true" customHeight="false" outlineLevel="0" collapsed="false">
      <c r="A1099" s="47" t="s">
        <v>267</v>
      </c>
      <c r="B1099" s="23" t="n">
        <v>903</v>
      </c>
      <c r="C1099" s="36"/>
      <c r="D1099" s="36"/>
      <c r="E1099" s="36"/>
      <c r="F1099" s="37"/>
      <c r="G1099" s="28" t="n">
        <f aca="false">G1100</f>
        <v>0</v>
      </c>
    </row>
    <row r="1100" customFormat="false" ht="15.75" hidden="true" customHeight="false" outlineLevel="0" collapsed="false">
      <c r="A1100" s="25" t="s">
        <v>415</v>
      </c>
      <c r="B1100" s="23" t="n">
        <v>903</v>
      </c>
      <c r="C1100" s="36" t="s">
        <v>22</v>
      </c>
      <c r="D1100" s="36" t="s">
        <v>170</v>
      </c>
      <c r="E1100" s="36" t="s">
        <v>399</v>
      </c>
      <c r="F1100" s="37" t="n">
        <v>240</v>
      </c>
      <c r="G1100" s="28" t="n">
        <f aca="false">'[2]03 02'!$Z$116</f>
        <v>0</v>
      </c>
    </row>
    <row r="1101" customFormat="false" ht="47.25" hidden="false" customHeight="false" outlineLevel="0" collapsed="false">
      <c r="A1101" s="25" t="s">
        <v>426</v>
      </c>
      <c r="B1101" s="23" t="n">
        <v>903</v>
      </c>
      <c r="C1101" s="36" t="s">
        <v>22</v>
      </c>
      <c r="D1101" s="36" t="s">
        <v>170</v>
      </c>
      <c r="E1101" s="36" t="s">
        <v>417</v>
      </c>
      <c r="F1101" s="37"/>
      <c r="G1101" s="28" t="n">
        <f aca="false">G1102</f>
        <v>32903</v>
      </c>
    </row>
    <row r="1102" customFormat="false" ht="47.25" hidden="false" customHeight="false" outlineLevel="0" collapsed="false">
      <c r="A1102" s="25" t="s">
        <v>392</v>
      </c>
      <c r="B1102" s="23" t="n">
        <v>903</v>
      </c>
      <c r="C1102" s="36" t="s">
        <v>22</v>
      </c>
      <c r="D1102" s="36" t="s">
        <v>170</v>
      </c>
      <c r="E1102" s="36" t="s">
        <v>417</v>
      </c>
      <c r="F1102" s="36" t="s">
        <v>393</v>
      </c>
      <c r="G1102" s="28" t="n">
        <f aca="false">'[2]03 02'!$Z$152</f>
        <v>32903</v>
      </c>
    </row>
    <row r="1103" customFormat="false" ht="15.75" hidden="false" customHeight="false" outlineLevel="0" collapsed="false">
      <c r="A1103" s="47" t="s">
        <v>418</v>
      </c>
      <c r="B1103" s="23" t="n">
        <v>903</v>
      </c>
      <c r="C1103" s="36" t="s">
        <v>22</v>
      </c>
      <c r="D1103" s="36" t="s">
        <v>170</v>
      </c>
      <c r="E1103" s="36" t="s">
        <v>419</v>
      </c>
      <c r="F1103" s="36"/>
      <c r="G1103" s="28" t="n">
        <f aca="false">G1104</f>
        <v>592</v>
      </c>
    </row>
    <row r="1104" customFormat="false" ht="47.25" hidden="false" customHeight="false" outlineLevel="0" collapsed="false">
      <c r="A1104" s="25" t="s">
        <v>392</v>
      </c>
      <c r="B1104" s="23" t="n">
        <v>903</v>
      </c>
      <c r="C1104" s="36" t="s">
        <v>22</v>
      </c>
      <c r="D1104" s="36" t="s">
        <v>170</v>
      </c>
      <c r="E1104" s="36" t="s">
        <v>419</v>
      </c>
      <c r="F1104" s="36" t="s">
        <v>393</v>
      </c>
      <c r="G1104" s="28" t="n">
        <f aca="false">'[2]03 02'!$Z$188</f>
        <v>592</v>
      </c>
    </row>
    <row r="1105" customFormat="false" ht="15.75" hidden="false" customHeight="false" outlineLevel="0" collapsed="false">
      <c r="A1105" s="47" t="s">
        <v>420</v>
      </c>
      <c r="B1105" s="23" t="n">
        <v>903</v>
      </c>
      <c r="C1105" s="36" t="s">
        <v>22</v>
      </c>
      <c r="D1105" s="36" t="s">
        <v>170</v>
      </c>
      <c r="E1105" s="36" t="s">
        <v>421</v>
      </c>
      <c r="F1105" s="36"/>
      <c r="G1105" s="28" t="n">
        <f aca="false">G1106</f>
        <v>5264</v>
      </c>
    </row>
    <row r="1106" customFormat="false" ht="47.25" hidden="false" customHeight="false" outlineLevel="0" collapsed="false">
      <c r="A1106" s="25" t="s">
        <v>392</v>
      </c>
      <c r="B1106" s="23" t="n">
        <v>903</v>
      </c>
      <c r="C1106" s="36" t="s">
        <v>22</v>
      </c>
      <c r="D1106" s="36" t="s">
        <v>170</v>
      </c>
      <c r="E1106" s="36" t="s">
        <v>421</v>
      </c>
      <c r="F1106" s="36" t="s">
        <v>393</v>
      </c>
      <c r="G1106" s="28" t="n">
        <f aca="false">'[2]03 02'!$Z$224</f>
        <v>5264</v>
      </c>
    </row>
    <row r="1107" customFormat="false" ht="47.25" hidden="false" customHeight="false" outlineLevel="0" collapsed="false">
      <c r="A1107" s="25" t="s">
        <v>422</v>
      </c>
      <c r="B1107" s="23" t="n">
        <v>903</v>
      </c>
      <c r="C1107" s="36" t="s">
        <v>22</v>
      </c>
      <c r="D1107" s="36" t="s">
        <v>170</v>
      </c>
      <c r="E1107" s="36" t="s">
        <v>423</v>
      </c>
      <c r="F1107" s="36"/>
      <c r="G1107" s="28" t="n">
        <f aca="false">G1108</f>
        <v>3802</v>
      </c>
    </row>
    <row r="1108" customFormat="false" ht="15.75" hidden="false" customHeight="false" outlineLevel="0" collapsed="false">
      <c r="A1108" s="25" t="s">
        <v>112</v>
      </c>
      <c r="B1108" s="23" t="n">
        <v>903</v>
      </c>
      <c r="C1108" s="36" t="s">
        <v>22</v>
      </c>
      <c r="D1108" s="36" t="s">
        <v>170</v>
      </c>
      <c r="E1108" s="36" t="s">
        <v>423</v>
      </c>
      <c r="F1108" s="36" t="s">
        <v>113</v>
      </c>
      <c r="G1108" s="28" t="n">
        <f aca="false">'[2]03 02'!$Z$260</f>
        <v>3802</v>
      </c>
    </row>
    <row r="1109" customFormat="false" ht="15.75" hidden="true" customHeight="false" outlineLevel="0" collapsed="false">
      <c r="A1109" s="25" t="s">
        <v>69</v>
      </c>
      <c r="B1109" s="23" t="n">
        <v>903</v>
      </c>
      <c r="C1109" s="36" t="s">
        <v>22</v>
      </c>
      <c r="D1109" s="36" t="s">
        <v>170</v>
      </c>
      <c r="E1109" s="36" t="s">
        <v>70</v>
      </c>
      <c r="F1109" s="36"/>
      <c r="G1109" s="28" t="n">
        <f aca="false">G1110</f>
        <v>0</v>
      </c>
    </row>
    <row r="1110" customFormat="false" ht="15.75" hidden="true" customHeight="false" outlineLevel="0" collapsed="false">
      <c r="A1110" s="25" t="s">
        <v>424</v>
      </c>
      <c r="B1110" s="23" t="n">
        <v>903</v>
      </c>
      <c r="C1110" s="36" t="s">
        <v>22</v>
      </c>
      <c r="D1110" s="36" t="s">
        <v>170</v>
      </c>
      <c r="E1110" s="36" t="s">
        <v>70</v>
      </c>
      <c r="F1110" s="36"/>
      <c r="G1110" s="28" t="n">
        <f aca="false">G1111</f>
        <v>0</v>
      </c>
    </row>
    <row r="1111" customFormat="false" ht="31.5" hidden="true" customHeight="false" outlineLevel="0" collapsed="false">
      <c r="A1111" s="25" t="s">
        <v>27</v>
      </c>
      <c r="B1111" s="23" t="n">
        <v>903</v>
      </c>
      <c r="C1111" s="36" t="s">
        <v>22</v>
      </c>
      <c r="D1111" s="36" t="s">
        <v>170</v>
      </c>
      <c r="E1111" s="36" t="s">
        <v>70</v>
      </c>
      <c r="F1111" s="36" t="n">
        <v>500</v>
      </c>
      <c r="G1111" s="28"/>
    </row>
    <row r="1112" customFormat="false" ht="32.25" hidden="true" customHeight="true" outlineLevel="0" collapsed="false">
      <c r="A1112" s="25" t="s">
        <v>404</v>
      </c>
      <c r="B1112" s="23" t="n">
        <v>903</v>
      </c>
      <c r="C1112" s="36" t="s">
        <v>22</v>
      </c>
      <c r="D1112" s="36" t="n">
        <v>14</v>
      </c>
      <c r="E1112" s="42"/>
      <c r="F1112" s="36"/>
      <c r="G1112" s="28" t="n">
        <f aca="false">G1113</f>
        <v>0</v>
      </c>
    </row>
    <row r="1113" customFormat="false" ht="15.75" hidden="true" customHeight="false" outlineLevel="0" collapsed="false">
      <c r="A1113" s="25" t="s">
        <v>69</v>
      </c>
      <c r="B1113" s="23" t="n">
        <v>903</v>
      </c>
      <c r="C1113" s="36" t="s">
        <v>22</v>
      </c>
      <c r="D1113" s="36" t="n">
        <v>14</v>
      </c>
      <c r="E1113" s="42" t="n">
        <v>7950000</v>
      </c>
      <c r="F1113" s="36"/>
      <c r="G1113" s="28" t="n">
        <f aca="false">G1114</f>
        <v>0</v>
      </c>
    </row>
    <row r="1114" customFormat="false" ht="31.5" hidden="true" customHeight="false" outlineLevel="0" collapsed="false">
      <c r="A1114" s="25" t="s">
        <v>427</v>
      </c>
      <c r="B1114" s="23" t="n">
        <v>903</v>
      </c>
      <c r="C1114" s="36" t="s">
        <v>22</v>
      </c>
      <c r="D1114" s="36" t="n">
        <v>14</v>
      </c>
      <c r="E1114" s="36" t="s">
        <v>70</v>
      </c>
      <c r="F1114" s="36"/>
      <c r="G1114" s="28" t="n">
        <f aca="false">G1115</f>
        <v>0</v>
      </c>
    </row>
    <row r="1115" customFormat="false" ht="15.75" hidden="true" customHeight="false" outlineLevel="0" collapsed="false">
      <c r="A1115" s="25" t="s">
        <v>73</v>
      </c>
      <c r="B1115" s="23" t="n">
        <v>903</v>
      </c>
      <c r="C1115" s="36" t="s">
        <v>22</v>
      </c>
      <c r="D1115" s="36" t="n">
        <v>14</v>
      </c>
      <c r="E1115" s="36" t="s">
        <v>70</v>
      </c>
      <c r="F1115" s="36" t="s">
        <v>74</v>
      </c>
      <c r="G1115" s="28"/>
      <c r="I1115" s="20"/>
    </row>
    <row r="1116" customFormat="false" ht="15.75" hidden="false" customHeight="false" outlineLevel="0" collapsed="false">
      <c r="A1116" s="8"/>
      <c r="B1116" s="23"/>
      <c r="C1116" s="3"/>
      <c r="D1116" s="3"/>
      <c r="F1116" s="3"/>
      <c r="G1116" s="24"/>
    </row>
    <row r="1117" customFormat="false" ht="31.5" hidden="false" customHeight="false" outlineLevel="0" collapsed="false">
      <c r="A1117" s="16" t="s">
        <v>428</v>
      </c>
      <c r="B1117" s="21" t="n">
        <v>965</v>
      </c>
      <c r="C1117" s="14" t="s">
        <v>15</v>
      </c>
      <c r="D1117" s="14" t="s">
        <v>15</v>
      </c>
      <c r="E1117" s="14" t="s">
        <v>15</v>
      </c>
      <c r="F1117" s="14" t="s">
        <v>15</v>
      </c>
      <c r="G1117" s="22" t="n">
        <f aca="false">G1118</f>
        <v>12428</v>
      </c>
    </row>
    <row r="1118" customFormat="false" ht="31.5" hidden="false" customHeight="false" outlineLevel="0" collapsed="false">
      <c r="A1118" s="8" t="s">
        <v>386</v>
      </c>
      <c r="B1118" s="23" t="n">
        <v>965</v>
      </c>
      <c r="C1118" s="3" t="s">
        <v>22</v>
      </c>
      <c r="D1118" s="3" t="s">
        <v>15</v>
      </c>
      <c r="E1118" s="3" t="s">
        <v>15</v>
      </c>
      <c r="F1118" s="3" t="s">
        <v>15</v>
      </c>
      <c r="G1118" s="24" t="n">
        <f aca="false">G1119</f>
        <v>12428</v>
      </c>
    </row>
    <row r="1119" customFormat="false" ht="15.75" hidden="false" customHeight="false" outlineLevel="0" collapsed="false">
      <c r="A1119" s="25" t="s">
        <v>406</v>
      </c>
      <c r="B1119" s="23" t="n">
        <v>965</v>
      </c>
      <c r="C1119" s="36" t="s">
        <v>22</v>
      </c>
      <c r="D1119" s="36" t="s">
        <v>170</v>
      </c>
      <c r="E1119" s="37" t="s">
        <v>15</v>
      </c>
      <c r="F1119" s="29" t="s">
        <v>15</v>
      </c>
      <c r="G1119" s="28" t="n">
        <f aca="false">G1120+G1137</f>
        <v>12428</v>
      </c>
    </row>
    <row r="1120" customFormat="false" ht="15.75" hidden="false" customHeight="false" outlineLevel="0" collapsed="false">
      <c r="A1120" s="25" t="s">
        <v>407</v>
      </c>
      <c r="B1120" s="23" t="n">
        <v>965</v>
      </c>
      <c r="C1120" s="36" t="s">
        <v>22</v>
      </c>
      <c r="D1120" s="36" t="s">
        <v>170</v>
      </c>
      <c r="E1120" s="36" t="s">
        <v>408</v>
      </c>
      <c r="F1120" s="36"/>
      <c r="G1120" s="28" t="n">
        <f aca="false">G1121+G1123+G1125+G1129+G1131+G1135+G1133</f>
        <v>12428</v>
      </c>
    </row>
    <row r="1121" customFormat="false" ht="63.75" hidden="false" customHeight="true" outlineLevel="0" collapsed="false">
      <c r="A1121" s="25" t="s">
        <v>409</v>
      </c>
      <c r="B1121" s="23" t="n">
        <v>965</v>
      </c>
      <c r="C1121" s="36" t="s">
        <v>22</v>
      </c>
      <c r="D1121" s="36" t="s">
        <v>170</v>
      </c>
      <c r="E1121" s="36" t="s">
        <v>410</v>
      </c>
      <c r="F1121" s="36"/>
      <c r="G1121" s="28" t="n">
        <f aca="false">G1122</f>
        <v>2152</v>
      </c>
    </row>
    <row r="1122" customFormat="false" ht="47.25" hidden="false" customHeight="false" outlineLevel="0" collapsed="false">
      <c r="A1122" s="25" t="s">
        <v>392</v>
      </c>
      <c r="B1122" s="23" t="n">
        <v>965</v>
      </c>
      <c r="C1122" s="36" t="s">
        <v>22</v>
      </c>
      <c r="D1122" s="36" t="s">
        <v>170</v>
      </c>
      <c r="E1122" s="36" t="s">
        <v>410</v>
      </c>
      <c r="F1122" s="36" t="s">
        <v>393</v>
      </c>
      <c r="G1122" s="28" t="n">
        <f aca="false">'[2]03 02'!$BJ$8</f>
        <v>2152</v>
      </c>
    </row>
    <row r="1123" customFormat="false" ht="15.75" hidden="false" customHeight="false" outlineLevel="0" collapsed="false">
      <c r="A1123" s="25" t="s">
        <v>411</v>
      </c>
      <c r="B1123" s="23" t="n">
        <v>965</v>
      </c>
      <c r="C1123" s="36" t="s">
        <v>22</v>
      </c>
      <c r="D1123" s="36" t="s">
        <v>170</v>
      </c>
      <c r="E1123" s="36" t="s">
        <v>412</v>
      </c>
      <c r="F1123" s="37"/>
      <c r="G1123" s="28" t="n">
        <f aca="false">G1124</f>
        <v>5669</v>
      </c>
    </row>
    <row r="1124" customFormat="false" ht="47.25" hidden="false" customHeight="false" outlineLevel="0" collapsed="false">
      <c r="A1124" s="25" t="s">
        <v>392</v>
      </c>
      <c r="B1124" s="23" t="n">
        <v>965</v>
      </c>
      <c r="C1124" s="36" t="s">
        <v>22</v>
      </c>
      <c r="D1124" s="36" t="s">
        <v>170</v>
      </c>
      <c r="E1124" s="36" t="s">
        <v>412</v>
      </c>
      <c r="F1124" s="37" t="s">
        <v>393</v>
      </c>
      <c r="G1124" s="28" t="n">
        <f aca="false">'[2]03 02'!$BJ$44</f>
        <v>5669</v>
      </c>
    </row>
    <row r="1125" customFormat="false" ht="31.5" hidden="true" customHeight="false" outlineLevel="0" collapsed="false">
      <c r="A1125" s="25" t="s">
        <v>413</v>
      </c>
      <c r="B1125" s="23" t="n">
        <v>965</v>
      </c>
      <c r="C1125" s="36" t="s">
        <v>22</v>
      </c>
      <c r="D1125" s="36" t="s">
        <v>170</v>
      </c>
      <c r="E1125" s="36" t="s">
        <v>414</v>
      </c>
      <c r="F1125" s="37"/>
      <c r="G1125" s="28" t="n">
        <f aca="false">G1126</f>
        <v>0</v>
      </c>
    </row>
    <row r="1126" customFormat="false" ht="15.75" hidden="true" customHeight="false" outlineLevel="0" collapsed="false">
      <c r="A1126" s="25" t="s">
        <v>112</v>
      </c>
      <c r="B1126" s="23" t="n">
        <v>965</v>
      </c>
      <c r="C1126" s="36" t="s">
        <v>22</v>
      </c>
      <c r="D1126" s="36" t="s">
        <v>170</v>
      </c>
      <c r="E1126" s="36" t="s">
        <v>414</v>
      </c>
      <c r="F1126" s="36" t="s">
        <v>113</v>
      </c>
      <c r="G1126" s="28" t="n">
        <f aca="false">'[2]03 02'!$BJ$80</f>
        <v>0</v>
      </c>
    </row>
    <row r="1127" customFormat="false" ht="15.75" hidden="true" customHeight="false" outlineLevel="0" collapsed="false">
      <c r="A1127" s="47" t="s">
        <v>267</v>
      </c>
      <c r="B1127" s="23" t="n">
        <v>965</v>
      </c>
      <c r="C1127" s="36"/>
      <c r="D1127" s="36"/>
      <c r="E1127" s="36"/>
      <c r="F1127" s="37"/>
      <c r="G1127" s="28" t="n">
        <f aca="false">G1128</f>
        <v>0</v>
      </c>
    </row>
    <row r="1128" customFormat="false" ht="15.75" hidden="true" customHeight="false" outlineLevel="0" collapsed="false">
      <c r="A1128" s="25" t="s">
        <v>415</v>
      </c>
      <c r="B1128" s="23" t="n">
        <v>965</v>
      </c>
      <c r="C1128" s="36" t="s">
        <v>22</v>
      </c>
      <c r="D1128" s="36" t="s">
        <v>170</v>
      </c>
      <c r="E1128" s="36" t="s">
        <v>399</v>
      </c>
      <c r="F1128" s="37" t="n">
        <v>240</v>
      </c>
      <c r="G1128" s="28" t="n">
        <f aca="false">'[2]03 02'!$BJ$116</f>
        <v>0</v>
      </c>
    </row>
    <row r="1129" customFormat="false" ht="47.25" hidden="false" customHeight="false" outlineLevel="0" collapsed="false">
      <c r="A1129" s="25" t="s">
        <v>426</v>
      </c>
      <c r="B1129" s="23" t="n">
        <v>965</v>
      </c>
      <c r="C1129" s="36" t="s">
        <v>22</v>
      </c>
      <c r="D1129" s="36" t="s">
        <v>170</v>
      </c>
      <c r="E1129" s="36" t="s">
        <v>417</v>
      </c>
      <c r="F1129" s="37"/>
      <c r="G1129" s="28" t="n">
        <f aca="false">G1130</f>
        <v>3758</v>
      </c>
    </row>
    <row r="1130" customFormat="false" ht="47.25" hidden="false" customHeight="false" outlineLevel="0" collapsed="false">
      <c r="A1130" s="25" t="s">
        <v>392</v>
      </c>
      <c r="B1130" s="23" t="n">
        <v>965</v>
      </c>
      <c r="C1130" s="36" t="s">
        <v>22</v>
      </c>
      <c r="D1130" s="36" t="s">
        <v>170</v>
      </c>
      <c r="E1130" s="36" t="s">
        <v>417</v>
      </c>
      <c r="F1130" s="36" t="s">
        <v>393</v>
      </c>
      <c r="G1130" s="28" t="n">
        <f aca="false">'[2]03 02'!$BJ$152</f>
        <v>3758</v>
      </c>
    </row>
    <row r="1131" customFormat="false" ht="15.75" hidden="true" customHeight="false" outlineLevel="0" collapsed="false">
      <c r="A1131" s="47" t="s">
        <v>418</v>
      </c>
      <c r="B1131" s="23" t="n">
        <v>965</v>
      </c>
      <c r="C1131" s="36" t="s">
        <v>22</v>
      </c>
      <c r="D1131" s="36" t="s">
        <v>170</v>
      </c>
      <c r="E1131" s="36" t="s">
        <v>419</v>
      </c>
      <c r="F1131" s="36"/>
      <c r="G1131" s="28" t="n">
        <f aca="false">G1132</f>
        <v>0</v>
      </c>
    </row>
    <row r="1132" customFormat="false" ht="47.25" hidden="true" customHeight="false" outlineLevel="0" collapsed="false">
      <c r="A1132" s="25" t="s">
        <v>392</v>
      </c>
      <c r="B1132" s="23" t="n">
        <v>965</v>
      </c>
      <c r="C1132" s="36" t="s">
        <v>22</v>
      </c>
      <c r="D1132" s="36" t="s">
        <v>170</v>
      </c>
      <c r="E1132" s="36" t="s">
        <v>419</v>
      </c>
      <c r="F1132" s="36" t="s">
        <v>393</v>
      </c>
      <c r="G1132" s="28" t="n">
        <f aca="false">'[2]03 02'!$BJ$188</f>
        <v>0</v>
      </c>
    </row>
    <row r="1133" customFormat="false" ht="15.75" hidden="false" customHeight="false" outlineLevel="0" collapsed="false">
      <c r="A1133" s="47" t="s">
        <v>420</v>
      </c>
      <c r="B1133" s="23" t="n">
        <v>965</v>
      </c>
      <c r="C1133" s="36" t="s">
        <v>22</v>
      </c>
      <c r="D1133" s="36" t="s">
        <v>170</v>
      </c>
      <c r="E1133" s="36" t="s">
        <v>421</v>
      </c>
      <c r="F1133" s="36"/>
      <c r="G1133" s="28" t="n">
        <f aca="false">G1134</f>
        <v>611</v>
      </c>
    </row>
    <row r="1134" customFormat="false" ht="47.25" hidden="false" customHeight="false" outlineLevel="0" collapsed="false">
      <c r="A1134" s="25" t="s">
        <v>392</v>
      </c>
      <c r="B1134" s="23" t="n">
        <v>965</v>
      </c>
      <c r="C1134" s="36" t="s">
        <v>22</v>
      </c>
      <c r="D1134" s="36" t="s">
        <v>170</v>
      </c>
      <c r="E1134" s="36" t="s">
        <v>421</v>
      </c>
      <c r="F1134" s="36" t="s">
        <v>393</v>
      </c>
      <c r="G1134" s="28" t="n">
        <f aca="false">'[2]03 02'!$BJ$224</f>
        <v>611</v>
      </c>
    </row>
    <row r="1135" customFormat="false" ht="47.25" hidden="false" customHeight="false" outlineLevel="0" collapsed="false">
      <c r="A1135" s="25" t="s">
        <v>422</v>
      </c>
      <c r="B1135" s="23" t="n">
        <v>965</v>
      </c>
      <c r="C1135" s="36" t="s">
        <v>22</v>
      </c>
      <c r="D1135" s="36" t="s">
        <v>170</v>
      </c>
      <c r="E1135" s="36" t="s">
        <v>423</v>
      </c>
      <c r="F1135" s="36"/>
      <c r="G1135" s="28" t="n">
        <f aca="false">G1136</f>
        <v>238</v>
      </c>
    </row>
    <row r="1136" customFormat="false" ht="15.75" hidden="false" customHeight="false" outlineLevel="0" collapsed="false">
      <c r="A1136" s="25" t="s">
        <v>112</v>
      </c>
      <c r="B1136" s="23" t="n">
        <v>965</v>
      </c>
      <c r="C1136" s="36" t="s">
        <v>22</v>
      </c>
      <c r="D1136" s="36" t="s">
        <v>170</v>
      </c>
      <c r="E1136" s="36" t="s">
        <v>423</v>
      </c>
      <c r="F1136" s="36" t="s">
        <v>113</v>
      </c>
      <c r="G1136" s="28" t="n">
        <f aca="false">'[2]03 02'!$BJ$260</f>
        <v>238</v>
      </c>
    </row>
    <row r="1137" customFormat="false" ht="15.75" hidden="true" customHeight="false" outlineLevel="0" collapsed="false">
      <c r="A1137" s="25" t="s">
        <v>69</v>
      </c>
      <c r="B1137" s="23" t="n">
        <v>965</v>
      </c>
      <c r="C1137" s="36" t="s">
        <v>22</v>
      </c>
      <c r="D1137" s="36" t="s">
        <v>170</v>
      </c>
      <c r="E1137" s="36" t="s">
        <v>70</v>
      </c>
      <c r="F1137" s="36"/>
      <c r="G1137" s="28" t="n">
        <f aca="false">G1138</f>
        <v>0</v>
      </c>
    </row>
    <row r="1138" customFormat="false" ht="15.75" hidden="true" customHeight="false" outlineLevel="0" collapsed="false">
      <c r="A1138" s="25" t="s">
        <v>424</v>
      </c>
      <c r="B1138" s="23" t="n">
        <v>965</v>
      </c>
      <c r="C1138" s="36" t="s">
        <v>22</v>
      </c>
      <c r="D1138" s="36" t="s">
        <v>170</v>
      </c>
      <c r="E1138" s="36" t="s">
        <v>70</v>
      </c>
      <c r="F1138" s="36"/>
      <c r="G1138" s="28" t="n">
        <f aca="false">G1139</f>
        <v>0</v>
      </c>
    </row>
    <row r="1139" customFormat="false" ht="31.5" hidden="true" customHeight="false" outlineLevel="0" collapsed="false">
      <c r="A1139" s="25" t="s">
        <v>27</v>
      </c>
      <c r="B1139" s="23" t="n">
        <v>965</v>
      </c>
      <c r="C1139" s="36" t="s">
        <v>22</v>
      </c>
      <c r="D1139" s="36" t="s">
        <v>170</v>
      </c>
      <c r="E1139" s="36" t="s">
        <v>70</v>
      </c>
      <c r="F1139" s="36" t="n">
        <v>500</v>
      </c>
      <c r="G1139" s="28"/>
    </row>
    <row r="1140" customFormat="false" ht="15.75" hidden="false" customHeight="false" outlineLevel="0" collapsed="false">
      <c r="A1140" s="25"/>
      <c r="B1140" s="23"/>
      <c r="C1140" s="36"/>
      <c r="D1140" s="36"/>
      <c r="E1140" s="36"/>
      <c r="F1140" s="36"/>
      <c r="G1140" s="28"/>
      <c r="I1140" s="20"/>
    </row>
    <row r="1141" customFormat="false" ht="47.25" hidden="false" customHeight="false" outlineLevel="0" collapsed="false">
      <c r="A1141" s="16" t="s">
        <v>429</v>
      </c>
      <c r="B1141" s="21" t="n">
        <v>961</v>
      </c>
      <c r="C1141" s="18" t="s">
        <v>15</v>
      </c>
      <c r="D1141" s="18" t="s">
        <v>15</v>
      </c>
      <c r="E1141" s="14" t="s">
        <v>15</v>
      </c>
      <c r="F1141" s="18" t="s">
        <v>15</v>
      </c>
      <c r="G1141" s="22" t="n">
        <f aca="false">G1142</f>
        <v>55163</v>
      </c>
    </row>
    <row r="1142" customFormat="false" ht="15.75" hidden="false" customHeight="false" outlineLevel="0" collapsed="false">
      <c r="A1142" s="1" t="s">
        <v>430</v>
      </c>
      <c r="B1142" s="23" t="n">
        <v>961</v>
      </c>
      <c r="C1142" s="48" t="s">
        <v>50</v>
      </c>
      <c r="D1142" s="48"/>
      <c r="E1142" s="48"/>
      <c r="F1142" s="48"/>
      <c r="G1142" s="24" t="n">
        <f aca="false">G1143</f>
        <v>55163</v>
      </c>
    </row>
    <row r="1143" customFormat="false" ht="15.75" hidden="false" customHeight="false" outlineLevel="0" collapsed="false">
      <c r="A1143" s="1" t="s">
        <v>431</v>
      </c>
      <c r="B1143" s="23" t="n">
        <v>961</v>
      </c>
      <c r="C1143" s="48" t="s">
        <v>50</v>
      </c>
      <c r="D1143" s="48" t="s">
        <v>99</v>
      </c>
      <c r="E1143" s="48"/>
      <c r="F1143" s="48"/>
      <c r="G1143" s="24" t="n">
        <f aca="false">G1151+G1144+G1147</f>
        <v>55163</v>
      </c>
    </row>
    <row r="1144" customFormat="false" ht="15.75" hidden="false" customHeight="false" outlineLevel="0" collapsed="false">
      <c r="A1144" s="1" t="s">
        <v>432</v>
      </c>
      <c r="B1144" s="23" t="n">
        <v>961</v>
      </c>
      <c r="C1144" s="48" t="s">
        <v>50</v>
      </c>
      <c r="D1144" s="48" t="s">
        <v>99</v>
      </c>
      <c r="E1144" s="48" t="s">
        <v>433</v>
      </c>
      <c r="F1144" s="48"/>
      <c r="G1144" s="24" t="n">
        <f aca="false">G1145</f>
        <v>2500</v>
      </c>
      <c r="I1144" s="20"/>
    </row>
    <row r="1145" customFormat="false" ht="31.5" hidden="false" customHeight="false" outlineLevel="0" collapsed="false">
      <c r="A1145" s="8" t="s">
        <v>434</v>
      </c>
      <c r="B1145" s="23" t="n">
        <v>961</v>
      </c>
      <c r="C1145" s="48" t="s">
        <v>50</v>
      </c>
      <c r="D1145" s="48" t="s">
        <v>99</v>
      </c>
      <c r="E1145" s="48" t="s">
        <v>435</v>
      </c>
      <c r="F1145" s="48"/>
      <c r="G1145" s="24" t="n">
        <f aca="false">G1146</f>
        <v>2500</v>
      </c>
      <c r="I1145" s="20"/>
    </row>
    <row r="1146" customFormat="false" ht="47.25" hidden="false" customHeight="false" outlineLevel="0" collapsed="false">
      <c r="A1146" s="31" t="s">
        <v>436</v>
      </c>
      <c r="B1146" s="23" t="n">
        <v>961</v>
      </c>
      <c r="C1146" s="43" t="s">
        <v>50</v>
      </c>
      <c r="D1146" s="43" t="s">
        <v>99</v>
      </c>
      <c r="E1146" s="55" t="s">
        <v>435</v>
      </c>
      <c r="F1146" s="54" t="s">
        <v>59</v>
      </c>
      <c r="G1146" s="24" t="n">
        <f aca="false">[2]Бюджет!$H$1436</f>
        <v>2500</v>
      </c>
    </row>
    <row r="1147" customFormat="false" ht="31.5" hidden="false" customHeight="false" outlineLevel="0" collapsed="false">
      <c r="A1147" s="38" t="s">
        <v>77</v>
      </c>
      <c r="B1147" s="23" t="n">
        <v>961</v>
      </c>
      <c r="C1147" s="43" t="s">
        <v>50</v>
      </c>
      <c r="D1147" s="43" t="s">
        <v>99</v>
      </c>
      <c r="E1147" s="55" t="s">
        <v>78</v>
      </c>
      <c r="F1147" s="54"/>
      <c r="G1147" s="24" t="n">
        <f aca="false">G1148</f>
        <v>43287</v>
      </c>
    </row>
    <row r="1148" customFormat="false" ht="31.5" hidden="false" customHeight="false" outlineLevel="0" collapsed="false">
      <c r="A1148" s="57" t="s">
        <v>437</v>
      </c>
      <c r="B1148" s="23" t="n">
        <v>961</v>
      </c>
      <c r="C1148" s="43" t="s">
        <v>50</v>
      </c>
      <c r="D1148" s="43" t="s">
        <v>99</v>
      </c>
      <c r="E1148" s="55" t="s">
        <v>438</v>
      </c>
      <c r="F1148" s="54"/>
      <c r="G1148" s="24" t="n">
        <f aca="false">G1149</f>
        <v>43287</v>
      </c>
    </row>
    <row r="1149" customFormat="false" ht="31.5" hidden="false" customHeight="false" outlineLevel="0" collapsed="false">
      <c r="A1149" s="57" t="s">
        <v>439</v>
      </c>
      <c r="B1149" s="23" t="n">
        <v>961</v>
      </c>
      <c r="C1149" s="43" t="s">
        <v>50</v>
      </c>
      <c r="D1149" s="43" t="s">
        <v>99</v>
      </c>
      <c r="E1149" s="55" t="s">
        <v>440</v>
      </c>
      <c r="F1149" s="54"/>
      <c r="G1149" s="24" t="n">
        <f aca="false">G1150</f>
        <v>43287</v>
      </c>
    </row>
    <row r="1150" customFormat="false" ht="31.5" hidden="false" customHeight="false" outlineLevel="0" collapsed="false">
      <c r="A1150" s="57" t="s">
        <v>27</v>
      </c>
      <c r="B1150" s="23" t="n">
        <v>961</v>
      </c>
      <c r="C1150" s="43" t="s">
        <v>50</v>
      </c>
      <c r="D1150" s="43" t="s">
        <v>99</v>
      </c>
      <c r="E1150" s="55" t="s">
        <v>440</v>
      </c>
      <c r="F1150" s="54" t="s">
        <v>126</v>
      </c>
      <c r="G1150" s="24" t="n">
        <f aca="false">[2]Бюджет!$H$1472</f>
        <v>43287</v>
      </c>
    </row>
    <row r="1151" customFormat="false" ht="15.75" hidden="false" customHeight="false" outlineLevel="0" collapsed="false">
      <c r="A1151" s="1" t="s">
        <v>441</v>
      </c>
      <c r="B1151" s="23" t="n">
        <v>961</v>
      </c>
      <c r="C1151" s="48" t="s">
        <v>50</v>
      </c>
      <c r="D1151" s="48" t="s">
        <v>99</v>
      </c>
      <c r="E1151" s="48" t="s">
        <v>442</v>
      </c>
      <c r="F1151" s="48"/>
      <c r="G1151" s="24" t="n">
        <f aca="false">G1152</f>
        <v>9376</v>
      </c>
      <c r="I1151" s="20"/>
    </row>
    <row r="1152" customFormat="false" ht="31.5" hidden="false" customHeight="false" outlineLevel="0" collapsed="false">
      <c r="A1152" s="8" t="s">
        <v>443</v>
      </c>
      <c r="B1152" s="23" t="n">
        <v>961</v>
      </c>
      <c r="C1152" s="48" t="s">
        <v>50</v>
      </c>
      <c r="D1152" s="48" t="s">
        <v>99</v>
      </c>
      <c r="E1152" s="48" t="s">
        <v>444</v>
      </c>
      <c r="F1152" s="48"/>
      <c r="G1152" s="24" t="n">
        <f aca="false">G1153</f>
        <v>9376</v>
      </c>
      <c r="I1152" s="20"/>
    </row>
    <row r="1153" customFormat="false" ht="15.75" hidden="false" customHeight="false" outlineLevel="0" collapsed="false">
      <c r="A1153" s="8" t="s">
        <v>85</v>
      </c>
      <c r="B1153" s="23" t="n">
        <v>961</v>
      </c>
      <c r="C1153" s="48" t="s">
        <v>50</v>
      </c>
      <c r="D1153" s="48" t="s">
        <v>99</v>
      </c>
      <c r="E1153" s="48" t="s">
        <v>444</v>
      </c>
      <c r="F1153" s="36" t="s">
        <v>86</v>
      </c>
      <c r="G1153" s="24" t="n">
        <f aca="false">[2]Бюджет!$H$1509</f>
        <v>9376</v>
      </c>
    </row>
    <row r="1154" customFormat="false" ht="15.75" hidden="false" customHeight="false" outlineLevel="0" collapsed="false">
      <c r="A1154" s="8"/>
      <c r="G1154" s="24"/>
    </row>
    <row r="1155" customFormat="false" ht="31.5" hidden="true" customHeight="false" outlineLevel="0" collapsed="false">
      <c r="A1155" s="72" t="s">
        <v>445</v>
      </c>
      <c r="B1155" s="73" t="n">
        <v>928</v>
      </c>
      <c r="C1155" s="74"/>
      <c r="D1155" s="74"/>
      <c r="E1155" s="74"/>
      <c r="F1155" s="74"/>
      <c r="G1155" s="22" t="n">
        <f aca="false">G1156</f>
        <v>0</v>
      </c>
    </row>
    <row r="1156" customFormat="false" ht="15.75" hidden="true" customHeight="false" outlineLevel="0" collapsed="false">
      <c r="A1156" s="1" t="s">
        <v>430</v>
      </c>
      <c r="B1156" s="35" t="n">
        <v>928</v>
      </c>
      <c r="C1156" s="48" t="s">
        <v>50</v>
      </c>
      <c r="D1156" s="48"/>
      <c r="E1156" s="48"/>
      <c r="F1156" s="48"/>
      <c r="G1156" s="24" t="n">
        <f aca="false">G1157</f>
        <v>0</v>
      </c>
    </row>
    <row r="1157" customFormat="false" ht="15.75" hidden="true" customHeight="false" outlineLevel="0" collapsed="false">
      <c r="A1157" s="1" t="s">
        <v>431</v>
      </c>
      <c r="B1157" s="35" t="n">
        <v>928</v>
      </c>
      <c r="C1157" s="48" t="s">
        <v>50</v>
      </c>
      <c r="D1157" s="48" t="s">
        <v>99</v>
      </c>
      <c r="E1157" s="48"/>
      <c r="F1157" s="48"/>
      <c r="G1157" s="24" t="n">
        <f aca="false">G1158</f>
        <v>0</v>
      </c>
    </row>
    <row r="1158" customFormat="false" ht="15.75" hidden="true" customHeight="false" outlineLevel="0" collapsed="false">
      <c r="A1158" s="1" t="s">
        <v>441</v>
      </c>
      <c r="B1158" s="35" t="n">
        <v>928</v>
      </c>
      <c r="C1158" s="48" t="s">
        <v>50</v>
      </c>
      <c r="D1158" s="48" t="s">
        <v>99</v>
      </c>
      <c r="E1158" s="48" t="s">
        <v>442</v>
      </c>
      <c r="F1158" s="48"/>
      <c r="G1158" s="24" t="n">
        <f aca="false">G1159</f>
        <v>0</v>
      </c>
      <c r="I1158" s="20"/>
    </row>
    <row r="1159" customFormat="false" ht="31.5" hidden="true" customHeight="false" outlineLevel="0" collapsed="false">
      <c r="A1159" s="8" t="s">
        <v>443</v>
      </c>
      <c r="B1159" s="35" t="n">
        <v>928</v>
      </c>
      <c r="C1159" s="48" t="s">
        <v>50</v>
      </c>
      <c r="D1159" s="48" t="s">
        <v>99</v>
      </c>
      <c r="E1159" s="48" t="s">
        <v>444</v>
      </c>
      <c r="F1159" s="48"/>
      <c r="G1159" s="24" t="n">
        <f aca="false">G1160</f>
        <v>0</v>
      </c>
      <c r="I1159" s="20"/>
    </row>
    <row r="1160" customFormat="false" ht="15.75" hidden="true" customHeight="false" outlineLevel="0" collapsed="false">
      <c r="A1160" s="8" t="s">
        <v>85</v>
      </c>
      <c r="B1160" s="35" t="n">
        <v>928</v>
      </c>
      <c r="C1160" s="48" t="s">
        <v>50</v>
      </c>
      <c r="D1160" s="48" t="s">
        <v>99</v>
      </c>
      <c r="E1160" s="48" t="s">
        <v>444</v>
      </c>
      <c r="F1160" s="36" t="s">
        <v>86</v>
      </c>
      <c r="G1160" s="24"/>
    </row>
    <row r="1161" customFormat="false" ht="15.75" hidden="true" customHeight="false" outlineLevel="0" collapsed="false">
      <c r="B1161" s="35"/>
      <c r="C1161" s="48"/>
      <c r="D1161" s="48"/>
      <c r="E1161" s="48"/>
      <c r="F1161" s="48"/>
      <c r="G1161" s="24"/>
    </row>
    <row r="1162" customFormat="false" ht="31.5" hidden="true" customHeight="false" outlineLevel="0" collapsed="false">
      <c r="A1162" s="16" t="s">
        <v>446</v>
      </c>
      <c r="B1162" s="73" t="n">
        <v>925</v>
      </c>
      <c r="C1162" s="74"/>
      <c r="D1162" s="74"/>
      <c r="E1162" s="74"/>
      <c r="F1162" s="74"/>
      <c r="G1162" s="22" t="n">
        <f aca="false">G1163</f>
        <v>0</v>
      </c>
    </row>
    <row r="1163" customFormat="false" ht="15.75" hidden="true" customHeight="false" outlineLevel="0" collapsed="false">
      <c r="A1163" s="1" t="s">
        <v>430</v>
      </c>
      <c r="B1163" s="35" t="n">
        <v>925</v>
      </c>
      <c r="C1163" s="48" t="s">
        <v>50</v>
      </c>
      <c r="D1163" s="48"/>
      <c r="E1163" s="48"/>
      <c r="F1163" s="48"/>
      <c r="G1163" s="24" t="n">
        <f aca="false">G1164</f>
        <v>0</v>
      </c>
    </row>
    <row r="1164" customFormat="false" ht="15.75" hidden="true" customHeight="false" outlineLevel="0" collapsed="false">
      <c r="A1164" s="1" t="s">
        <v>431</v>
      </c>
      <c r="B1164" s="35" t="n">
        <v>925</v>
      </c>
      <c r="C1164" s="48" t="s">
        <v>50</v>
      </c>
      <c r="D1164" s="48" t="s">
        <v>99</v>
      </c>
      <c r="E1164" s="48"/>
      <c r="F1164" s="48"/>
      <c r="G1164" s="24" t="n">
        <f aca="false">G1165</f>
        <v>0</v>
      </c>
    </row>
    <row r="1165" customFormat="false" ht="15.75" hidden="true" customHeight="false" outlineLevel="0" collapsed="false">
      <c r="A1165" s="1" t="s">
        <v>432</v>
      </c>
      <c r="B1165" s="35" t="n">
        <v>925</v>
      </c>
      <c r="C1165" s="48" t="s">
        <v>50</v>
      </c>
      <c r="D1165" s="48" t="s">
        <v>99</v>
      </c>
      <c r="E1165" s="48" t="s">
        <v>433</v>
      </c>
      <c r="F1165" s="48"/>
      <c r="G1165" s="24" t="n">
        <f aca="false">G1166</f>
        <v>0</v>
      </c>
      <c r="I1165" s="20"/>
    </row>
    <row r="1166" customFormat="false" ht="31.5" hidden="true" customHeight="false" outlineLevel="0" collapsed="false">
      <c r="A1166" s="8" t="s">
        <v>434</v>
      </c>
      <c r="B1166" s="35" t="n">
        <v>925</v>
      </c>
      <c r="C1166" s="48" t="s">
        <v>50</v>
      </c>
      <c r="D1166" s="48" t="s">
        <v>99</v>
      </c>
      <c r="E1166" s="48" t="s">
        <v>435</v>
      </c>
      <c r="F1166" s="48"/>
      <c r="G1166" s="24" t="n">
        <f aca="false">G1167+G1168</f>
        <v>0</v>
      </c>
      <c r="I1166" s="20"/>
    </row>
    <row r="1167" customFormat="false" ht="31.5" hidden="true" customHeight="false" outlineLevel="0" collapsed="false">
      <c r="A1167" s="31" t="s">
        <v>27</v>
      </c>
      <c r="B1167" s="35" t="n">
        <v>925</v>
      </c>
      <c r="C1167" s="48" t="s">
        <v>50</v>
      </c>
      <c r="D1167" s="48" t="s">
        <v>99</v>
      </c>
      <c r="E1167" s="48" t="s">
        <v>435</v>
      </c>
      <c r="F1167" s="26" t="n">
        <v>500</v>
      </c>
      <c r="G1167" s="24"/>
    </row>
    <row r="1168" customFormat="false" ht="15.75" hidden="true" customHeight="false" outlineLevel="0" collapsed="false">
      <c r="A1168" s="8" t="s">
        <v>85</v>
      </c>
      <c r="B1168" s="35" t="n">
        <v>925</v>
      </c>
      <c r="C1168" s="48" t="s">
        <v>50</v>
      </c>
      <c r="D1168" s="48" t="s">
        <v>99</v>
      </c>
      <c r="E1168" s="48" t="s">
        <v>435</v>
      </c>
      <c r="F1168" s="36" t="s">
        <v>86</v>
      </c>
      <c r="G1168" s="24"/>
    </row>
    <row r="1169" customFormat="false" ht="15.75" hidden="true" customHeight="false" outlineLevel="0" collapsed="false">
      <c r="A1169" s="8"/>
      <c r="B1169" s="35"/>
      <c r="C1169" s="48"/>
      <c r="D1169" s="48"/>
      <c r="E1169" s="48"/>
      <c r="F1169" s="48"/>
      <c r="G1169" s="24"/>
    </row>
    <row r="1170" customFormat="false" ht="31.5" hidden="true" customHeight="false" outlineLevel="0" collapsed="false">
      <c r="A1170" s="16" t="s">
        <v>447</v>
      </c>
      <c r="B1170" s="73" t="n">
        <v>926</v>
      </c>
      <c r="C1170" s="74"/>
      <c r="D1170" s="74"/>
      <c r="E1170" s="74"/>
      <c r="F1170" s="74"/>
      <c r="G1170" s="22" t="n">
        <f aca="false">G1171</f>
        <v>0</v>
      </c>
    </row>
    <row r="1171" customFormat="false" ht="15.75" hidden="true" customHeight="false" outlineLevel="0" collapsed="false">
      <c r="A1171" s="1" t="s">
        <v>430</v>
      </c>
      <c r="B1171" s="35" t="n">
        <v>926</v>
      </c>
      <c r="C1171" s="48" t="s">
        <v>50</v>
      </c>
      <c r="D1171" s="48"/>
      <c r="E1171" s="48"/>
      <c r="F1171" s="48"/>
      <c r="G1171" s="24" t="n">
        <f aca="false">G1172</f>
        <v>0</v>
      </c>
    </row>
    <row r="1172" customFormat="false" ht="15.75" hidden="true" customHeight="false" outlineLevel="0" collapsed="false">
      <c r="A1172" s="1" t="s">
        <v>431</v>
      </c>
      <c r="B1172" s="35" t="n">
        <v>926</v>
      </c>
      <c r="C1172" s="48" t="s">
        <v>50</v>
      </c>
      <c r="D1172" s="48" t="s">
        <v>99</v>
      </c>
      <c r="E1172" s="48"/>
      <c r="F1172" s="48"/>
      <c r="G1172" s="24" t="n">
        <f aca="false">G1173</f>
        <v>0</v>
      </c>
    </row>
    <row r="1173" customFormat="false" ht="15.75" hidden="true" customHeight="false" outlineLevel="0" collapsed="false">
      <c r="A1173" s="1" t="s">
        <v>432</v>
      </c>
      <c r="B1173" s="35" t="n">
        <v>926</v>
      </c>
      <c r="C1173" s="48" t="s">
        <v>50</v>
      </c>
      <c r="D1173" s="48" t="s">
        <v>99</v>
      </c>
      <c r="E1173" s="48" t="s">
        <v>433</v>
      </c>
      <c r="F1173" s="48"/>
      <c r="G1173" s="24" t="n">
        <f aca="false">G1174</f>
        <v>0</v>
      </c>
      <c r="I1173" s="20"/>
    </row>
    <row r="1174" customFormat="false" ht="31.5" hidden="true" customHeight="false" outlineLevel="0" collapsed="false">
      <c r="A1174" s="8" t="s">
        <v>434</v>
      </c>
      <c r="B1174" s="35" t="n">
        <v>926</v>
      </c>
      <c r="C1174" s="48" t="s">
        <v>50</v>
      </c>
      <c r="D1174" s="48" t="s">
        <v>99</v>
      </c>
      <c r="E1174" s="48" t="s">
        <v>435</v>
      </c>
      <c r="F1174" s="48"/>
      <c r="G1174" s="24" t="n">
        <f aca="false">G1175+G1176</f>
        <v>0</v>
      </c>
      <c r="I1174" s="20"/>
    </row>
    <row r="1175" customFormat="false" ht="31.5" hidden="true" customHeight="false" outlineLevel="0" collapsed="false">
      <c r="A1175" s="31" t="s">
        <v>27</v>
      </c>
      <c r="B1175" s="35" t="n">
        <v>926</v>
      </c>
      <c r="C1175" s="48" t="s">
        <v>50</v>
      </c>
      <c r="D1175" s="48" t="s">
        <v>99</v>
      </c>
      <c r="E1175" s="48" t="s">
        <v>435</v>
      </c>
      <c r="F1175" s="26" t="n">
        <v>500</v>
      </c>
      <c r="G1175" s="24"/>
    </row>
    <row r="1176" customFormat="false" ht="15.75" hidden="true" customHeight="false" outlineLevel="0" collapsed="false">
      <c r="A1176" s="8" t="s">
        <v>85</v>
      </c>
      <c r="B1176" s="35" t="n">
        <v>926</v>
      </c>
      <c r="C1176" s="48" t="s">
        <v>50</v>
      </c>
      <c r="D1176" s="48" t="s">
        <v>99</v>
      </c>
      <c r="E1176" s="48" t="s">
        <v>435</v>
      </c>
      <c r="F1176" s="36" t="s">
        <v>86</v>
      </c>
      <c r="G1176" s="24"/>
    </row>
    <row r="1177" customFormat="false" ht="15.75" hidden="true" customHeight="false" outlineLevel="0" collapsed="false">
      <c r="A1177" s="8"/>
      <c r="B1177" s="35"/>
      <c r="C1177" s="48"/>
      <c r="D1177" s="48"/>
      <c r="E1177" s="48"/>
      <c r="F1177" s="48"/>
      <c r="G1177" s="24"/>
    </row>
    <row r="1178" customFormat="false" ht="15.75" hidden="true" customHeight="false" outlineLevel="0" collapsed="false">
      <c r="A1178" s="18" t="s">
        <v>448</v>
      </c>
      <c r="B1178" s="73" t="n">
        <v>911</v>
      </c>
      <c r="C1178" s="74"/>
      <c r="D1178" s="74"/>
      <c r="E1178" s="74"/>
      <c r="F1178" s="74"/>
      <c r="G1178" s="22" t="n">
        <f aca="false">G1179</f>
        <v>0</v>
      </c>
    </row>
    <row r="1179" customFormat="false" ht="15.75" hidden="true" customHeight="false" outlineLevel="0" collapsed="false">
      <c r="A1179" s="1" t="s">
        <v>449</v>
      </c>
      <c r="B1179" s="35" t="n">
        <v>911</v>
      </c>
      <c r="C1179" s="48" t="s">
        <v>151</v>
      </c>
      <c r="D1179" s="74"/>
      <c r="E1179" s="74"/>
      <c r="F1179" s="74"/>
      <c r="G1179" s="24"/>
    </row>
    <row r="1180" customFormat="false" ht="15.75" hidden="true" customHeight="false" outlineLevel="0" collapsed="false">
      <c r="B1180" s="35"/>
      <c r="C1180" s="48"/>
      <c r="D1180" s="48"/>
      <c r="E1180" s="48"/>
      <c r="F1180" s="48"/>
      <c r="G1180" s="24"/>
    </row>
    <row r="1181" customFormat="false" ht="15.75" hidden="true" customHeight="false" outlineLevel="0" collapsed="false">
      <c r="A1181" s="18" t="s">
        <v>450</v>
      </c>
      <c r="B1181" s="73" t="n">
        <v>918</v>
      </c>
      <c r="C1181" s="74"/>
      <c r="D1181" s="74"/>
      <c r="E1181" s="74"/>
      <c r="F1181" s="74"/>
      <c r="G1181" s="22" t="n">
        <f aca="false">G1182</f>
        <v>0</v>
      </c>
    </row>
    <row r="1182" customFormat="false" ht="15.75" hidden="true" customHeight="false" outlineLevel="0" collapsed="false">
      <c r="A1182" s="1" t="s">
        <v>449</v>
      </c>
      <c r="B1182" s="35" t="n">
        <v>918</v>
      </c>
      <c r="C1182" s="48" t="s">
        <v>151</v>
      </c>
      <c r="D1182" s="74"/>
      <c r="E1182" s="74"/>
      <c r="F1182" s="74"/>
      <c r="G1182" s="24" t="n">
        <f aca="false">G1183+G1187</f>
        <v>0</v>
      </c>
    </row>
    <row r="1183" customFormat="false" ht="15.75" hidden="true" customHeight="false" outlineLevel="0" collapsed="false">
      <c r="A1183" s="1" t="s">
        <v>451</v>
      </c>
      <c r="B1183" s="35" t="n">
        <v>918</v>
      </c>
      <c r="C1183" s="48" t="s">
        <v>151</v>
      </c>
      <c r="D1183" s="48" t="s">
        <v>20</v>
      </c>
      <c r="E1183" s="48"/>
      <c r="F1183" s="48"/>
      <c r="G1183" s="24" t="n">
        <f aca="false">G1184</f>
        <v>0</v>
      </c>
    </row>
    <row r="1184" customFormat="false" ht="15.75" hidden="true" customHeight="false" outlineLevel="0" collapsed="false">
      <c r="A1184" s="1" t="s">
        <v>452</v>
      </c>
      <c r="B1184" s="35" t="n">
        <v>918</v>
      </c>
      <c r="C1184" s="48" t="s">
        <v>151</v>
      </c>
      <c r="D1184" s="48" t="s">
        <v>20</v>
      </c>
      <c r="E1184" s="48" t="s">
        <v>323</v>
      </c>
      <c r="F1184" s="48"/>
      <c r="G1184" s="24" t="n">
        <f aca="false">G1185</f>
        <v>0</v>
      </c>
    </row>
    <row r="1185" customFormat="false" ht="45" hidden="true" customHeight="true" outlineLevel="0" collapsed="false">
      <c r="A1185" s="30" t="s">
        <v>453</v>
      </c>
      <c r="B1185" s="35" t="n">
        <v>918</v>
      </c>
      <c r="C1185" s="48" t="s">
        <v>151</v>
      </c>
      <c r="D1185" s="48" t="s">
        <v>20</v>
      </c>
      <c r="E1185" s="48" t="s">
        <v>325</v>
      </c>
      <c r="F1185" s="48"/>
      <c r="G1185" s="24" t="n">
        <f aca="false">G1186</f>
        <v>0</v>
      </c>
    </row>
    <row r="1186" customFormat="false" ht="15.75" hidden="true" customHeight="false" outlineLevel="0" collapsed="false">
      <c r="A1186" s="8" t="s">
        <v>85</v>
      </c>
      <c r="B1186" s="35" t="n">
        <v>918</v>
      </c>
      <c r="C1186" s="48" t="s">
        <v>151</v>
      </c>
      <c r="D1186" s="48" t="s">
        <v>20</v>
      </c>
      <c r="E1186" s="48" t="s">
        <v>325</v>
      </c>
      <c r="F1186" s="36" t="s">
        <v>86</v>
      </c>
      <c r="G1186" s="24"/>
    </row>
    <row r="1187" customFormat="false" ht="15.75" hidden="true" customHeight="false" outlineLevel="0" collapsed="false">
      <c r="A1187" s="1" t="s">
        <v>295</v>
      </c>
      <c r="B1187" s="35" t="n">
        <v>918</v>
      </c>
      <c r="C1187" s="48" t="s">
        <v>151</v>
      </c>
      <c r="D1187" s="48" t="s">
        <v>170</v>
      </c>
      <c r="E1187" s="48"/>
      <c r="F1187" s="48"/>
      <c r="G1187" s="24" t="n">
        <f aca="false">G1188</f>
        <v>0</v>
      </c>
    </row>
    <row r="1188" customFormat="false" ht="15.75" hidden="true" customHeight="false" outlineLevel="0" collapsed="false">
      <c r="A1188" s="1" t="s">
        <v>454</v>
      </c>
      <c r="B1188" s="35" t="n">
        <v>918</v>
      </c>
      <c r="C1188" s="48" t="s">
        <v>151</v>
      </c>
      <c r="D1188" s="48" t="s">
        <v>170</v>
      </c>
      <c r="E1188" s="48" t="s">
        <v>327</v>
      </c>
      <c r="F1188" s="48"/>
      <c r="G1188" s="24" t="n">
        <f aca="false">G1189+G1191</f>
        <v>0</v>
      </c>
      <c r="I1188" s="20"/>
    </row>
    <row r="1189" customFormat="false" ht="63" hidden="true" customHeight="false" outlineLevel="0" collapsed="false">
      <c r="A1189" s="30" t="s">
        <v>455</v>
      </c>
      <c r="B1189" s="35" t="n">
        <v>918</v>
      </c>
      <c r="C1189" s="48" t="s">
        <v>151</v>
      </c>
      <c r="D1189" s="48" t="s">
        <v>170</v>
      </c>
      <c r="E1189" s="48" t="s">
        <v>331</v>
      </c>
      <c r="F1189" s="48"/>
      <c r="G1189" s="24" t="n">
        <f aca="false">G1190</f>
        <v>0</v>
      </c>
      <c r="I1189" s="20"/>
    </row>
    <row r="1190" customFormat="false" ht="15.75" hidden="true" customHeight="false" outlineLevel="0" collapsed="false">
      <c r="A1190" s="8" t="s">
        <v>85</v>
      </c>
      <c r="B1190" s="35" t="n">
        <v>918</v>
      </c>
      <c r="C1190" s="48" t="s">
        <v>151</v>
      </c>
      <c r="D1190" s="48" t="s">
        <v>170</v>
      </c>
      <c r="E1190" s="48" t="s">
        <v>331</v>
      </c>
      <c r="F1190" s="36" t="s">
        <v>86</v>
      </c>
      <c r="G1190" s="24"/>
    </row>
    <row r="1191" customFormat="false" ht="63" hidden="true" customHeight="false" outlineLevel="0" collapsed="false">
      <c r="A1191" s="30" t="s">
        <v>456</v>
      </c>
      <c r="B1191" s="35" t="n">
        <v>918</v>
      </c>
      <c r="C1191" s="48" t="s">
        <v>151</v>
      </c>
      <c r="D1191" s="48" t="s">
        <v>170</v>
      </c>
      <c r="E1191" s="48" t="s">
        <v>333</v>
      </c>
      <c r="F1191" s="36"/>
      <c r="G1191" s="24" t="n">
        <f aca="false">G1192</f>
        <v>0</v>
      </c>
    </row>
    <row r="1192" customFormat="false" ht="15.75" hidden="true" customHeight="false" outlineLevel="0" collapsed="false">
      <c r="A1192" s="8" t="s">
        <v>85</v>
      </c>
      <c r="B1192" s="35" t="n">
        <v>918</v>
      </c>
      <c r="C1192" s="48" t="s">
        <v>151</v>
      </c>
      <c r="D1192" s="48" t="s">
        <v>170</v>
      </c>
      <c r="E1192" s="48" t="s">
        <v>333</v>
      </c>
      <c r="F1192" s="36" t="s">
        <v>86</v>
      </c>
      <c r="G1192" s="28"/>
    </row>
    <row r="1193" customFormat="false" ht="15.75" hidden="true" customHeight="false" outlineLevel="0" collapsed="false">
      <c r="A1193" s="75"/>
      <c r="B1193" s="35"/>
      <c r="C1193" s="48"/>
      <c r="D1193" s="48"/>
      <c r="E1193" s="48"/>
      <c r="F1193" s="48"/>
      <c r="G1193" s="24"/>
    </row>
    <row r="1194" customFormat="false" ht="15.75" hidden="true" customHeight="false" outlineLevel="0" collapsed="false">
      <c r="A1194" s="18" t="s">
        <v>457</v>
      </c>
      <c r="B1194" s="73" t="n">
        <v>908</v>
      </c>
      <c r="C1194" s="48"/>
      <c r="D1194" s="48"/>
      <c r="E1194" s="48"/>
      <c r="F1194" s="48"/>
      <c r="G1194" s="22" t="n">
        <f aca="false">G1195</f>
        <v>0</v>
      </c>
    </row>
    <row r="1195" customFormat="false" ht="15.75" hidden="true" customHeight="false" outlineLevel="0" collapsed="false">
      <c r="A1195" s="1" t="s">
        <v>449</v>
      </c>
      <c r="B1195" s="35" t="n">
        <v>908</v>
      </c>
      <c r="C1195" s="48" t="s">
        <v>151</v>
      </c>
      <c r="D1195" s="48"/>
      <c r="E1195" s="48"/>
      <c r="F1195" s="48"/>
      <c r="G1195" s="24" t="n">
        <f aca="false">G1196</f>
        <v>0</v>
      </c>
    </row>
    <row r="1196" customFormat="false" ht="15.75" hidden="true" customHeight="false" outlineLevel="0" collapsed="false">
      <c r="A1196" s="1" t="s">
        <v>295</v>
      </c>
      <c r="B1196" s="35" t="n">
        <v>908</v>
      </c>
      <c r="C1196" s="48" t="s">
        <v>151</v>
      </c>
      <c r="D1196" s="48" t="s">
        <v>170</v>
      </c>
      <c r="E1196" s="48"/>
      <c r="F1196" s="48"/>
      <c r="G1196" s="24" t="n">
        <f aca="false">G1197</f>
        <v>0</v>
      </c>
    </row>
    <row r="1197" customFormat="false" ht="15.75" hidden="true" customHeight="false" outlineLevel="0" collapsed="false">
      <c r="A1197" s="1" t="s">
        <v>454</v>
      </c>
      <c r="B1197" s="35" t="n">
        <v>908</v>
      </c>
      <c r="C1197" s="48" t="s">
        <v>151</v>
      </c>
      <c r="D1197" s="48" t="s">
        <v>170</v>
      </c>
      <c r="E1197" s="48" t="s">
        <v>327</v>
      </c>
      <c r="F1197" s="48"/>
      <c r="G1197" s="24" t="n">
        <f aca="false">G1198+G1200</f>
        <v>0</v>
      </c>
    </row>
    <row r="1198" customFormat="false" ht="63" hidden="true" customHeight="false" outlineLevel="0" collapsed="false">
      <c r="A1198" s="30" t="s">
        <v>455</v>
      </c>
      <c r="B1198" s="35" t="n">
        <v>908</v>
      </c>
      <c r="C1198" s="48" t="s">
        <v>151</v>
      </c>
      <c r="D1198" s="48" t="s">
        <v>170</v>
      </c>
      <c r="E1198" s="48" t="s">
        <v>331</v>
      </c>
      <c r="F1198" s="48"/>
      <c r="G1198" s="24" t="n">
        <f aca="false">G1199</f>
        <v>0</v>
      </c>
    </row>
    <row r="1199" customFormat="false" ht="15.75" hidden="true" customHeight="false" outlineLevel="0" collapsed="false">
      <c r="A1199" s="8" t="s">
        <v>85</v>
      </c>
      <c r="B1199" s="35" t="n">
        <v>908</v>
      </c>
      <c r="C1199" s="48" t="s">
        <v>151</v>
      </c>
      <c r="D1199" s="48" t="s">
        <v>170</v>
      </c>
      <c r="E1199" s="48" t="s">
        <v>331</v>
      </c>
      <c r="F1199" s="36" t="s">
        <v>86</v>
      </c>
      <c r="G1199" s="24"/>
    </row>
    <row r="1200" customFormat="false" ht="63" hidden="true" customHeight="false" outlineLevel="0" collapsed="false">
      <c r="A1200" s="30" t="s">
        <v>456</v>
      </c>
      <c r="B1200" s="35" t="n">
        <v>908</v>
      </c>
      <c r="C1200" s="48" t="s">
        <v>151</v>
      </c>
      <c r="D1200" s="48" t="s">
        <v>170</v>
      </c>
      <c r="E1200" s="48" t="s">
        <v>333</v>
      </c>
      <c r="F1200" s="36"/>
      <c r="G1200" s="24" t="n">
        <f aca="false">G1201</f>
        <v>0</v>
      </c>
      <c r="I1200" s="20"/>
    </row>
    <row r="1201" customFormat="false" ht="15.75" hidden="true" customHeight="false" outlineLevel="0" collapsed="false">
      <c r="A1201" s="8" t="s">
        <v>85</v>
      </c>
      <c r="B1201" s="35" t="n">
        <v>908</v>
      </c>
      <c r="C1201" s="48" t="s">
        <v>151</v>
      </c>
      <c r="D1201" s="48" t="s">
        <v>170</v>
      </c>
      <c r="E1201" s="48" t="s">
        <v>333</v>
      </c>
      <c r="F1201" s="36" t="s">
        <v>86</v>
      </c>
      <c r="G1201" s="28"/>
    </row>
    <row r="1202" customFormat="false" ht="15.75" hidden="true" customHeight="false" outlineLevel="0" collapsed="false">
      <c r="B1202" s="35"/>
      <c r="C1202" s="48"/>
      <c r="D1202" s="48"/>
      <c r="E1202" s="48"/>
      <c r="F1202" s="48"/>
      <c r="G1202" s="24"/>
    </row>
    <row r="1203" customFormat="false" ht="31.5" hidden="true" customHeight="false" outlineLevel="0" collapsed="false">
      <c r="A1203" s="72" t="s">
        <v>458</v>
      </c>
      <c r="B1203" s="73" t="n">
        <v>931</v>
      </c>
      <c r="C1203" s="74"/>
      <c r="D1203" s="74"/>
      <c r="E1203" s="74"/>
      <c r="F1203" s="74"/>
      <c r="G1203" s="22" t="n">
        <f aca="false">G1210+G1204</f>
        <v>0</v>
      </c>
    </row>
    <row r="1204" customFormat="false" ht="15.75" hidden="true" customHeight="false" outlineLevel="0" collapsed="false">
      <c r="A1204" s="46" t="s">
        <v>75</v>
      </c>
      <c r="B1204" s="35" t="n">
        <v>931</v>
      </c>
      <c r="C1204" s="39" t="s">
        <v>50</v>
      </c>
      <c r="D1204" s="26"/>
      <c r="E1204" s="27"/>
      <c r="F1204" s="26"/>
      <c r="G1204" s="28" t="n">
        <f aca="false">G1205</f>
        <v>0</v>
      </c>
    </row>
    <row r="1205" customFormat="false" ht="15.75" hidden="true" customHeight="false" outlineLevel="0" collapsed="false">
      <c r="A1205" s="38" t="s">
        <v>314</v>
      </c>
      <c r="B1205" s="35" t="n">
        <v>931</v>
      </c>
      <c r="C1205" s="39" t="s">
        <v>50</v>
      </c>
      <c r="D1205" s="41" t="s">
        <v>95</v>
      </c>
      <c r="E1205" s="40" t="s">
        <v>15</v>
      </c>
      <c r="F1205" s="39" t="s">
        <v>15</v>
      </c>
      <c r="G1205" s="28" t="n">
        <f aca="false">G1206</f>
        <v>0</v>
      </c>
    </row>
    <row r="1206" customFormat="false" ht="15.75" hidden="true" customHeight="false" outlineLevel="0" collapsed="false">
      <c r="A1206" s="38" t="s">
        <v>315</v>
      </c>
      <c r="B1206" s="35" t="n">
        <v>931</v>
      </c>
      <c r="C1206" s="39" t="s">
        <v>50</v>
      </c>
      <c r="D1206" s="41" t="s">
        <v>95</v>
      </c>
      <c r="E1206" s="40" t="s">
        <v>316</v>
      </c>
      <c r="F1206" s="39"/>
      <c r="G1206" s="28" t="n">
        <f aca="false">G1207</f>
        <v>0</v>
      </c>
    </row>
    <row r="1207" customFormat="false" ht="15.75" hidden="true" customHeight="false" outlineLevel="0" collapsed="false">
      <c r="A1207" s="38" t="s">
        <v>317</v>
      </c>
      <c r="B1207" s="35" t="n">
        <v>931</v>
      </c>
      <c r="C1207" s="39" t="s">
        <v>50</v>
      </c>
      <c r="D1207" s="41" t="s">
        <v>95</v>
      </c>
      <c r="E1207" s="40" t="s">
        <v>318</v>
      </c>
      <c r="F1207" s="39" t="s">
        <v>15</v>
      </c>
      <c r="G1207" s="28" t="n">
        <f aca="false">G1208</f>
        <v>0</v>
      </c>
    </row>
    <row r="1208" customFormat="false" ht="31.5" hidden="true" customHeight="false" outlineLevel="0" collapsed="false">
      <c r="A1208" s="38" t="s">
        <v>319</v>
      </c>
      <c r="B1208" s="35" t="n">
        <v>931</v>
      </c>
      <c r="C1208" s="39" t="s">
        <v>50</v>
      </c>
      <c r="D1208" s="41" t="s">
        <v>95</v>
      </c>
      <c r="E1208" s="40" t="s">
        <v>320</v>
      </c>
      <c r="F1208" s="39"/>
      <c r="G1208" s="28" t="n">
        <f aca="false">G1209</f>
        <v>0</v>
      </c>
    </row>
    <row r="1209" customFormat="false" ht="15.75" hidden="true" customHeight="false" outlineLevel="0" collapsed="false">
      <c r="A1209" s="25" t="s">
        <v>85</v>
      </c>
      <c r="B1209" s="35" t="n">
        <v>931</v>
      </c>
      <c r="C1209" s="39" t="s">
        <v>50</v>
      </c>
      <c r="D1209" s="41" t="s">
        <v>95</v>
      </c>
      <c r="E1209" s="40" t="s">
        <v>320</v>
      </c>
      <c r="F1209" s="41" t="s">
        <v>86</v>
      </c>
      <c r="G1209" s="28"/>
    </row>
    <row r="1210" customFormat="false" ht="15.75" hidden="true" customHeight="false" outlineLevel="0" collapsed="false">
      <c r="A1210" s="1" t="s">
        <v>449</v>
      </c>
      <c r="B1210" s="35" t="n">
        <v>931</v>
      </c>
      <c r="C1210" s="48" t="s">
        <v>151</v>
      </c>
      <c r="D1210" s="48"/>
      <c r="E1210" s="48"/>
      <c r="F1210" s="48"/>
      <c r="G1210" s="24" t="n">
        <f aca="false">G1211</f>
        <v>0</v>
      </c>
    </row>
    <row r="1211" customFormat="false" ht="15.75" hidden="true" customHeight="false" outlineLevel="0" collapsed="false">
      <c r="A1211" s="30" t="s">
        <v>338</v>
      </c>
      <c r="B1211" s="35" t="n">
        <v>931</v>
      </c>
      <c r="C1211" s="37" t="s">
        <v>151</v>
      </c>
      <c r="D1211" s="36" t="s">
        <v>22</v>
      </c>
      <c r="E1211" s="76"/>
      <c r="F1211" s="37"/>
      <c r="G1211" s="24" t="n">
        <f aca="false">G1212</f>
        <v>0</v>
      </c>
      <c r="I1211" s="20"/>
    </row>
    <row r="1212" customFormat="false" ht="15.75" hidden="true" customHeight="false" outlineLevel="0" collapsed="false">
      <c r="A1212" s="30" t="s">
        <v>338</v>
      </c>
      <c r="B1212" s="35" t="n">
        <v>931</v>
      </c>
      <c r="C1212" s="37" t="s">
        <v>151</v>
      </c>
      <c r="D1212" s="36" t="s">
        <v>22</v>
      </c>
      <c r="E1212" s="76" t="s">
        <v>339</v>
      </c>
      <c r="F1212" s="37"/>
      <c r="G1212" s="24" t="n">
        <f aca="false">G1215+G1217+G1219+G1221+G1213</f>
        <v>0</v>
      </c>
    </row>
    <row r="1213" customFormat="false" ht="15.75" hidden="true" customHeight="false" outlineLevel="0" collapsed="false">
      <c r="A1213" s="30" t="s">
        <v>340</v>
      </c>
      <c r="B1213" s="35" t="n">
        <v>931</v>
      </c>
      <c r="C1213" s="37" t="s">
        <v>151</v>
      </c>
      <c r="D1213" s="48" t="s">
        <v>22</v>
      </c>
      <c r="E1213" s="76" t="s">
        <v>341</v>
      </c>
      <c r="F1213" s="37"/>
      <c r="G1213" s="24" t="n">
        <f aca="false">G1214</f>
        <v>0</v>
      </c>
      <c r="I1213" s="20"/>
    </row>
    <row r="1214" customFormat="false" ht="15.75" hidden="true" customHeight="false" outlineLevel="0" collapsed="false">
      <c r="A1214" s="8" t="s">
        <v>85</v>
      </c>
      <c r="B1214" s="35" t="n">
        <v>931</v>
      </c>
      <c r="C1214" s="37" t="s">
        <v>151</v>
      </c>
      <c r="D1214" s="48" t="s">
        <v>22</v>
      </c>
      <c r="E1214" s="76" t="s">
        <v>341</v>
      </c>
      <c r="F1214" s="36" t="s">
        <v>86</v>
      </c>
      <c r="G1214" s="24" t="n">
        <f aca="false">59922+3017+700-100-42226-21313</f>
        <v>0</v>
      </c>
    </row>
    <row r="1215" customFormat="false" ht="47.25" hidden="true" customHeight="false" outlineLevel="0" collapsed="false">
      <c r="A1215" s="30" t="s">
        <v>459</v>
      </c>
      <c r="B1215" s="35" t="n">
        <v>931</v>
      </c>
      <c r="C1215" s="37" t="s">
        <v>151</v>
      </c>
      <c r="D1215" s="36" t="s">
        <v>22</v>
      </c>
      <c r="E1215" s="76" t="s">
        <v>343</v>
      </c>
      <c r="F1215" s="37"/>
      <c r="G1215" s="28" t="n">
        <f aca="false">G1216</f>
        <v>0</v>
      </c>
    </row>
    <row r="1216" customFormat="false" ht="15.75" hidden="true" customHeight="false" outlineLevel="0" collapsed="false">
      <c r="A1216" s="8" t="s">
        <v>85</v>
      </c>
      <c r="B1216" s="35" t="n">
        <v>931</v>
      </c>
      <c r="C1216" s="37" t="s">
        <v>151</v>
      </c>
      <c r="D1216" s="36" t="s">
        <v>22</v>
      </c>
      <c r="E1216" s="76" t="s">
        <v>343</v>
      </c>
      <c r="F1216" s="36" t="s">
        <v>86</v>
      </c>
      <c r="G1216" s="24" t="n">
        <f aca="false">196152+1440+2250+90400-34000+3998-8800-200915-314-50211</f>
        <v>0</v>
      </c>
    </row>
    <row r="1217" customFormat="false" ht="15.75" hidden="true" customHeight="false" outlineLevel="0" collapsed="false">
      <c r="A1217" s="30" t="s">
        <v>344</v>
      </c>
      <c r="B1217" s="35" t="n">
        <v>931</v>
      </c>
      <c r="C1217" s="37" t="s">
        <v>151</v>
      </c>
      <c r="D1217" s="36" t="s">
        <v>22</v>
      </c>
      <c r="E1217" s="76" t="s">
        <v>345</v>
      </c>
      <c r="F1217" s="37"/>
      <c r="G1217" s="28" t="n">
        <f aca="false">G1218</f>
        <v>0</v>
      </c>
    </row>
    <row r="1218" customFormat="false" ht="19.5" hidden="true" customHeight="true" outlineLevel="0" collapsed="false">
      <c r="A1218" s="8" t="s">
        <v>85</v>
      </c>
      <c r="B1218" s="35" t="n">
        <v>931</v>
      </c>
      <c r="C1218" s="37" t="s">
        <v>151</v>
      </c>
      <c r="D1218" s="36" t="s">
        <v>22</v>
      </c>
      <c r="E1218" s="76" t="s">
        <v>345</v>
      </c>
      <c r="F1218" s="36" t="s">
        <v>86</v>
      </c>
      <c r="G1218" s="24" t="n">
        <f aca="false">729-525-204</f>
        <v>0</v>
      </c>
    </row>
    <row r="1219" customFormat="false" ht="21.75" hidden="true" customHeight="true" outlineLevel="0" collapsed="false">
      <c r="A1219" s="30" t="s">
        <v>346</v>
      </c>
      <c r="B1219" s="35" t="n">
        <v>931</v>
      </c>
      <c r="C1219" s="37" t="s">
        <v>151</v>
      </c>
      <c r="D1219" s="36" t="s">
        <v>22</v>
      </c>
      <c r="E1219" s="76" t="s">
        <v>347</v>
      </c>
      <c r="F1219" s="37"/>
      <c r="G1219" s="28" t="n">
        <f aca="false">G1220</f>
        <v>0</v>
      </c>
    </row>
    <row r="1220" s="29" customFormat="true" ht="15.75" hidden="true" customHeight="false" outlineLevel="0" collapsed="false">
      <c r="A1220" s="8" t="s">
        <v>85</v>
      </c>
      <c r="B1220" s="35" t="n">
        <v>931</v>
      </c>
      <c r="C1220" s="37" t="s">
        <v>151</v>
      </c>
      <c r="D1220" s="36" t="s">
        <v>22</v>
      </c>
      <c r="E1220" s="76" t="s">
        <v>347</v>
      </c>
      <c r="F1220" s="36" t="s">
        <v>86</v>
      </c>
      <c r="G1220" s="24" t="n">
        <f aca="false">5833-1298-3352-1183</f>
        <v>0</v>
      </c>
    </row>
    <row r="1221" s="29" customFormat="true" ht="36" hidden="true" customHeight="true" outlineLevel="0" collapsed="false">
      <c r="A1221" s="30" t="s">
        <v>460</v>
      </c>
      <c r="B1221" s="35" t="n">
        <v>931</v>
      </c>
      <c r="C1221" s="37" t="s">
        <v>151</v>
      </c>
      <c r="D1221" s="36" t="s">
        <v>22</v>
      </c>
      <c r="E1221" s="76" t="s">
        <v>349</v>
      </c>
      <c r="F1221" s="37"/>
      <c r="G1221" s="28" t="n">
        <f aca="false">G1222</f>
        <v>0</v>
      </c>
    </row>
    <row r="1222" s="29" customFormat="true" ht="18.75" hidden="true" customHeight="true" outlineLevel="0" collapsed="false">
      <c r="A1222" s="8" t="s">
        <v>85</v>
      </c>
      <c r="B1222" s="35" t="n">
        <v>931</v>
      </c>
      <c r="C1222" s="37" t="s">
        <v>151</v>
      </c>
      <c r="D1222" s="36" t="s">
        <v>22</v>
      </c>
      <c r="E1222" s="76" t="s">
        <v>349</v>
      </c>
      <c r="F1222" s="36" t="s">
        <v>86</v>
      </c>
      <c r="G1222" s="24" t="n">
        <f aca="false">9987-2000+2300+8800-11489+317-7915</f>
        <v>0</v>
      </c>
    </row>
    <row r="1223" s="29" customFormat="true" ht="18.75" hidden="true" customHeight="true" outlineLevel="0" collapsed="false">
      <c r="A1223" s="25" t="s">
        <v>27</v>
      </c>
      <c r="B1223" s="35" t="n">
        <v>931</v>
      </c>
      <c r="C1223" s="39" t="s">
        <v>151</v>
      </c>
      <c r="D1223" s="41" t="s">
        <v>22</v>
      </c>
      <c r="E1223" s="40" t="s">
        <v>349</v>
      </c>
      <c r="F1223" s="36" t="s">
        <v>126</v>
      </c>
      <c r="G1223" s="28"/>
    </row>
    <row r="1224" customFormat="false" ht="13.5" hidden="true" customHeight="true" outlineLevel="0" collapsed="false">
      <c r="A1224" s="71"/>
      <c r="B1224" s="35"/>
      <c r="C1224" s="48"/>
      <c r="D1224" s="48"/>
      <c r="E1224" s="48"/>
      <c r="F1224" s="48"/>
      <c r="G1224" s="24"/>
    </row>
    <row r="1225" customFormat="false" ht="15.75" hidden="true" customHeight="false" outlineLevel="0" collapsed="false">
      <c r="A1225" s="18" t="s">
        <v>461</v>
      </c>
      <c r="B1225" s="73" t="n">
        <v>919</v>
      </c>
      <c r="C1225" s="48"/>
      <c r="D1225" s="48"/>
      <c r="E1225" s="48"/>
      <c r="F1225" s="48"/>
      <c r="G1225" s="22" t="n">
        <f aca="false">G1226</f>
        <v>0</v>
      </c>
    </row>
    <row r="1226" customFormat="false" ht="15.75" hidden="true" customHeight="false" outlineLevel="0" collapsed="false">
      <c r="A1226" s="1" t="s">
        <v>449</v>
      </c>
      <c r="B1226" s="35" t="n">
        <v>919</v>
      </c>
      <c r="C1226" s="48" t="s">
        <v>151</v>
      </c>
      <c r="D1226" s="48"/>
      <c r="E1226" s="48"/>
      <c r="F1226" s="48"/>
      <c r="G1226" s="24" t="n">
        <f aca="false">G1227</f>
        <v>0</v>
      </c>
    </row>
    <row r="1227" customFormat="false" ht="15.75" hidden="true" customHeight="false" outlineLevel="0" collapsed="false">
      <c r="A1227" s="30" t="s">
        <v>338</v>
      </c>
      <c r="B1227" s="35" t="n">
        <v>919</v>
      </c>
      <c r="C1227" s="48" t="s">
        <v>151</v>
      </c>
      <c r="D1227" s="48" t="s">
        <v>22</v>
      </c>
      <c r="E1227" s="74"/>
      <c r="F1227" s="74"/>
      <c r="G1227" s="24" t="n">
        <f aca="false">G1228</f>
        <v>0</v>
      </c>
    </row>
    <row r="1228" customFormat="false" ht="15.75" hidden="true" customHeight="false" outlineLevel="0" collapsed="false">
      <c r="A1228" s="30" t="s">
        <v>338</v>
      </c>
      <c r="B1228" s="35" t="n">
        <v>919</v>
      </c>
      <c r="C1228" s="48" t="s">
        <v>151</v>
      </c>
      <c r="D1228" s="48" t="s">
        <v>22</v>
      </c>
      <c r="E1228" s="76" t="s">
        <v>339</v>
      </c>
      <c r="F1228" s="48"/>
      <c r="G1228" s="24" t="n">
        <f aca="false">G1229</f>
        <v>0</v>
      </c>
    </row>
    <row r="1229" customFormat="false" ht="15.75" hidden="true" customHeight="false" outlineLevel="0" collapsed="false">
      <c r="A1229" s="30" t="s">
        <v>340</v>
      </c>
      <c r="B1229" s="35" t="n">
        <v>919</v>
      </c>
      <c r="C1229" s="37" t="s">
        <v>151</v>
      </c>
      <c r="D1229" s="48" t="s">
        <v>22</v>
      </c>
      <c r="E1229" s="76" t="s">
        <v>341</v>
      </c>
      <c r="F1229" s="37"/>
      <c r="G1229" s="24" t="n">
        <f aca="false">G1230</f>
        <v>0</v>
      </c>
      <c r="I1229" s="20"/>
    </row>
    <row r="1230" customFormat="false" ht="15.75" hidden="true" customHeight="false" outlineLevel="0" collapsed="false">
      <c r="A1230" s="8" t="s">
        <v>85</v>
      </c>
      <c r="B1230" s="35" t="n">
        <v>919</v>
      </c>
      <c r="C1230" s="37" t="s">
        <v>151</v>
      </c>
      <c r="D1230" s="48" t="s">
        <v>22</v>
      </c>
      <c r="E1230" s="76" t="s">
        <v>341</v>
      </c>
      <c r="F1230" s="36" t="s">
        <v>86</v>
      </c>
      <c r="G1230" s="24" t="n">
        <f aca="false">84513-54922+5000-5000-29591</f>
        <v>0</v>
      </c>
    </row>
    <row r="1231" customFormat="false" ht="15.75" hidden="true" customHeight="false" outlineLevel="0" collapsed="false">
      <c r="B1231" s="35"/>
      <c r="C1231" s="48"/>
      <c r="D1231" s="48"/>
      <c r="E1231" s="48"/>
      <c r="F1231" s="48"/>
      <c r="G1231" s="24"/>
    </row>
    <row r="1232" customFormat="false" ht="31.5" hidden="true" customHeight="false" outlineLevel="0" collapsed="false">
      <c r="A1232" s="63" t="s">
        <v>462</v>
      </c>
      <c r="B1232" s="73" t="n">
        <v>932</v>
      </c>
      <c r="C1232" s="48"/>
      <c r="D1232" s="48"/>
      <c r="E1232" s="48"/>
      <c r="F1232" s="48"/>
      <c r="G1232" s="22" t="n">
        <f aca="false">G1233</f>
        <v>0</v>
      </c>
    </row>
    <row r="1233" customFormat="false" ht="15.75" hidden="true" customHeight="false" outlineLevel="0" collapsed="false">
      <c r="A1233" s="1" t="s">
        <v>449</v>
      </c>
      <c r="B1233" s="35" t="n">
        <v>932</v>
      </c>
      <c r="C1233" s="48" t="s">
        <v>151</v>
      </c>
      <c r="D1233" s="74"/>
      <c r="E1233" s="74"/>
      <c r="F1233" s="74"/>
      <c r="G1233" s="24" t="n">
        <f aca="false">G1234+G1243</f>
        <v>0</v>
      </c>
    </row>
    <row r="1234" customFormat="false" ht="15.75" hidden="true" customHeight="false" outlineLevel="0" collapsed="false">
      <c r="A1234" s="1" t="s">
        <v>451</v>
      </c>
      <c r="B1234" s="35" t="n">
        <v>932</v>
      </c>
      <c r="C1234" s="48" t="s">
        <v>151</v>
      </c>
      <c r="D1234" s="48" t="s">
        <v>20</v>
      </c>
      <c r="E1234" s="48"/>
      <c r="F1234" s="48"/>
      <c r="G1234" s="24" t="n">
        <f aca="false">G1235+G1240</f>
        <v>0</v>
      </c>
    </row>
    <row r="1235" customFormat="false" ht="15.75" hidden="true" customHeight="false" outlineLevel="0" collapsed="false">
      <c r="A1235" s="1" t="s">
        <v>452</v>
      </c>
      <c r="B1235" s="35" t="n">
        <v>932</v>
      </c>
      <c r="C1235" s="48" t="s">
        <v>151</v>
      </c>
      <c r="D1235" s="48" t="s">
        <v>20</v>
      </c>
      <c r="E1235" s="48" t="s">
        <v>323</v>
      </c>
      <c r="F1235" s="48"/>
      <c r="G1235" s="24" t="n">
        <f aca="false">G1236+G1238</f>
        <v>0</v>
      </c>
      <c r="I1235" s="20"/>
    </row>
    <row r="1236" customFormat="false" ht="38.25" hidden="true" customHeight="true" outlineLevel="0" collapsed="false">
      <c r="A1236" s="77" t="s">
        <v>463</v>
      </c>
      <c r="B1236" s="35" t="n">
        <v>932</v>
      </c>
      <c r="C1236" s="48" t="s">
        <v>151</v>
      </c>
      <c r="D1236" s="48" t="s">
        <v>20</v>
      </c>
      <c r="E1236" s="48" t="s">
        <v>464</v>
      </c>
      <c r="F1236" s="48"/>
      <c r="G1236" s="24" t="n">
        <f aca="false">G1237</f>
        <v>0</v>
      </c>
    </row>
    <row r="1237" customFormat="false" ht="21.75" hidden="true" customHeight="true" outlineLevel="0" collapsed="false">
      <c r="A1237" s="8" t="s">
        <v>85</v>
      </c>
      <c r="B1237" s="35" t="n">
        <v>932</v>
      </c>
      <c r="C1237" s="48" t="s">
        <v>151</v>
      </c>
      <c r="D1237" s="48" t="s">
        <v>20</v>
      </c>
      <c r="E1237" s="48" t="s">
        <v>464</v>
      </c>
      <c r="F1237" s="36" t="s">
        <v>86</v>
      </c>
      <c r="G1237" s="24" t="n">
        <f aca="false">59000+3000-62000</f>
        <v>0</v>
      </c>
    </row>
    <row r="1238" customFormat="false" ht="21.75" hidden="true" customHeight="true" outlineLevel="0" collapsed="false">
      <c r="A1238" s="47" t="s">
        <v>465</v>
      </c>
      <c r="B1238" s="35" t="n">
        <v>932</v>
      </c>
      <c r="C1238" s="37" t="s">
        <v>151</v>
      </c>
      <c r="D1238" s="37" t="s">
        <v>20</v>
      </c>
      <c r="E1238" s="42" t="s">
        <v>466</v>
      </c>
      <c r="F1238" s="36"/>
      <c r="G1238" s="45" t="n">
        <f aca="false">G1239</f>
        <v>0</v>
      </c>
    </row>
    <row r="1239" customFormat="false" ht="21.75" hidden="true" customHeight="true" outlineLevel="0" collapsed="false">
      <c r="A1239" s="25" t="s">
        <v>85</v>
      </c>
      <c r="B1239" s="35" t="n">
        <v>932</v>
      </c>
      <c r="C1239" s="37" t="s">
        <v>151</v>
      </c>
      <c r="D1239" s="37" t="s">
        <v>20</v>
      </c>
      <c r="E1239" s="42" t="s">
        <v>466</v>
      </c>
      <c r="F1239" s="36" t="s">
        <v>86</v>
      </c>
      <c r="G1239" s="45"/>
    </row>
    <row r="1240" s="29" customFormat="true" ht="63" hidden="true" customHeight="false" outlineLevel="0" collapsed="false">
      <c r="A1240" s="31" t="s">
        <v>467</v>
      </c>
      <c r="B1240" s="35" t="n">
        <v>932</v>
      </c>
      <c r="C1240" s="39" t="s">
        <v>151</v>
      </c>
      <c r="D1240" s="41" t="s">
        <v>20</v>
      </c>
      <c r="E1240" s="44" t="s">
        <v>468</v>
      </c>
      <c r="F1240" s="68"/>
      <c r="G1240" s="45" t="n">
        <f aca="false">G1241</f>
        <v>0</v>
      </c>
    </row>
    <row r="1241" s="29" customFormat="true" ht="31.5" hidden="true" customHeight="false" outlineLevel="0" collapsed="false">
      <c r="A1241" s="31" t="s">
        <v>469</v>
      </c>
      <c r="B1241" s="35" t="n">
        <v>932</v>
      </c>
      <c r="C1241" s="39" t="s">
        <v>151</v>
      </c>
      <c r="D1241" s="41" t="s">
        <v>20</v>
      </c>
      <c r="E1241" s="44" t="s">
        <v>470</v>
      </c>
      <c r="F1241" s="68"/>
      <c r="G1241" s="45" t="n">
        <f aca="false">G1242</f>
        <v>0</v>
      </c>
    </row>
    <row r="1242" s="29" customFormat="true" ht="15.75" hidden="true" customHeight="false" outlineLevel="0" collapsed="false">
      <c r="A1242" s="31" t="s">
        <v>85</v>
      </c>
      <c r="B1242" s="35" t="n">
        <v>932</v>
      </c>
      <c r="C1242" s="39" t="s">
        <v>151</v>
      </c>
      <c r="D1242" s="41" t="s">
        <v>20</v>
      </c>
      <c r="E1242" s="44" t="s">
        <v>470</v>
      </c>
      <c r="F1242" s="54" t="s">
        <v>86</v>
      </c>
      <c r="G1242" s="45"/>
    </row>
    <row r="1243" customFormat="false" ht="33" hidden="true" customHeight="true" outlineLevel="0" collapsed="false">
      <c r="A1243" s="47" t="s">
        <v>471</v>
      </c>
      <c r="B1243" s="35" t="n">
        <v>932</v>
      </c>
      <c r="C1243" s="39" t="s">
        <v>151</v>
      </c>
      <c r="D1243" s="41" t="s">
        <v>151</v>
      </c>
      <c r="E1243" s="36"/>
      <c r="F1243" s="41"/>
      <c r="G1243" s="28" t="n">
        <f aca="false">G1244</f>
        <v>0</v>
      </c>
    </row>
    <row r="1244" customFormat="false" ht="21.75" hidden="true" customHeight="true" outlineLevel="0" collapsed="false">
      <c r="A1244" s="25" t="s">
        <v>69</v>
      </c>
      <c r="B1244" s="35" t="n">
        <v>932</v>
      </c>
      <c r="C1244" s="39" t="s">
        <v>151</v>
      </c>
      <c r="D1244" s="41" t="s">
        <v>151</v>
      </c>
      <c r="E1244" s="40" t="s">
        <v>70</v>
      </c>
      <c r="F1244" s="41"/>
      <c r="G1244" s="28" t="n">
        <f aca="false">G1245+G1247</f>
        <v>0</v>
      </c>
    </row>
    <row r="1245" customFormat="false" ht="67.5" hidden="true" customHeight="true" outlineLevel="0" collapsed="false">
      <c r="A1245" s="30" t="s">
        <v>472</v>
      </c>
      <c r="B1245" s="35" t="n">
        <v>932</v>
      </c>
      <c r="C1245" s="39" t="s">
        <v>151</v>
      </c>
      <c r="D1245" s="41" t="s">
        <v>151</v>
      </c>
      <c r="E1245" s="36" t="s">
        <v>201</v>
      </c>
      <c r="F1245" s="39"/>
      <c r="G1245" s="28" t="n">
        <f aca="false">G1246</f>
        <v>0</v>
      </c>
    </row>
    <row r="1246" customFormat="false" ht="33" hidden="true" customHeight="true" outlineLevel="0" collapsed="false">
      <c r="A1246" s="25" t="s">
        <v>27</v>
      </c>
      <c r="B1246" s="35" t="n">
        <v>932</v>
      </c>
      <c r="C1246" s="39" t="s">
        <v>151</v>
      </c>
      <c r="D1246" s="41" t="s">
        <v>151</v>
      </c>
      <c r="E1246" s="36" t="s">
        <v>201</v>
      </c>
      <c r="F1246" s="41" t="s">
        <v>126</v>
      </c>
      <c r="G1246" s="28"/>
    </row>
    <row r="1247" customFormat="false" ht="20.25" hidden="true" customHeight="true" outlineLevel="0" collapsed="false">
      <c r="A1247" s="25" t="s">
        <v>71</v>
      </c>
      <c r="B1247" s="35" t="n">
        <v>932</v>
      </c>
      <c r="C1247" s="39" t="s">
        <v>151</v>
      </c>
      <c r="D1247" s="41" t="s">
        <v>151</v>
      </c>
      <c r="E1247" s="36" t="s">
        <v>72</v>
      </c>
      <c r="F1247" s="39"/>
      <c r="G1247" s="24" t="n">
        <f aca="false">G1248</f>
        <v>0</v>
      </c>
    </row>
    <row r="1248" customFormat="false" ht="15.75" hidden="true" customHeight="false" outlineLevel="0" collapsed="false">
      <c r="A1248" s="38" t="s">
        <v>73</v>
      </c>
      <c r="B1248" s="35" t="n">
        <v>932</v>
      </c>
      <c r="C1248" s="39" t="s">
        <v>151</v>
      </c>
      <c r="D1248" s="41" t="s">
        <v>151</v>
      </c>
      <c r="E1248" s="36" t="s">
        <v>72</v>
      </c>
      <c r="F1248" s="41" t="s">
        <v>74</v>
      </c>
      <c r="G1248" s="24" t="n">
        <f aca="false">2000-2000</f>
        <v>0</v>
      </c>
    </row>
    <row r="1249" customFormat="false" ht="15.75" hidden="true" customHeight="false" outlineLevel="0" collapsed="false">
      <c r="B1249" s="35"/>
      <c r="C1249" s="48"/>
      <c r="D1249" s="48"/>
      <c r="E1249" s="48"/>
      <c r="F1249" s="48"/>
      <c r="G1249" s="24"/>
    </row>
    <row r="1250" customFormat="false" ht="15.75" hidden="true" customHeight="false" outlineLevel="0" collapsed="false">
      <c r="A1250" s="18" t="s">
        <v>473</v>
      </c>
      <c r="B1250" s="73" t="n">
        <v>916</v>
      </c>
      <c r="C1250" s="74"/>
      <c r="D1250" s="74"/>
      <c r="E1250" s="74"/>
      <c r="F1250" s="74"/>
      <c r="G1250" s="22" t="n">
        <f aca="false">G1251</f>
        <v>0</v>
      </c>
    </row>
    <row r="1251" customFormat="false" ht="15.75" hidden="true" customHeight="false" outlineLevel="0" collapsed="false">
      <c r="A1251" s="1" t="s">
        <v>449</v>
      </c>
      <c r="B1251" s="35" t="n">
        <v>916</v>
      </c>
      <c r="C1251" s="48" t="s">
        <v>151</v>
      </c>
      <c r="D1251" s="74"/>
      <c r="E1251" s="74"/>
      <c r="F1251" s="74"/>
      <c r="G1251" s="24"/>
    </row>
    <row r="1252" customFormat="false" ht="15.75" hidden="true" customHeight="false" outlineLevel="0" collapsed="false">
      <c r="G1252" s="24"/>
    </row>
    <row r="1253" customFormat="false" ht="15.75" hidden="true" customHeight="false" outlineLevel="0" collapsed="false">
      <c r="A1253" s="16" t="s">
        <v>474</v>
      </c>
      <c r="B1253" s="73" t="n">
        <v>936</v>
      </c>
      <c r="C1253" s="48"/>
      <c r="D1253" s="48"/>
      <c r="E1253" s="48"/>
      <c r="F1253" s="48"/>
      <c r="G1253" s="22" t="n">
        <f aca="false">G1254</f>
        <v>0</v>
      </c>
    </row>
    <row r="1254" customFormat="false" ht="15.75" hidden="true" customHeight="false" outlineLevel="0" collapsed="false">
      <c r="A1254" s="1" t="s">
        <v>475</v>
      </c>
      <c r="B1254" s="35" t="n">
        <v>936</v>
      </c>
      <c r="C1254" s="48" t="s">
        <v>105</v>
      </c>
      <c r="D1254" s="48"/>
      <c r="E1254" s="48"/>
      <c r="F1254" s="48"/>
      <c r="G1254" s="24"/>
    </row>
    <row r="1255" customFormat="false" ht="15.75" hidden="true" customHeight="false" outlineLevel="0" collapsed="false">
      <c r="B1255" s="35"/>
      <c r="C1255" s="48"/>
      <c r="D1255" s="48"/>
      <c r="E1255" s="48"/>
      <c r="F1255" s="48"/>
      <c r="G1255" s="24"/>
    </row>
    <row r="1256" customFormat="false" ht="15.75" hidden="true" customHeight="false" outlineLevel="0" collapsed="false">
      <c r="A1256" s="18" t="s">
        <v>476</v>
      </c>
      <c r="B1256" s="73" t="n">
        <v>915</v>
      </c>
      <c r="C1256" s="74"/>
      <c r="D1256" s="74"/>
      <c r="E1256" s="74"/>
      <c r="F1256" s="74"/>
      <c r="G1256" s="22" t="n">
        <f aca="false">G1257</f>
        <v>0</v>
      </c>
    </row>
    <row r="1257" customFormat="false" ht="15.75" hidden="true" customHeight="false" outlineLevel="0" collapsed="false">
      <c r="A1257" s="1" t="s">
        <v>449</v>
      </c>
      <c r="B1257" s="35" t="n">
        <v>915</v>
      </c>
      <c r="C1257" s="48" t="s">
        <v>151</v>
      </c>
      <c r="D1257" s="74"/>
      <c r="E1257" s="74"/>
      <c r="F1257" s="74"/>
      <c r="G1257" s="24" t="n">
        <f aca="false">G1259</f>
        <v>0</v>
      </c>
    </row>
    <row r="1258" customFormat="false" ht="15.75" hidden="true" customHeight="false" outlineLevel="0" collapsed="false">
      <c r="A1258" s="1" t="s">
        <v>295</v>
      </c>
      <c r="B1258" s="35" t="n">
        <v>915</v>
      </c>
      <c r="C1258" s="48" t="s">
        <v>151</v>
      </c>
      <c r="D1258" s="48" t="s">
        <v>170</v>
      </c>
      <c r="E1258" s="48"/>
      <c r="F1258" s="48"/>
      <c r="G1258" s="24" t="n">
        <f aca="false">G1259</f>
        <v>0</v>
      </c>
    </row>
    <row r="1259" customFormat="false" ht="15.75" hidden="true" customHeight="false" outlineLevel="0" collapsed="false">
      <c r="A1259" s="30" t="s">
        <v>326</v>
      </c>
      <c r="B1259" s="35" t="n">
        <v>915</v>
      </c>
      <c r="C1259" s="48" t="s">
        <v>151</v>
      </c>
      <c r="D1259" s="48" t="s">
        <v>170</v>
      </c>
      <c r="E1259" s="37" t="s">
        <v>327</v>
      </c>
      <c r="F1259" s="37"/>
      <c r="G1259" s="24" t="n">
        <f aca="false">G1260</f>
        <v>0</v>
      </c>
      <c r="I1259" s="20"/>
    </row>
    <row r="1260" customFormat="false" ht="15.75" hidden="true" customHeight="false" outlineLevel="0" collapsed="false">
      <c r="A1260" s="30" t="s">
        <v>336</v>
      </c>
      <c r="B1260" s="35" t="n">
        <v>915</v>
      </c>
      <c r="C1260" s="48" t="s">
        <v>151</v>
      </c>
      <c r="D1260" s="48" t="s">
        <v>170</v>
      </c>
      <c r="E1260" s="37" t="s">
        <v>337</v>
      </c>
      <c r="F1260" s="37"/>
      <c r="G1260" s="24" t="n">
        <f aca="false">G1261</f>
        <v>0</v>
      </c>
    </row>
    <row r="1261" customFormat="false" ht="15.75" hidden="true" customHeight="false" outlineLevel="0" collapsed="false">
      <c r="A1261" s="8" t="s">
        <v>85</v>
      </c>
      <c r="B1261" s="35" t="n">
        <v>915</v>
      </c>
      <c r="C1261" s="48" t="s">
        <v>151</v>
      </c>
      <c r="D1261" s="48" t="s">
        <v>170</v>
      </c>
      <c r="E1261" s="37" t="s">
        <v>337</v>
      </c>
      <c r="F1261" s="36" t="s">
        <v>86</v>
      </c>
      <c r="G1261" s="24" t="n">
        <f aca="false">[2]Бюджет!$H$2459</f>
        <v>0</v>
      </c>
    </row>
    <row r="1262" customFormat="false" ht="15.75" hidden="true" customHeight="false" outlineLevel="0" collapsed="false">
      <c r="B1262" s="35"/>
      <c r="C1262" s="48"/>
      <c r="D1262" s="48"/>
      <c r="E1262" s="48"/>
      <c r="F1262" s="48"/>
      <c r="G1262" s="24"/>
    </row>
    <row r="1263" customFormat="false" ht="32.25" hidden="false" customHeight="true" outlineLevel="0" collapsed="false">
      <c r="A1263" s="63" t="s">
        <v>477</v>
      </c>
      <c r="B1263" s="73" t="n">
        <v>913</v>
      </c>
      <c r="C1263" s="74"/>
      <c r="D1263" s="74"/>
      <c r="E1263" s="74"/>
      <c r="F1263" s="74"/>
      <c r="G1263" s="22" t="n">
        <f aca="false">G1264+G1272+G1277+G1291+G1307+G1316+G1393</f>
        <v>266452</v>
      </c>
    </row>
    <row r="1264" customFormat="false" ht="22.5" hidden="false" customHeight="true" outlineLevel="0" collapsed="false">
      <c r="A1264" s="1" t="s">
        <v>19</v>
      </c>
      <c r="B1264" s="35" t="n">
        <v>913</v>
      </c>
      <c r="C1264" s="48" t="s">
        <v>20</v>
      </c>
      <c r="D1264" s="74"/>
      <c r="E1264" s="74"/>
      <c r="F1264" s="74"/>
      <c r="G1264" s="24" t="n">
        <f aca="false">G1265</f>
        <v>2500</v>
      </c>
    </row>
    <row r="1265" customFormat="false" ht="15.75" hidden="false" customHeight="false" outlineLevel="0" collapsed="false">
      <c r="A1265" s="25" t="s">
        <v>60</v>
      </c>
      <c r="B1265" s="35" t="n">
        <v>913</v>
      </c>
      <c r="C1265" s="26" t="s">
        <v>20</v>
      </c>
      <c r="D1265" s="26" t="s">
        <v>61</v>
      </c>
      <c r="E1265" s="37"/>
      <c r="F1265" s="37"/>
      <c r="G1265" s="24" t="n">
        <f aca="false">G1269+G1266</f>
        <v>2500</v>
      </c>
    </row>
    <row r="1266" customFormat="false" ht="31.5" hidden="false" customHeight="false" outlineLevel="0" collapsed="false">
      <c r="A1266" s="30" t="s">
        <v>62</v>
      </c>
      <c r="B1266" s="35" t="n">
        <v>913</v>
      </c>
      <c r="C1266" s="26" t="s">
        <v>20</v>
      </c>
      <c r="D1266" s="26" t="n">
        <v>14</v>
      </c>
      <c r="E1266" s="26" t="s">
        <v>63</v>
      </c>
      <c r="F1266" s="26"/>
      <c r="G1266" s="24" t="n">
        <f aca="false">G1267</f>
        <v>179</v>
      </c>
    </row>
    <row r="1267" customFormat="false" ht="15.75" hidden="false" customHeight="false" outlineLevel="0" collapsed="false">
      <c r="A1267" s="30" t="s">
        <v>66</v>
      </c>
      <c r="B1267" s="35" t="n">
        <v>913</v>
      </c>
      <c r="C1267" s="26" t="s">
        <v>20</v>
      </c>
      <c r="D1267" s="26" t="n">
        <v>14</v>
      </c>
      <c r="E1267" s="26" t="s">
        <v>67</v>
      </c>
      <c r="F1267" s="26"/>
      <c r="G1267" s="24" t="n">
        <f aca="false">G1268</f>
        <v>179</v>
      </c>
    </row>
    <row r="1268" customFormat="false" ht="33" hidden="false" customHeight="true" outlineLevel="0" collapsed="false">
      <c r="A1268" s="31" t="s">
        <v>27</v>
      </c>
      <c r="B1268" s="35" t="n">
        <v>913</v>
      </c>
      <c r="C1268" s="26" t="s">
        <v>20</v>
      </c>
      <c r="D1268" s="26" t="n">
        <v>14</v>
      </c>
      <c r="E1268" s="26" t="s">
        <v>67</v>
      </c>
      <c r="F1268" s="26" t="n">
        <v>500</v>
      </c>
      <c r="G1268" s="24" t="n">
        <v>179</v>
      </c>
    </row>
    <row r="1269" customFormat="false" ht="15.75" hidden="false" customHeight="false" outlineLevel="0" collapsed="false">
      <c r="A1269" s="25" t="s">
        <v>69</v>
      </c>
      <c r="B1269" s="35" t="n">
        <v>913</v>
      </c>
      <c r="C1269" s="26" t="s">
        <v>20</v>
      </c>
      <c r="D1269" s="26" t="n">
        <v>14</v>
      </c>
      <c r="E1269" s="26" t="s">
        <v>70</v>
      </c>
      <c r="F1269" s="26"/>
      <c r="G1269" s="24" t="n">
        <f aca="false">G1270</f>
        <v>2321</v>
      </c>
    </row>
    <row r="1270" customFormat="false" ht="15.75" hidden="false" customHeight="false" outlineLevel="0" collapsed="false">
      <c r="A1270" s="25" t="s">
        <v>71</v>
      </c>
      <c r="B1270" s="35" t="n">
        <v>913</v>
      </c>
      <c r="C1270" s="26" t="s">
        <v>20</v>
      </c>
      <c r="D1270" s="26" t="n">
        <v>14</v>
      </c>
      <c r="E1270" s="36" t="s">
        <v>72</v>
      </c>
      <c r="F1270" s="26"/>
      <c r="G1270" s="24" t="n">
        <f aca="false">G1271</f>
        <v>2321</v>
      </c>
    </row>
    <row r="1271" customFormat="false" ht="15.75" hidden="false" customHeight="false" outlineLevel="0" collapsed="false">
      <c r="A1271" s="25" t="s">
        <v>73</v>
      </c>
      <c r="B1271" s="35" t="n">
        <v>913</v>
      </c>
      <c r="C1271" s="26" t="s">
        <v>20</v>
      </c>
      <c r="D1271" s="26" t="n">
        <v>14</v>
      </c>
      <c r="E1271" s="36" t="s">
        <v>72</v>
      </c>
      <c r="F1271" s="26" t="s">
        <v>74</v>
      </c>
      <c r="G1271" s="24" t="n">
        <f aca="false">[2]Бюджет!$H$668-G1428</f>
        <v>2321</v>
      </c>
    </row>
    <row r="1272" customFormat="false" ht="31.5" hidden="false" customHeight="false" outlineLevel="0" collapsed="false">
      <c r="A1272" s="25" t="s">
        <v>386</v>
      </c>
      <c r="B1272" s="35" t="n">
        <v>913</v>
      </c>
      <c r="C1272" s="36" t="s">
        <v>22</v>
      </c>
      <c r="D1272" s="37"/>
      <c r="E1272" s="37"/>
      <c r="F1272" s="37"/>
      <c r="G1272" s="24" t="n">
        <f aca="false">G1273</f>
        <v>13541</v>
      </c>
    </row>
    <row r="1273" customFormat="false" ht="31.5" hidden="false" customHeight="false" outlineLevel="0" collapsed="false">
      <c r="A1273" s="25" t="s">
        <v>404</v>
      </c>
      <c r="B1273" s="35" t="n">
        <v>913</v>
      </c>
      <c r="C1273" s="36" t="s">
        <v>22</v>
      </c>
      <c r="D1273" s="36" t="n">
        <v>14</v>
      </c>
      <c r="E1273" s="42"/>
      <c r="F1273" s="36"/>
      <c r="G1273" s="24" t="n">
        <f aca="false">G1274</f>
        <v>13541</v>
      </c>
    </row>
    <row r="1274" customFormat="false" ht="15.75" hidden="false" customHeight="false" outlineLevel="0" collapsed="false">
      <c r="A1274" s="25" t="s">
        <v>69</v>
      </c>
      <c r="B1274" s="35" t="n">
        <v>913</v>
      </c>
      <c r="C1274" s="36" t="s">
        <v>22</v>
      </c>
      <c r="D1274" s="36" t="n">
        <v>14</v>
      </c>
      <c r="E1274" s="26" t="s">
        <v>70</v>
      </c>
      <c r="F1274" s="36"/>
      <c r="G1274" s="24" t="n">
        <f aca="false">G1275</f>
        <v>13541</v>
      </c>
    </row>
    <row r="1275" customFormat="false" ht="15.75" hidden="false" customHeight="false" outlineLevel="0" collapsed="false">
      <c r="A1275" s="25" t="s">
        <v>71</v>
      </c>
      <c r="B1275" s="35" t="n">
        <v>913</v>
      </c>
      <c r="C1275" s="36" t="s">
        <v>22</v>
      </c>
      <c r="D1275" s="36" t="n">
        <v>14</v>
      </c>
      <c r="E1275" s="36" t="s">
        <v>72</v>
      </c>
      <c r="F1275" s="36"/>
      <c r="G1275" s="24" t="n">
        <f aca="false">G1276</f>
        <v>13541</v>
      </c>
    </row>
    <row r="1276" customFormat="false" ht="15.75" hidden="false" customHeight="false" outlineLevel="0" collapsed="false">
      <c r="A1276" s="25" t="s">
        <v>73</v>
      </c>
      <c r="B1276" s="35" t="n">
        <v>913</v>
      </c>
      <c r="C1276" s="36" t="s">
        <v>22</v>
      </c>
      <c r="D1276" s="36" t="n">
        <v>14</v>
      </c>
      <c r="E1276" s="36" t="s">
        <v>72</v>
      </c>
      <c r="F1276" s="36" t="s">
        <v>74</v>
      </c>
      <c r="G1276" s="24" t="n">
        <f aca="false">[2]Бюджет!$H$1362-G1063</f>
        <v>13541</v>
      </c>
    </row>
    <row r="1277" customFormat="false" ht="15.75" hidden="false" customHeight="false" outlineLevel="0" collapsed="false">
      <c r="A1277" s="25" t="s">
        <v>430</v>
      </c>
      <c r="B1277" s="35" t="n">
        <v>913</v>
      </c>
      <c r="C1277" s="37" t="s">
        <v>50</v>
      </c>
      <c r="D1277" s="37"/>
      <c r="E1277" s="37"/>
      <c r="F1277" s="37"/>
      <c r="G1277" s="24" t="n">
        <f aca="false">G1278+G1282</f>
        <v>2500</v>
      </c>
    </row>
    <row r="1278" customFormat="false" ht="15.75" hidden="true" customHeight="false" outlineLevel="0" collapsed="false">
      <c r="A1278" s="58" t="s">
        <v>315</v>
      </c>
      <c r="B1278" s="35" t="s">
        <v>478</v>
      </c>
      <c r="C1278" s="39" t="s">
        <v>50</v>
      </c>
      <c r="D1278" s="37" t="s">
        <v>95</v>
      </c>
      <c r="E1278" s="37"/>
      <c r="F1278" s="37"/>
      <c r="G1278" s="24" t="n">
        <f aca="false">G1279</f>
        <v>0</v>
      </c>
    </row>
    <row r="1279" customFormat="false" ht="15.75" hidden="true" customHeight="false" outlineLevel="0" collapsed="false">
      <c r="A1279" s="25" t="s">
        <v>69</v>
      </c>
      <c r="B1279" s="35" t="s">
        <v>478</v>
      </c>
      <c r="C1279" s="39" t="s">
        <v>50</v>
      </c>
      <c r="D1279" s="37" t="s">
        <v>95</v>
      </c>
      <c r="E1279" s="36" t="s">
        <v>70</v>
      </c>
      <c r="F1279" s="39" t="s">
        <v>15</v>
      </c>
      <c r="G1279" s="24" t="n">
        <f aca="false">G1280</f>
        <v>0</v>
      </c>
    </row>
    <row r="1280" customFormat="false" ht="15.75" hidden="true" customHeight="false" outlineLevel="0" collapsed="false">
      <c r="A1280" s="25" t="s">
        <v>71</v>
      </c>
      <c r="B1280" s="35" t="n">
        <v>913</v>
      </c>
      <c r="C1280" s="39" t="s">
        <v>50</v>
      </c>
      <c r="D1280" s="37" t="s">
        <v>95</v>
      </c>
      <c r="E1280" s="36" t="s">
        <v>72</v>
      </c>
      <c r="F1280" s="39"/>
      <c r="G1280" s="24" t="n">
        <f aca="false">G1281</f>
        <v>0</v>
      </c>
    </row>
    <row r="1281" customFormat="false" ht="15.75" hidden="true" customHeight="false" outlineLevel="0" collapsed="false">
      <c r="A1281" s="25" t="s">
        <v>73</v>
      </c>
      <c r="B1281" s="35" t="n">
        <v>913</v>
      </c>
      <c r="C1281" s="37" t="s">
        <v>50</v>
      </c>
      <c r="D1281" s="37" t="s">
        <v>95</v>
      </c>
      <c r="E1281" s="36" t="s">
        <v>72</v>
      </c>
      <c r="F1281" s="41" t="s">
        <v>74</v>
      </c>
      <c r="G1281" s="24" t="n">
        <f aca="false">[2]Бюджет!$H$1585</f>
        <v>0</v>
      </c>
    </row>
    <row r="1282" customFormat="false" ht="21.75" hidden="false" customHeight="true" outlineLevel="0" collapsed="false">
      <c r="A1282" s="38" t="s">
        <v>76</v>
      </c>
      <c r="B1282" s="35" t="n">
        <v>913</v>
      </c>
      <c r="C1282" s="39" t="s">
        <v>50</v>
      </c>
      <c r="D1282" s="39" t="n">
        <v>12</v>
      </c>
      <c r="E1282" s="40" t="s">
        <v>15</v>
      </c>
      <c r="F1282" s="39" t="s">
        <v>15</v>
      </c>
      <c r="G1282" s="24" t="n">
        <f aca="false">G1283+G1288+G1285</f>
        <v>2500</v>
      </c>
    </row>
    <row r="1283" customFormat="false" ht="31.5" hidden="true" customHeight="false" outlineLevel="0" collapsed="false">
      <c r="A1283" s="38" t="s">
        <v>479</v>
      </c>
      <c r="B1283" s="35" t="n">
        <v>913</v>
      </c>
      <c r="C1283" s="39" t="s">
        <v>50</v>
      </c>
      <c r="D1283" s="39" t="n">
        <v>12</v>
      </c>
      <c r="E1283" s="40" t="s">
        <v>480</v>
      </c>
      <c r="F1283" s="39" t="s">
        <v>15</v>
      </c>
      <c r="G1283" s="24" t="n">
        <f aca="false">G1284</f>
        <v>0</v>
      </c>
    </row>
    <row r="1284" customFormat="false" ht="15.75" hidden="true" customHeight="false" outlineLevel="0" collapsed="false">
      <c r="A1284" s="38" t="s">
        <v>58</v>
      </c>
      <c r="B1284" s="35" t="n">
        <v>913</v>
      </c>
      <c r="C1284" s="37" t="s">
        <v>50</v>
      </c>
      <c r="D1284" s="37" t="n">
        <v>12</v>
      </c>
      <c r="E1284" s="40" t="s">
        <v>480</v>
      </c>
      <c r="F1284" s="41" t="s">
        <v>59</v>
      </c>
      <c r="G1284" s="24" t="n">
        <f aca="false">[2]Бюджет!$H$1657</f>
        <v>0</v>
      </c>
    </row>
    <row r="1285" customFormat="false" ht="31.5" hidden="false" customHeight="false" outlineLevel="0" collapsed="false">
      <c r="A1285" s="38" t="s">
        <v>77</v>
      </c>
      <c r="B1285" s="35" t="n">
        <v>913</v>
      </c>
      <c r="C1285" s="39" t="s">
        <v>50</v>
      </c>
      <c r="D1285" s="39" t="n">
        <v>12</v>
      </c>
      <c r="E1285" s="40" t="s">
        <v>78</v>
      </c>
      <c r="F1285" s="39" t="s">
        <v>15</v>
      </c>
      <c r="G1285" s="28" t="n">
        <f aca="false">G1286</f>
        <v>2500</v>
      </c>
    </row>
    <row r="1286" customFormat="false" ht="31.5" hidden="false" customHeight="false" outlineLevel="0" collapsed="false">
      <c r="A1286" s="25" t="s">
        <v>79</v>
      </c>
      <c r="B1286" s="35" t="n">
        <v>913</v>
      </c>
      <c r="C1286" s="37" t="s">
        <v>50</v>
      </c>
      <c r="D1286" s="37" t="n">
        <v>12</v>
      </c>
      <c r="E1286" s="40" t="s">
        <v>80</v>
      </c>
      <c r="F1286" s="39"/>
      <c r="G1286" s="28" t="n">
        <f aca="false">G1287</f>
        <v>2500</v>
      </c>
    </row>
    <row r="1287" customFormat="false" ht="31.5" hidden="false" customHeight="false" outlineLevel="0" collapsed="false">
      <c r="A1287" s="31" t="s">
        <v>27</v>
      </c>
      <c r="B1287" s="35" t="n">
        <v>913</v>
      </c>
      <c r="C1287" s="37" t="s">
        <v>50</v>
      </c>
      <c r="D1287" s="37" t="n">
        <v>12</v>
      </c>
      <c r="E1287" s="40" t="s">
        <v>80</v>
      </c>
      <c r="F1287" s="26" t="n">
        <v>500</v>
      </c>
      <c r="G1287" s="28" t="n">
        <v>2500</v>
      </c>
    </row>
    <row r="1288" customFormat="false" ht="15.75" hidden="true" customHeight="false" outlineLevel="0" collapsed="false">
      <c r="A1288" s="25" t="s">
        <v>69</v>
      </c>
      <c r="B1288" s="35" t="n">
        <v>913</v>
      </c>
      <c r="C1288" s="39" t="s">
        <v>50</v>
      </c>
      <c r="D1288" s="39" t="n">
        <v>12</v>
      </c>
      <c r="E1288" s="36" t="s">
        <v>70</v>
      </c>
      <c r="F1288" s="39" t="s">
        <v>15</v>
      </c>
      <c r="G1288" s="24" t="n">
        <f aca="false">G1289</f>
        <v>0</v>
      </c>
    </row>
    <row r="1289" customFormat="false" ht="15.75" hidden="true" customHeight="false" outlineLevel="0" collapsed="false">
      <c r="A1289" s="25" t="s">
        <v>71</v>
      </c>
      <c r="B1289" s="35" t="n">
        <v>913</v>
      </c>
      <c r="C1289" s="39" t="s">
        <v>50</v>
      </c>
      <c r="D1289" s="39" t="n">
        <v>12</v>
      </c>
      <c r="E1289" s="36" t="s">
        <v>72</v>
      </c>
      <c r="F1289" s="39"/>
      <c r="G1289" s="24" t="n">
        <f aca="false">G1290</f>
        <v>0</v>
      </c>
    </row>
    <row r="1290" customFormat="false" ht="15.75" hidden="true" customHeight="false" outlineLevel="0" collapsed="false">
      <c r="A1290" s="25" t="s">
        <v>73</v>
      </c>
      <c r="B1290" s="35" t="n">
        <v>913</v>
      </c>
      <c r="C1290" s="37" t="s">
        <v>50</v>
      </c>
      <c r="D1290" s="37" t="n">
        <v>12</v>
      </c>
      <c r="E1290" s="36" t="s">
        <v>72</v>
      </c>
      <c r="F1290" s="41" t="s">
        <v>74</v>
      </c>
      <c r="G1290" s="24" t="n">
        <f aca="false">[2]Бюджет!$H$1768</f>
        <v>0</v>
      </c>
    </row>
    <row r="1291" customFormat="false" ht="15.75" hidden="false" customHeight="false" outlineLevel="0" collapsed="false">
      <c r="A1291" s="25" t="s">
        <v>449</v>
      </c>
      <c r="B1291" s="35" t="n">
        <v>913</v>
      </c>
      <c r="C1291" s="37" t="s">
        <v>151</v>
      </c>
      <c r="D1291" s="37"/>
      <c r="E1291" s="37"/>
      <c r="F1291" s="37"/>
      <c r="G1291" s="24" t="n">
        <f aca="false">G1292+G1301</f>
        <v>177580</v>
      </c>
    </row>
    <row r="1292" customFormat="false" ht="15.75" hidden="false" customHeight="false" outlineLevel="0" collapsed="false">
      <c r="A1292" s="25" t="s">
        <v>295</v>
      </c>
      <c r="B1292" s="35" t="n">
        <v>913</v>
      </c>
      <c r="C1292" s="37" t="s">
        <v>151</v>
      </c>
      <c r="D1292" s="37" t="s">
        <v>170</v>
      </c>
      <c r="E1292" s="37"/>
      <c r="F1292" s="37"/>
      <c r="G1292" s="24" t="n">
        <f aca="false">G1293+G1296+G1299</f>
        <v>43551</v>
      </c>
    </row>
    <row r="1293" customFormat="false" ht="31.5" hidden="true" customHeight="false" outlineLevel="0" collapsed="false">
      <c r="A1293" s="31" t="s">
        <v>296</v>
      </c>
      <c r="B1293" s="35" t="n">
        <v>913</v>
      </c>
      <c r="C1293" s="39" t="s">
        <v>151</v>
      </c>
      <c r="D1293" s="37" t="s">
        <v>170</v>
      </c>
      <c r="E1293" s="40" t="s">
        <v>116</v>
      </c>
      <c r="F1293" s="41"/>
      <c r="G1293" s="24" t="n">
        <f aca="false">G1294</f>
        <v>0</v>
      </c>
    </row>
    <row r="1294" customFormat="false" ht="47.25" hidden="true" customHeight="false" outlineLevel="0" collapsed="false">
      <c r="A1294" s="31" t="s">
        <v>297</v>
      </c>
      <c r="B1294" s="35" t="n">
        <v>913</v>
      </c>
      <c r="C1294" s="39" t="s">
        <v>151</v>
      </c>
      <c r="D1294" s="37" t="s">
        <v>170</v>
      </c>
      <c r="E1294" s="40" t="s">
        <v>298</v>
      </c>
      <c r="F1294" s="39"/>
      <c r="G1294" s="24" t="n">
        <f aca="false">G1295</f>
        <v>0</v>
      </c>
    </row>
    <row r="1295" customFormat="false" ht="15.75" hidden="true" customHeight="false" outlineLevel="0" collapsed="false">
      <c r="A1295" s="57" t="s">
        <v>73</v>
      </c>
      <c r="B1295" s="35" t="n">
        <v>913</v>
      </c>
      <c r="C1295" s="39" t="s">
        <v>151</v>
      </c>
      <c r="D1295" s="37" t="s">
        <v>170</v>
      </c>
      <c r="E1295" s="40" t="s">
        <v>298</v>
      </c>
      <c r="F1295" s="41" t="s">
        <v>74</v>
      </c>
      <c r="G1295" s="24" t="n">
        <f aca="false">[2]Бюджет!$N$2278</f>
        <v>0</v>
      </c>
    </row>
    <row r="1296" customFormat="false" ht="15.75" hidden="false" customHeight="false" outlineLevel="0" collapsed="false">
      <c r="A1296" s="25" t="s">
        <v>326</v>
      </c>
      <c r="B1296" s="35" t="n">
        <v>913</v>
      </c>
      <c r="C1296" s="37" t="s">
        <v>151</v>
      </c>
      <c r="D1296" s="36" t="s">
        <v>170</v>
      </c>
      <c r="E1296" s="42" t="s">
        <v>327</v>
      </c>
      <c r="F1296" s="48"/>
      <c r="G1296" s="24" t="n">
        <f aca="false">G1297</f>
        <v>4198</v>
      </c>
    </row>
    <row r="1297" customFormat="false" ht="15.75" hidden="false" customHeight="false" outlineLevel="0" collapsed="false">
      <c r="A1297" s="31" t="s">
        <v>336</v>
      </c>
      <c r="B1297" s="35" t="n">
        <v>913</v>
      </c>
      <c r="C1297" s="37" t="s">
        <v>151</v>
      </c>
      <c r="D1297" s="36" t="s">
        <v>170</v>
      </c>
      <c r="E1297" s="42" t="s">
        <v>337</v>
      </c>
      <c r="F1297" s="48"/>
      <c r="G1297" s="24" t="n">
        <f aca="false">G1298</f>
        <v>4198</v>
      </c>
    </row>
    <row r="1298" customFormat="false" ht="15.75" hidden="false" customHeight="false" outlineLevel="0" collapsed="false">
      <c r="A1298" s="25" t="s">
        <v>58</v>
      </c>
      <c r="B1298" s="35" t="n">
        <v>913</v>
      </c>
      <c r="C1298" s="37" t="s">
        <v>151</v>
      </c>
      <c r="D1298" s="36" t="s">
        <v>170</v>
      </c>
      <c r="E1298" s="42" t="s">
        <v>337</v>
      </c>
      <c r="F1298" s="41" t="s">
        <v>59</v>
      </c>
      <c r="G1298" s="24" t="n">
        <f aca="false">[2]Бюджет!$H$2494</f>
        <v>4198</v>
      </c>
    </row>
    <row r="1299" customFormat="false" ht="15.75" hidden="false" customHeight="false" outlineLevel="0" collapsed="false">
      <c r="A1299" s="31" t="s">
        <v>481</v>
      </c>
      <c r="B1299" s="35" t="n">
        <v>913</v>
      </c>
      <c r="C1299" s="43" t="s">
        <v>151</v>
      </c>
      <c r="D1299" s="43" t="s">
        <v>170</v>
      </c>
      <c r="E1299" s="51" t="s">
        <v>482</v>
      </c>
      <c r="F1299" s="43"/>
      <c r="G1299" s="45" t="n">
        <f aca="false">G1300</f>
        <v>39353</v>
      </c>
    </row>
    <row r="1300" customFormat="false" ht="15.75" hidden="false" customHeight="false" outlineLevel="0" collapsed="false">
      <c r="A1300" s="31" t="s">
        <v>73</v>
      </c>
      <c r="B1300" s="35" t="n">
        <v>913</v>
      </c>
      <c r="C1300" s="43" t="s">
        <v>151</v>
      </c>
      <c r="D1300" s="43" t="s">
        <v>170</v>
      </c>
      <c r="E1300" s="51" t="s">
        <v>482</v>
      </c>
      <c r="F1300" s="44" t="s">
        <v>74</v>
      </c>
      <c r="G1300" s="45" t="n">
        <f aca="false">[1]Бюджет!$G$2530</f>
        <v>39353</v>
      </c>
    </row>
    <row r="1301" customFormat="false" ht="31.5" hidden="false" customHeight="false" outlineLevel="0" collapsed="false">
      <c r="A1301" s="47" t="s">
        <v>471</v>
      </c>
      <c r="B1301" s="35" t="n">
        <v>913</v>
      </c>
      <c r="C1301" s="39" t="s">
        <v>151</v>
      </c>
      <c r="D1301" s="41" t="s">
        <v>151</v>
      </c>
      <c r="E1301" s="40"/>
      <c r="F1301" s="41"/>
      <c r="G1301" s="24" t="n">
        <f aca="false">G1302</f>
        <v>134029</v>
      </c>
    </row>
    <row r="1302" customFormat="false" ht="25.5" hidden="false" customHeight="true" outlineLevel="0" collapsed="false">
      <c r="A1302" s="25" t="s">
        <v>69</v>
      </c>
      <c r="B1302" s="35" t="n">
        <v>913</v>
      </c>
      <c r="C1302" s="39" t="s">
        <v>151</v>
      </c>
      <c r="D1302" s="41" t="s">
        <v>151</v>
      </c>
      <c r="E1302" s="40" t="s">
        <v>70</v>
      </c>
      <c r="F1302" s="39"/>
      <c r="G1302" s="24" t="n">
        <f aca="false">G1305+G1303</f>
        <v>134029</v>
      </c>
    </row>
    <row r="1303" customFormat="false" ht="47.25" hidden="false" customHeight="true" outlineLevel="0" collapsed="false">
      <c r="A1303" s="31" t="s">
        <v>483</v>
      </c>
      <c r="B1303" s="35" t="n">
        <v>913</v>
      </c>
      <c r="C1303" s="68" t="s">
        <v>151</v>
      </c>
      <c r="D1303" s="54" t="s">
        <v>151</v>
      </c>
      <c r="E1303" s="44" t="s">
        <v>484</v>
      </c>
      <c r="F1303" s="68"/>
      <c r="G1303" s="24" t="n">
        <f aca="false">G1304</f>
        <v>117786</v>
      </c>
    </row>
    <row r="1304" customFormat="false" ht="22.5" hidden="false" customHeight="true" outlineLevel="0" collapsed="false">
      <c r="A1304" s="57" t="s">
        <v>73</v>
      </c>
      <c r="B1304" s="35" t="n">
        <v>913</v>
      </c>
      <c r="C1304" s="68" t="s">
        <v>151</v>
      </c>
      <c r="D1304" s="54" t="s">
        <v>151</v>
      </c>
      <c r="E1304" s="44" t="s">
        <v>484</v>
      </c>
      <c r="F1304" s="54" t="s">
        <v>74</v>
      </c>
      <c r="G1304" s="28" t="n">
        <f aca="false">[1]Бюджет!$H$2968</f>
        <v>117786</v>
      </c>
    </row>
    <row r="1305" customFormat="false" ht="20.25" hidden="false" customHeight="true" outlineLevel="0" collapsed="false">
      <c r="A1305" s="25" t="s">
        <v>71</v>
      </c>
      <c r="B1305" s="35" t="n">
        <v>913</v>
      </c>
      <c r="C1305" s="39" t="s">
        <v>151</v>
      </c>
      <c r="D1305" s="41" t="s">
        <v>151</v>
      </c>
      <c r="E1305" s="36" t="s">
        <v>72</v>
      </c>
      <c r="F1305" s="39"/>
      <c r="G1305" s="24" t="n">
        <f aca="false">G1306</f>
        <v>16243</v>
      </c>
    </row>
    <row r="1306" customFormat="false" ht="15.75" hidden="false" customHeight="false" outlineLevel="0" collapsed="false">
      <c r="A1306" s="38" t="s">
        <v>73</v>
      </c>
      <c r="B1306" s="35" t="n">
        <v>913</v>
      </c>
      <c r="C1306" s="39" t="s">
        <v>151</v>
      </c>
      <c r="D1306" s="41" t="s">
        <v>151</v>
      </c>
      <c r="E1306" s="36" t="s">
        <v>72</v>
      </c>
      <c r="F1306" s="41" t="s">
        <v>74</v>
      </c>
      <c r="G1306" s="24" t="n">
        <f aca="false">[2]Бюджет!$H$2931-G1421-G1248</f>
        <v>16243</v>
      </c>
    </row>
    <row r="1307" customFormat="false" ht="15.75" hidden="false" customHeight="false" outlineLevel="0" collapsed="false">
      <c r="A1307" s="58" t="s">
        <v>87</v>
      </c>
      <c r="B1307" s="35" t="n">
        <v>913</v>
      </c>
      <c r="C1307" s="37" t="s">
        <v>42</v>
      </c>
      <c r="D1307" s="41"/>
      <c r="E1307" s="40"/>
      <c r="F1307" s="41"/>
      <c r="G1307" s="24" t="n">
        <f aca="false">G1308</f>
        <v>15323</v>
      </c>
    </row>
    <row r="1308" customFormat="false" ht="15.75" hidden="false" customHeight="false" outlineLevel="0" collapsed="false">
      <c r="A1308" s="25" t="s">
        <v>94</v>
      </c>
      <c r="B1308" s="35" t="n">
        <v>913</v>
      </c>
      <c r="C1308" s="37" t="s">
        <v>42</v>
      </c>
      <c r="D1308" s="37" t="s">
        <v>95</v>
      </c>
      <c r="E1308" s="40"/>
      <c r="F1308" s="41"/>
      <c r="G1308" s="24" t="n">
        <f aca="false">G1309</f>
        <v>15323</v>
      </c>
    </row>
    <row r="1309" customFormat="false" ht="15.75" hidden="false" customHeight="false" outlineLevel="0" collapsed="false">
      <c r="A1309" s="25" t="s">
        <v>69</v>
      </c>
      <c r="B1309" s="35" t="n">
        <v>913</v>
      </c>
      <c r="C1309" s="37" t="s">
        <v>42</v>
      </c>
      <c r="D1309" s="37" t="s">
        <v>95</v>
      </c>
      <c r="E1309" s="36" t="s">
        <v>70</v>
      </c>
      <c r="F1309" s="37" t="s">
        <v>15</v>
      </c>
      <c r="G1309" s="24" t="n">
        <f aca="false">G1314+G1310+G1312</f>
        <v>15323</v>
      </c>
    </row>
    <row r="1310" customFormat="false" ht="48" hidden="false" customHeight="true" outlineLevel="0" collapsed="false">
      <c r="A1310" s="31" t="s">
        <v>485</v>
      </c>
      <c r="B1310" s="35" t="n">
        <v>913</v>
      </c>
      <c r="C1310" s="43" t="s">
        <v>42</v>
      </c>
      <c r="D1310" s="43" t="s">
        <v>95</v>
      </c>
      <c r="E1310" s="44" t="s">
        <v>357</v>
      </c>
      <c r="F1310" s="43"/>
      <c r="G1310" s="24" t="n">
        <f aca="false">G1311</f>
        <v>2678</v>
      </c>
      <c r="H1310" s="4"/>
      <c r="I1310" s="5"/>
    </row>
    <row r="1311" customFormat="false" ht="15.75" hidden="false" customHeight="false" outlineLevel="0" collapsed="false">
      <c r="A1311" s="38" t="s">
        <v>73</v>
      </c>
      <c r="B1311" s="35" t="n">
        <v>913</v>
      </c>
      <c r="C1311" s="43" t="s">
        <v>42</v>
      </c>
      <c r="D1311" s="43" t="s">
        <v>95</v>
      </c>
      <c r="E1311" s="44" t="s">
        <v>357</v>
      </c>
      <c r="F1311" s="54" t="s">
        <v>74</v>
      </c>
      <c r="G1311" s="24" t="n">
        <f aca="false">[2]Бюджет!H$4215</f>
        <v>2678</v>
      </c>
      <c r="H1311" s="4"/>
      <c r="I1311" s="5"/>
    </row>
    <row r="1312" customFormat="false" ht="47.25" hidden="false" customHeight="false" outlineLevel="0" collapsed="false">
      <c r="A1312" s="31" t="s">
        <v>270</v>
      </c>
      <c r="B1312" s="35" t="n">
        <v>913</v>
      </c>
      <c r="C1312" s="43" t="s">
        <v>42</v>
      </c>
      <c r="D1312" s="43" t="s">
        <v>95</v>
      </c>
      <c r="E1312" s="44" t="s">
        <v>271</v>
      </c>
      <c r="F1312" s="43"/>
      <c r="G1312" s="24" t="n">
        <f aca="false">G1313</f>
        <v>12443</v>
      </c>
      <c r="H1312" s="4"/>
      <c r="I1312" s="5"/>
    </row>
    <row r="1313" customFormat="false" ht="15.75" hidden="false" customHeight="false" outlineLevel="0" collapsed="false">
      <c r="A1313" s="38" t="s">
        <v>73</v>
      </c>
      <c r="B1313" s="35" t="n">
        <v>913</v>
      </c>
      <c r="C1313" s="43" t="s">
        <v>42</v>
      </c>
      <c r="D1313" s="43" t="s">
        <v>95</v>
      </c>
      <c r="E1313" s="44" t="s">
        <v>271</v>
      </c>
      <c r="F1313" s="54" t="s">
        <v>74</v>
      </c>
      <c r="G1313" s="24" t="n">
        <f aca="false">'[2]07 09 '!$H$42</f>
        <v>12443</v>
      </c>
      <c r="H1313" s="4"/>
      <c r="I1313" s="5"/>
    </row>
    <row r="1314" customFormat="false" ht="15.75" hidden="false" customHeight="false" outlineLevel="0" collapsed="false">
      <c r="A1314" s="25" t="s">
        <v>71</v>
      </c>
      <c r="B1314" s="35" t="n">
        <v>913</v>
      </c>
      <c r="C1314" s="37" t="s">
        <v>42</v>
      </c>
      <c r="D1314" s="37" t="s">
        <v>95</v>
      </c>
      <c r="E1314" s="36" t="s">
        <v>72</v>
      </c>
      <c r="F1314" s="37"/>
      <c r="G1314" s="24" t="n">
        <f aca="false">G1315</f>
        <v>202</v>
      </c>
    </row>
    <row r="1315" customFormat="false" ht="15.75" hidden="false" customHeight="false" outlineLevel="0" collapsed="false">
      <c r="A1315" s="25" t="s">
        <v>96</v>
      </c>
      <c r="B1315" s="35" t="n">
        <v>913</v>
      </c>
      <c r="C1315" s="37" t="s">
        <v>42</v>
      </c>
      <c r="D1315" s="37" t="s">
        <v>95</v>
      </c>
      <c r="E1315" s="36" t="s">
        <v>72</v>
      </c>
      <c r="F1315" s="36" t="s">
        <v>74</v>
      </c>
      <c r="G1315" s="24" t="n">
        <f aca="false">[2]Бюджет!$H$4287-G90</f>
        <v>202</v>
      </c>
    </row>
    <row r="1316" customFormat="false" ht="15.75" hidden="false" customHeight="false" outlineLevel="0" collapsed="false">
      <c r="A1316" s="8" t="s">
        <v>160</v>
      </c>
      <c r="B1316" s="35" t="n">
        <v>913</v>
      </c>
      <c r="C1316" s="37" t="s">
        <v>95</v>
      </c>
      <c r="D1316" s="37"/>
      <c r="E1316" s="37"/>
      <c r="F1316" s="37"/>
      <c r="G1316" s="24" t="n">
        <f aca="false">G1317</f>
        <v>55008</v>
      </c>
    </row>
    <row r="1317" customFormat="false" ht="31.5" hidden="false" customHeight="false" outlineLevel="0" collapsed="false">
      <c r="A1317" s="25" t="s">
        <v>104</v>
      </c>
      <c r="B1317" s="35" t="n">
        <v>913</v>
      </c>
      <c r="C1317" s="37" t="s">
        <v>95</v>
      </c>
      <c r="D1317" s="37" t="s">
        <v>105</v>
      </c>
      <c r="E1317" s="42" t="s">
        <v>15</v>
      </c>
      <c r="F1317" s="37"/>
      <c r="G1317" s="24" t="n">
        <f aca="false">G1318</f>
        <v>55008</v>
      </c>
    </row>
    <row r="1318" customFormat="false" ht="15.75" hidden="false" customHeight="false" outlineLevel="0" collapsed="false">
      <c r="A1318" s="25" t="s">
        <v>69</v>
      </c>
      <c r="B1318" s="35" t="n">
        <v>913</v>
      </c>
      <c r="C1318" s="37" t="s">
        <v>95</v>
      </c>
      <c r="D1318" s="37" t="s">
        <v>105</v>
      </c>
      <c r="E1318" s="42" t="s">
        <v>70</v>
      </c>
      <c r="F1318" s="37"/>
      <c r="G1318" s="24" t="n">
        <f aca="false">G1323+G1319+G1321</f>
        <v>55008</v>
      </c>
    </row>
    <row r="1319" s="29" customFormat="true" ht="50.25" hidden="false" customHeight="true" outlineLevel="0" collapsed="false">
      <c r="A1319" s="31" t="s">
        <v>382</v>
      </c>
      <c r="B1319" s="35" t="n">
        <v>913</v>
      </c>
      <c r="C1319" s="43" t="s">
        <v>95</v>
      </c>
      <c r="D1319" s="43" t="s">
        <v>105</v>
      </c>
      <c r="E1319" s="51" t="s">
        <v>383</v>
      </c>
      <c r="F1319" s="52"/>
      <c r="G1319" s="45" t="n">
        <f aca="false">G1320</f>
        <v>2359</v>
      </c>
    </row>
    <row r="1320" s="29" customFormat="true" ht="15.75" hidden="false" customHeight="false" outlineLevel="0" collapsed="false">
      <c r="A1320" s="31" t="s">
        <v>73</v>
      </c>
      <c r="B1320" s="35" t="n">
        <v>913</v>
      </c>
      <c r="C1320" s="43" t="s">
        <v>95</v>
      </c>
      <c r="D1320" s="43" t="s">
        <v>105</v>
      </c>
      <c r="E1320" s="51" t="s">
        <v>383</v>
      </c>
      <c r="F1320" s="44" t="s">
        <v>74</v>
      </c>
      <c r="G1320" s="24" t="n">
        <f aca="false">2359</f>
        <v>2359</v>
      </c>
    </row>
    <row r="1321" s="29" customFormat="true" ht="47.25" hidden="false" customHeight="false" outlineLevel="0" collapsed="false">
      <c r="A1321" s="31" t="s">
        <v>186</v>
      </c>
      <c r="B1321" s="35" t="n">
        <v>913</v>
      </c>
      <c r="C1321" s="43" t="s">
        <v>95</v>
      </c>
      <c r="D1321" s="43" t="s">
        <v>105</v>
      </c>
      <c r="E1321" s="51" t="s">
        <v>187</v>
      </c>
      <c r="F1321" s="44"/>
      <c r="G1321" s="24" t="n">
        <f aca="false">G1322</f>
        <v>52649</v>
      </c>
    </row>
    <row r="1322" s="29" customFormat="true" ht="15.75" hidden="false" customHeight="false" outlineLevel="0" collapsed="false">
      <c r="A1322" s="31" t="s">
        <v>73</v>
      </c>
      <c r="B1322" s="35" t="n">
        <v>913</v>
      </c>
      <c r="C1322" s="43" t="s">
        <v>95</v>
      </c>
      <c r="D1322" s="43" t="s">
        <v>105</v>
      </c>
      <c r="E1322" s="51" t="s">
        <v>187</v>
      </c>
      <c r="F1322" s="44" t="s">
        <v>74</v>
      </c>
      <c r="G1322" s="24" t="n">
        <f aca="false">'[2]09 10'!$H$153</f>
        <v>52649</v>
      </c>
    </row>
    <row r="1323" customFormat="false" ht="15.75" hidden="true" customHeight="true" outlineLevel="0" collapsed="false">
      <c r="A1323" s="25" t="s">
        <v>71</v>
      </c>
      <c r="B1323" s="35" t="n">
        <v>913</v>
      </c>
      <c r="C1323" s="37" t="s">
        <v>95</v>
      </c>
      <c r="D1323" s="37" t="s">
        <v>105</v>
      </c>
      <c r="E1323" s="36" t="s">
        <v>72</v>
      </c>
      <c r="F1323" s="35"/>
      <c r="G1323" s="4" t="n">
        <f aca="false">G1324</f>
        <v>0</v>
      </c>
    </row>
    <row r="1324" customFormat="false" ht="15.75" hidden="true" customHeight="true" outlineLevel="0" collapsed="false">
      <c r="A1324" s="25" t="s">
        <v>73</v>
      </c>
      <c r="B1324" s="35" t="n">
        <v>913</v>
      </c>
      <c r="C1324" s="37" t="s">
        <v>95</v>
      </c>
      <c r="D1324" s="37" t="s">
        <v>105</v>
      </c>
      <c r="E1324" s="36" t="s">
        <v>72</v>
      </c>
      <c r="F1324" s="36" t="s">
        <v>74</v>
      </c>
      <c r="G1324" s="4" t="n">
        <f aca="false">[2]Бюджет!$H$5641-G1034-G99</f>
        <v>0</v>
      </c>
    </row>
    <row r="1325" customFormat="false" ht="15.75" hidden="false" customHeight="false" outlineLevel="0" collapsed="false">
      <c r="A1325" s="25"/>
      <c r="B1325" s="35"/>
      <c r="C1325" s="37"/>
      <c r="D1325" s="37"/>
      <c r="E1325" s="42"/>
      <c r="F1325" s="36"/>
    </row>
    <row r="1326" customFormat="false" ht="51" hidden="false" customHeight="true" outlineLevel="0" collapsed="false">
      <c r="A1326" s="16" t="s">
        <v>486</v>
      </c>
      <c r="B1326" s="78" t="s">
        <v>487</v>
      </c>
      <c r="C1326" s="48"/>
      <c r="D1326" s="48"/>
      <c r="E1326" s="48"/>
      <c r="F1326" s="48"/>
      <c r="G1326" s="22" t="n">
        <f aca="false">G1347+G1332+G1343+G1327</f>
        <v>110883</v>
      </c>
    </row>
    <row r="1327" customFormat="false" ht="23.25" hidden="false" customHeight="true" outlineLevel="0" collapsed="false">
      <c r="A1327" s="25" t="s">
        <v>488</v>
      </c>
      <c r="B1327" s="52" t="s">
        <v>487</v>
      </c>
      <c r="C1327" s="26" t="s">
        <v>20</v>
      </c>
      <c r="D1327" s="48"/>
      <c r="E1327" s="48"/>
      <c r="F1327" s="48"/>
      <c r="G1327" s="79" t="n">
        <f aca="false">G1328</f>
        <v>2447</v>
      </c>
    </row>
    <row r="1328" customFormat="false" ht="15.75" hidden="false" customHeight="false" outlineLevel="0" collapsed="false">
      <c r="A1328" s="25" t="s">
        <v>60</v>
      </c>
      <c r="B1328" s="52" t="s">
        <v>487</v>
      </c>
      <c r="C1328" s="26" t="s">
        <v>20</v>
      </c>
      <c r="D1328" s="26" t="s">
        <v>61</v>
      </c>
      <c r="E1328" s="27"/>
      <c r="F1328" s="26"/>
      <c r="G1328" s="28" t="n">
        <f aca="false">G1329</f>
        <v>2447</v>
      </c>
    </row>
    <row r="1329" customFormat="false" ht="31.5" hidden="false" customHeight="false" outlineLevel="0" collapsed="false">
      <c r="A1329" s="25" t="s">
        <v>62</v>
      </c>
      <c r="B1329" s="52" t="s">
        <v>487</v>
      </c>
      <c r="C1329" s="26" t="s">
        <v>20</v>
      </c>
      <c r="D1329" s="26" t="n">
        <v>14</v>
      </c>
      <c r="E1329" s="26" t="s">
        <v>63</v>
      </c>
      <c r="F1329" s="26"/>
      <c r="G1329" s="28" t="n">
        <f aca="false">G1330</f>
        <v>2447</v>
      </c>
    </row>
    <row r="1330" customFormat="false" ht="47.25" hidden="false" customHeight="false" outlineLevel="0" collapsed="false">
      <c r="A1330" s="25" t="s">
        <v>64</v>
      </c>
      <c r="B1330" s="52" t="s">
        <v>487</v>
      </c>
      <c r="C1330" s="26" t="s">
        <v>20</v>
      </c>
      <c r="D1330" s="26" t="n">
        <v>14</v>
      </c>
      <c r="E1330" s="26" t="s">
        <v>65</v>
      </c>
      <c r="F1330" s="26"/>
      <c r="G1330" s="28" t="n">
        <f aca="false">G1331</f>
        <v>2447</v>
      </c>
    </row>
    <row r="1331" customFormat="false" ht="33" hidden="false" customHeight="true" outlineLevel="0" collapsed="false">
      <c r="A1331" s="25" t="s">
        <v>27</v>
      </c>
      <c r="B1331" s="52" t="s">
        <v>487</v>
      </c>
      <c r="C1331" s="26" t="s">
        <v>20</v>
      </c>
      <c r="D1331" s="26" t="n">
        <v>14</v>
      </c>
      <c r="E1331" s="26" t="s">
        <v>65</v>
      </c>
      <c r="F1331" s="26" t="n">
        <v>500</v>
      </c>
      <c r="G1331" s="28" t="n">
        <f aca="false">[2]Бюджет!$H$531</f>
        <v>2447</v>
      </c>
    </row>
    <row r="1332" customFormat="false" ht="15.75" hidden="false" customHeight="false" outlineLevel="0" collapsed="false">
      <c r="A1332" s="25" t="s">
        <v>449</v>
      </c>
      <c r="B1332" s="52" t="s">
        <v>487</v>
      </c>
      <c r="C1332" s="37" t="s">
        <v>151</v>
      </c>
      <c r="D1332" s="37"/>
      <c r="E1332" s="37"/>
      <c r="F1332" s="37"/>
      <c r="G1332" s="24" t="n">
        <f aca="false">G1333</f>
        <v>108436</v>
      </c>
    </row>
    <row r="1333" customFormat="false" ht="15.75" hidden="false" customHeight="false" outlineLevel="0" collapsed="false">
      <c r="A1333" s="25" t="s">
        <v>321</v>
      </c>
      <c r="B1333" s="52" t="s">
        <v>487</v>
      </c>
      <c r="C1333" s="37" t="s">
        <v>151</v>
      </c>
      <c r="D1333" s="37" t="s">
        <v>20</v>
      </c>
      <c r="E1333" s="37"/>
      <c r="F1333" s="37"/>
      <c r="G1333" s="24" t="n">
        <f aca="false">G1337+G1334+G1340</f>
        <v>108436</v>
      </c>
    </row>
    <row r="1334" s="29" customFormat="true" ht="63" hidden="false" customHeight="false" outlineLevel="0" collapsed="false">
      <c r="A1334" s="31" t="s">
        <v>467</v>
      </c>
      <c r="B1334" s="52" t="s">
        <v>487</v>
      </c>
      <c r="C1334" s="39" t="s">
        <v>151</v>
      </c>
      <c r="D1334" s="41" t="s">
        <v>20</v>
      </c>
      <c r="E1334" s="44" t="s">
        <v>468</v>
      </c>
      <c r="F1334" s="68"/>
      <c r="G1334" s="45" t="n">
        <f aca="false">G1335</f>
        <v>108436</v>
      </c>
    </row>
    <row r="1335" s="29" customFormat="true" ht="31.5" hidden="false" customHeight="false" outlineLevel="0" collapsed="false">
      <c r="A1335" s="31" t="s">
        <v>489</v>
      </c>
      <c r="B1335" s="52" t="s">
        <v>487</v>
      </c>
      <c r="C1335" s="39" t="s">
        <v>151</v>
      </c>
      <c r="D1335" s="41" t="s">
        <v>20</v>
      </c>
      <c r="E1335" s="44" t="s">
        <v>490</v>
      </c>
      <c r="F1335" s="68"/>
      <c r="G1335" s="45" t="n">
        <f aca="false">G1336</f>
        <v>108436</v>
      </c>
    </row>
    <row r="1336" s="29" customFormat="true" ht="31.5" hidden="false" customHeight="false" outlineLevel="0" collapsed="false">
      <c r="A1336" s="31" t="s">
        <v>27</v>
      </c>
      <c r="B1336" s="52" t="s">
        <v>487</v>
      </c>
      <c r="C1336" s="68" t="s">
        <v>151</v>
      </c>
      <c r="D1336" s="54" t="s">
        <v>20</v>
      </c>
      <c r="E1336" s="44" t="s">
        <v>490</v>
      </c>
      <c r="F1336" s="44" t="n">
        <v>500</v>
      </c>
      <c r="G1336" s="45" t="n">
        <f aca="false">[2]Бюджет!$H$2168</f>
        <v>108436</v>
      </c>
    </row>
    <row r="1337" customFormat="false" ht="31.5" hidden="true" customHeight="false" outlineLevel="0" collapsed="false">
      <c r="A1337" s="38" t="s">
        <v>296</v>
      </c>
      <c r="B1337" s="52" t="s">
        <v>487</v>
      </c>
      <c r="C1337" s="39" t="s">
        <v>151</v>
      </c>
      <c r="D1337" s="41" t="s">
        <v>20</v>
      </c>
      <c r="E1337" s="40" t="s">
        <v>116</v>
      </c>
      <c r="F1337" s="41"/>
      <c r="G1337" s="4" t="n">
        <f aca="false">G1338</f>
        <v>0</v>
      </c>
    </row>
    <row r="1338" customFormat="false" ht="63" hidden="true" customHeight="false" outlineLevel="0" collapsed="false">
      <c r="A1338" s="38" t="s">
        <v>491</v>
      </c>
      <c r="B1338" s="52" t="s">
        <v>487</v>
      </c>
      <c r="C1338" s="39" t="s">
        <v>151</v>
      </c>
      <c r="D1338" s="41" t="s">
        <v>20</v>
      </c>
      <c r="E1338" s="40" t="s">
        <v>116</v>
      </c>
      <c r="F1338" s="39"/>
      <c r="G1338" s="4" t="n">
        <f aca="false">G1339</f>
        <v>0</v>
      </c>
    </row>
    <row r="1339" customFormat="false" ht="15.75" hidden="true" customHeight="false" outlineLevel="0" collapsed="false">
      <c r="A1339" s="58" t="s">
        <v>73</v>
      </c>
      <c r="B1339" s="52" t="s">
        <v>487</v>
      </c>
      <c r="C1339" s="39" t="s">
        <v>151</v>
      </c>
      <c r="D1339" s="41" t="s">
        <v>20</v>
      </c>
      <c r="E1339" s="40" t="s">
        <v>492</v>
      </c>
      <c r="F1339" s="41" t="s">
        <v>74</v>
      </c>
      <c r="G1339" s="4" t="n">
        <f aca="false">[2]Бюджет!$H$2205</f>
        <v>0</v>
      </c>
    </row>
    <row r="1340" customFormat="false" ht="15.75" hidden="true" customHeight="false" outlineLevel="0" collapsed="false">
      <c r="A1340" s="31" t="s">
        <v>69</v>
      </c>
      <c r="B1340" s="52" t="s">
        <v>487</v>
      </c>
      <c r="C1340" s="68" t="s">
        <v>151</v>
      </c>
      <c r="D1340" s="54" t="s">
        <v>20</v>
      </c>
      <c r="E1340" s="44" t="s">
        <v>70</v>
      </c>
      <c r="F1340" s="68"/>
      <c r="G1340" s="4" t="n">
        <f aca="false">G1341</f>
        <v>0</v>
      </c>
    </row>
    <row r="1341" customFormat="false" ht="15.75" hidden="true" customHeight="false" outlineLevel="0" collapsed="false">
      <c r="A1341" s="31" t="s">
        <v>71</v>
      </c>
      <c r="B1341" s="52" t="s">
        <v>487</v>
      </c>
      <c r="C1341" s="68" t="s">
        <v>151</v>
      </c>
      <c r="D1341" s="54" t="s">
        <v>20</v>
      </c>
      <c r="E1341" s="44" t="s">
        <v>72</v>
      </c>
      <c r="F1341" s="68"/>
      <c r="G1341" s="4" t="n">
        <f aca="false">G1342</f>
        <v>0</v>
      </c>
    </row>
    <row r="1342" customFormat="false" ht="31.5" hidden="true" customHeight="false" outlineLevel="0" collapsed="false">
      <c r="A1342" s="31" t="s">
        <v>27</v>
      </c>
      <c r="B1342" s="52" t="s">
        <v>487</v>
      </c>
      <c r="C1342" s="68" t="s">
        <v>151</v>
      </c>
      <c r="D1342" s="54" t="s">
        <v>20</v>
      </c>
      <c r="E1342" s="44" t="s">
        <v>72</v>
      </c>
      <c r="F1342" s="33" t="s">
        <v>126</v>
      </c>
      <c r="G1342" s="4" t="n">
        <f aca="false">[2]Бюджет!$H$2021</f>
        <v>0</v>
      </c>
    </row>
    <row r="1343" customFormat="false" ht="15.75" hidden="true" customHeight="false" outlineLevel="0" collapsed="false">
      <c r="A1343" s="25" t="s">
        <v>351</v>
      </c>
      <c r="B1343" s="52" t="s">
        <v>487</v>
      </c>
      <c r="C1343" s="37" t="s">
        <v>42</v>
      </c>
      <c r="D1343" s="41"/>
      <c r="E1343" s="40"/>
      <c r="F1343" s="41"/>
      <c r="G1343" s="4" t="n">
        <f aca="false">G1344</f>
        <v>0</v>
      </c>
    </row>
    <row r="1344" s="29" customFormat="true" ht="15.75" hidden="true" customHeight="false" outlineLevel="0" collapsed="false">
      <c r="A1344" s="25" t="s">
        <v>94</v>
      </c>
      <c r="B1344" s="52" t="s">
        <v>487</v>
      </c>
      <c r="C1344" s="37" t="s">
        <v>42</v>
      </c>
      <c r="D1344" s="37" t="s">
        <v>95</v>
      </c>
      <c r="E1344" s="42"/>
      <c r="F1344" s="36"/>
      <c r="G1344" s="62" t="n">
        <f aca="false">G1345</f>
        <v>0</v>
      </c>
    </row>
    <row r="1345" s="29" customFormat="true" ht="15.75" hidden="true" customHeight="false" outlineLevel="0" collapsed="false">
      <c r="A1345" s="31" t="s">
        <v>481</v>
      </c>
      <c r="B1345" s="52" t="s">
        <v>487</v>
      </c>
      <c r="C1345" s="43" t="s">
        <v>42</v>
      </c>
      <c r="D1345" s="43" t="s">
        <v>95</v>
      </c>
      <c r="E1345" s="44" t="s">
        <v>482</v>
      </c>
      <c r="F1345" s="44"/>
      <c r="G1345" s="62" t="n">
        <f aca="false">G1346</f>
        <v>0</v>
      </c>
    </row>
    <row r="1346" s="29" customFormat="true" ht="15.75" hidden="true" customHeight="false" outlineLevel="0" collapsed="false">
      <c r="A1346" s="31" t="s">
        <v>493</v>
      </c>
      <c r="B1346" s="52" t="s">
        <v>487</v>
      </c>
      <c r="C1346" s="43" t="s">
        <v>42</v>
      </c>
      <c r="D1346" s="43" t="s">
        <v>95</v>
      </c>
      <c r="E1346" s="44" t="s">
        <v>482</v>
      </c>
      <c r="F1346" s="54" t="s">
        <v>494</v>
      </c>
      <c r="G1346" s="62"/>
    </row>
    <row r="1347" customFormat="false" ht="16.5" hidden="true" customHeight="true" outlineLevel="0" collapsed="false">
      <c r="A1347" s="49" t="s">
        <v>106</v>
      </c>
      <c r="B1347" s="52" t="s">
        <v>487</v>
      </c>
      <c r="C1347" s="48" t="s">
        <v>105</v>
      </c>
      <c r="D1347" s="48"/>
      <c r="E1347" s="48"/>
      <c r="F1347" s="48"/>
      <c r="G1347" s="4" t="n">
        <f aca="false">G1348</f>
        <v>0</v>
      </c>
    </row>
    <row r="1348" customFormat="false" ht="15.75" hidden="true" customHeight="false" outlineLevel="0" collapsed="false">
      <c r="A1348" s="31" t="s">
        <v>114</v>
      </c>
      <c r="B1348" s="52" t="s">
        <v>487</v>
      </c>
      <c r="C1348" s="43" t="n">
        <v>10</v>
      </c>
      <c r="D1348" s="44" t="s">
        <v>22</v>
      </c>
      <c r="E1348" s="48"/>
      <c r="F1348" s="48"/>
      <c r="G1348" s="4" t="n">
        <f aca="false">G1349</f>
        <v>0</v>
      </c>
    </row>
    <row r="1349" customFormat="false" ht="20.25" hidden="true" customHeight="true" outlineLevel="0" collapsed="false">
      <c r="A1349" s="80" t="s">
        <v>360</v>
      </c>
      <c r="B1349" s="52" t="s">
        <v>487</v>
      </c>
      <c r="C1349" s="43" t="n">
        <v>10</v>
      </c>
      <c r="D1349" s="44" t="s">
        <v>22</v>
      </c>
      <c r="E1349" s="51" t="s">
        <v>361</v>
      </c>
      <c r="F1349" s="39"/>
      <c r="G1349" s="4" t="n">
        <f aca="false">G1350</f>
        <v>0</v>
      </c>
    </row>
    <row r="1350" customFormat="false" ht="67.5" hidden="true" customHeight="true" outlineLevel="0" collapsed="false">
      <c r="A1350" s="46" t="s">
        <v>495</v>
      </c>
      <c r="B1350" s="52" t="s">
        <v>487</v>
      </c>
      <c r="C1350" s="43" t="n">
        <v>10</v>
      </c>
      <c r="D1350" s="44" t="s">
        <v>22</v>
      </c>
      <c r="E1350" s="51" t="s">
        <v>496</v>
      </c>
      <c r="F1350" s="39"/>
      <c r="G1350" s="4" t="n">
        <f aca="false">G1351</f>
        <v>0</v>
      </c>
    </row>
    <row r="1351" customFormat="false" ht="25.5" hidden="true" customHeight="true" outlineLevel="0" collapsed="false">
      <c r="A1351" s="46" t="s">
        <v>112</v>
      </c>
      <c r="B1351" s="52" t="s">
        <v>487</v>
      </c>
      <c r="C1351" s="43" t="n">
        <v>10</v>
      </c>
      <c r="D1351" s="44" t="s">
        <v>22</v>
      </c>
      <c r="E1351" s="51" t="s">
        <v>496</v>
      </c>
      <c r="F1351" s="44" t="s">
        <v>113</v>
      </c>
      <c r="G1351" s="4" t="n">
        <f aca="false">[2]Бюджет!$H$5753</f>
        <v>0</v>
      </c>
    </row>
    <row r="1352" customFormat="false" ht="15.75" hidden="true" customHeight="false" outlineLevel="0" collapsed="false">
      <c r="B1352" s="35"/>
    </row>
    <row r="1353" customFormat="false" ht="15.75" hidden="true" customHeight="false" outlineLevel="0" collapsed="false">
      <c r="A1353" s="16" t="s">
        <v>497</v>
      </c>
      <c r="B1353" s="73" t="s">
        <v>498</v>
      </c>
      <c r="G1353" s="15" t="n">
        <f aca="false">G1354</f>
        <v>0</v>
      </c>
    </row>
    <row r="1354" customFormat="false" ht="15.75" hidden="true" customHeight="false" outlineLevel="0" collapsed="false">
      <c r="A1354" s="1" t="s">
        <v>449</v>
      </c>
      <c r="B1354" s="35" t="n">
        <v>923</v>
      </c>
      <c r="C1354" s="37" t="s">
        <v>151</v>
      </c>
      <c r="D1354" s="74"/>
      <c r="E1354" s="74"/>
      <c r="F1354" s="74"/>
      <c r="G1354" s="4" t="n">
        <f aca="false">G1355</f>
        <v>0</v>
      </c>
    </row>
    <row r="1355" customFormat="false" ht="15.75" hidden="true" customHeight="false" outlineLevel="0" collapsed="false">
      <c r="A1355" s="30" t="s">
        <v>338</v>
      </c>
      <c r="B1355" s="35" t="n">
        <v>923</v>
      </c>
      <c r="C1355" s="37" t="s">
        <v>151</v>
      </c>
      <c r="D1355" s="36" t="s">
        <v>22</v>
      </c>
      <c r="E1355" s="76"/>
      <c r="F1355" s="37"/>
      <c r="G1355" s="4" t="n">
        <f aca="false">G1357</f>
        <v>0</v>
      </c>
    </row>
    <row r="1356" customFormat="false" ht="15.75" hidden="true" customHeight="false" outlineLevel="0" collapsed="false">
      <c r="A1356" s="30" t="s">
        <v>338</v>
      </c>
      <c r="B1356" s="35"/>
      <c r="C1356" s="37" t="s">
        <v>151</v>
      </c>
      <c r="D1356" s="36" t="s">
        <v>22</v>
      </c>
      <c r="E1356" s="76" t="s">
        <v>339</v>
      </c>
      <c r="F1356" s="37"/>
      <c r="G1356" s="4" t="n">
        <f aca="false">G1357</f>
        <v>0</v>
      </c>
    </row>
    <row r="1357" customFormat="false" ht="47.25" hidden="true" customHeight="false" outlineLevel="0" collapsed="false">
      <c r="A1357" s="30" t="s">
        <v>459</v>
      </c>
      <c r="B1357" s="35" t="n">
        <v>923</v>
      </c>
      <c r="C1357" s="37" t="s">
        <v>151</v>
      </c>
      <c r="D1357" s="36" t="s">
        <v>22</v>
      </c>
      <c r="E1357" s="76" t="s">
        <v>343</v>
      </c>
      <c r="F1357" s="37"/>
      <c r="G1357" s="32" t="n">
        <f aca="false">G1358</f>
        <v>0</v>
      </c>
    </row>
    <row r="1358" customFormat="false" ht="15.75" hidden="true" customHeight="false" outlineLevel="0" collapsed="false">
      <c r="A1358" s="8" t="s">
        <v>85</v>
      </c>
      <c r="B1358" s="35" t="n">
        <v>923</v>
      </c>
      <c r="C1358" s="37" t="s">
        <v>151</v>
      </c>
      <c r="D1358" s="36" t="s">
        <v>22</v>
      </c>
      <c r="E1358" s="76" t="s">
        <v>343</v>
      </c>
      <c r="F1358" s="36" t="s">
        <v>86</v>
      </c>
      <c r="G1358" s="4" t="n">
        <f aca="false">4300-3000-838-462</f>
        <v>0</v>
      </c>
    </row>
    <row r="1359" customFormat="false" ht="15.75" hidden="false" customHeight="false" outlineLevel="0" collapsed="false">
      <c r="A1359" s="30"/>
      <c r="B1359" s="35"/>
      <c r="C1359" s="36"/>
      <c r="D1359" s="36"/>
      <c r="E1359" s="36"/>
      <c r="F1359" s="37"/>
    </row>
    <row r="1360" customFormat="false" ht="47.25" hidden="false" customHeight="false" outlineLevel="0" collapsed="false">
      <c r="A1360" s="63" t="s">
        <v>499</v>
      </c>
      <c r="B1360" s="73" t="s">
        <v>500</v>
      </c>
      <c r="G1360" s="15" t="n">
        <f aca="false">G1365+G1371+G1361</f>
        <v>612072.8</v>
      </c>
    </row>
    <row r="1361" s="18" customFormat="true" ht="15.75" hidden="false" customHeight="false" outlineLevel="0" collapsed="false">
      <c r="A1361" s="8" t="s">
        <v>19</v>
      </c>
      <c r="B1361" s="35" t="s">
        <v>500</v>
      </c>
      <c r="C1361" s="3" t="s">
        <v>20</v>
      </c>
      <c r="D1361" s="1"/>
      <c r="E1361" s="3"/>
      <c r="F1361" s="1"/>
      <c r="G1361" s="4" t="n">
        <f aca="false">G1362</f>
        <v>18356.3</v>
      </c>
      <c r="H1361" s="20"/>
    </row>
    <row r="1362" customFormat="false" ht="15.75" hidden="false" customHeight="false" outlineLevel="0" collapsed="false">
      <c r="A1362" s="25" t="s">
        <v>60</v>
      </c>
      <c r="B1362" s="35" t="s">
        <v>500</v>
      </c>
      <c r="C1362" s="26" t="s">
        <v>20</v>
      </c>
      <c r="D1362" s="26" t="s">
        <v>61</v>
      </c>
      <c r="E1362" s="27"/>
      <c r="F1362" s="26"/>
      <c r="G1362" s="32" t="n">
        <f aca="false">G1363</f>
        <v>18356.3</v>
      </c>
    </row>
    <row r="1363" customFormat="false" ht="15.75" hidden="false" customHeight="false" outlineLevel="0" collapsed="false">
      <c r="A1363" s="25" t="s">
        <v>66</v>
      </c>
      <c r="B1363" s="35" t="s">
        <v>500</v>
      </c>
      <c r="C1363" s="26" t="s">
        <v>20</v>
      </c>
      <c r="D1363" s="26" t="n">
        <v>14</v>
      </c>
      <c r="E1363" s="26" t="s">
        <v>67</v>
      </c>
      <c r="F1363" s="26"/>
      <c r="G1363" s="32" t="n">
        <f aca="false">G1364</f>
        <v>18356.3</v>
      </c>
    </row>
    <row r="1364" customFormat="false" ht="31.5" hidden="false" customHeight="false" outlineLevel="0" collapsed="false">
      <c r="A1364" s="31" t="s">
        <v>27</v>
      </c>
      <c r="B1364" s="35" t="s">
        <v>500</v>
      </c>
      <c r="C1364" s="26" t="s">
        <v>20</v>
      </c>
      <c r="D1364" s="26" t="n">
        <v>14</v>
      </c>
      <c r="E1364" s="26" t="s">
        <v>67</v>
      </c>
      <c r="F1364" s="26" t="n">
        <v>500</v>
      </c>
      <c r="G1364" s="32" t="n">
        <v>18356.3</v>
      </c>
    </row>
    <row r="1365" customFormat="false" ht="15.75" hidden="true" customHeight="false" outlineLevel="0" collapsed="false">
      <c r="A1365" s="46" t="s">
        <v>75</v>
      </c>
      <c r="B1365" s="35" t="s">
        <v>500</v>
      </c>
      <c r="C1365" s="39" t="s">
        <v>50</v>
      </c>
      <c r="D1365" s="26"/>
      <c r="E1365" s="27"/>
      <c r="F1365" s="26"/>
      <c r="G1365" s="32" t="n">
        <f aca="false">G1366</f>
        <v>0</v>
      </c>
    </row>
    <row r="1366" customFormat="false" ht="15.75" hidden="true" customHeight="false" outlineLevel="0" collapsed="false">
      <c r="A1366" s="38" t="s">
        <v>314</v>
      </c>
      <c r="B1366" s="35" t="s">
        <v>500</v>
      </c>
      <c r="C1366" s="39" t="s">
        <v>50</v>
      </c>
      <c r="D1366" s="41" t="s">
        <v>95</v>
      </c>
      <c r="E1366" s="40" t="s">
        <v>15</v>
      </c>
      <c r="F1366" s="39" t="s">
        <v>15</v>
      </c>
      <c r="G1366" s="32" t="n">
        <f aca="false">G1367</f>
        <v>0</v>
      </c>
    </row>
    <row r="1367" customFormat="false" ht="15.75" hidden="true" customHeight="false" outlineLevel="0" collapsed="false">
      <c r="A1367" s="38" t="s">
        <v>315</v>
      </c>
      <c r="B1367" s="35" t="s">
        <v>500</v>
      </c>
      <c r="C1367" s="39" t="s">
        <v>50</v>
      </c>
      <c r="D1367" s="41" t="s">
        <v>95</v>
      </c>
      <c r="E1367" s="40" t="s">
        <v>316</v>
      </c>
      <c r="F1367" s="39"/>
      <c r="G1367" s="32" t="n">
        <f aca="false">G1368</f>
        <v>0</v>
      </c>
    </row>
    <row r="1368" customFormat="false" ht="15.75" hidden="true" customHeight="false" outlineLevel="0" collapsed="false">
      <c r="A1368" s="38" t="s">
        <v>317</v>
      </c>
      <c r="B1368" s="35" t="s">
        <v>500</v>
      </c>
      <c r="C1368" s="39" t="s">
        <v>50</v>
      </c>
      <c r="D1368" s="41" t="s">
        <v>95</v>
      </c>
      <c r="E1368" s="40" t="s">
        <v>318</v>
      </c>
      <c r="F1368" s="39" t="s">
        <v>15</v>
      </c>
      <c r="G1368" s="32" t="n">
        <f aca="false">G1369</f>
        <v>0</v>
      </c>
    </row>
    <row r="1369" customFormat="false" ht="31.5" hidden="true" customHeight="false" outlineLevel="0" collapsed="false">
      <c r="A1369" s="38" t="s">
        <v>319</v>
      </c>
      <c r="B1369" s="35" t="s">
        <v>500</v>
      </c>
      <c r="C1369" s="39" t="s">
        <v>50</v>
      </c>
      <c r="D1369" s="41" t="s">
        <v>95</v>
      </c>
      <c r="E1369" s="40" t="s">
        <v>320</v>
      </c>
      <c r="F1369" s="39"/>
      <c r="G1369" s="32" t="n">
        <f aca="false">G1370</f>
        <v>0</v>
      </c>
    </row>
    <row r="1370" customFormat="false" ht="15.75" hidden="true" customHeight="false" outlineLevel="0" collapsed="false">
      <c r="A1370" s="25" t="s">
        <v>85</v>
      </c>
      <c r="B1370" s="35" t="s">
        <v>500</v>
      </c>
      <c r="C1370" s="39" t="s">
        <v>50</v>
      </c>
      <c r="D1370" s="41" t="s">
        <v>95</v>
      </c>
      <c r="E1370" s="40" t="s">
        <v>320</v>
      </c>
      <c r="F1370" s="41" t="s">
        <v>86</v>
      </c>
      <c r="G1370" s="32" t="n">
        <f aca="false">[2]Бюджет!$H$1548</f>
        <v>0</v>
      </c>
      <c r="I1370" s="20"/>
    </row>
    <row r="1371" customFormat="false" ht="15.75" hidden="false" customHeight="false" outlineLevel="0" collapsed="false">
      <c r="A1371" s="1" t="s">
        <v>449</v>
      </c>
      <c r="B1371" s="35" t="s">
        <v>500</v>
      </c>
      <c r="C1371" s="48" t="s">
        <v>151</v>
      </c>
      <c r="D1371" s="48"/>
      <c r="E1371" s="48"/>
      <c r="F1371" s="48"/>
      <c r="G1371" s="4" t="n">
        <f aca="false">G1376+G1372</f>
        <v>593716.5</v>
      </c>
    </row>
    <row r="1372" customFormat="false" ht="15.75" hidden="true" customHeight="false" outlineLevel="0" collapsed="false">
      <c r="A1372" s="25" t="s">
        <v>295</v>
      </c>
      <c r="B1372" s="35" t="s">
        <v>500</v>
      </c>
      <c r="C1372" s="37" t="s">
        <v>151</v>
      </c>
      <c r="D1372" s="36" t="s">
        <v>170</v>
      </c>
      <c r="E1372" s="42"/>
      <c r="F1372" s="48"/>
      <c r="G1372" s="4" t="n">
        <f aca="false">G1373</f>
        <v>0</v>
      </c>
    </row>
    <row r="1373" customFormat="false" ht="15.75" hidden="true" customHeight="false" outlineLevel="0" collapsed="false">
      <c r="A1373" s="25" t="s">
        <v>326</v>
      </c>
      <c r="B1373" s="35" t="s">
        <v>500</v>
      </c>
      <c r="C1373" s="37" t="s">
        <v>151</v>
      </c>
      <c r="D1373" s="36" t="s">
        <v>170</v>
      </c>
      <c r="E1373" s="42" t="s">
        <v>327</v>
      </c>
      <c r="F1373" s="48"/>
      <c r="G1373" s="4" t="n">
        <f aca="false">G1374</f>
        <v>0</v>
      </c>
    </row>
    <row r="1374" customFormat="false" ht="15.75" hidden="true" customHeight="false" outlineLevel="0" collapsed="false">
      <c r="A1374" s="31" t="s">
        <v>336</v>
      </c>
      <c r="B1374" s="35" t="s">
        <v>500</v>
      </c>
      <c r="C1374" s="37" t="s">
        <v>151</v>
      </c>
      <c r="D1374" s="36" t="s">
        <v>170</v>
      </c>
      <c r="E1374" s="42" t="s">
        <v>337</v>
      </c>
      <c r="F1374" s="48"/>
      <c r="G1374" s="4" t="n">
        <f aca="false">G1375</f>
        <v>0</v>
      </c>
    </row>
    <row r="1375" customFormat="false" ht="15.75" hidden="true" customHeight="false" outlineLevel="0" collapsed="false">
      <c r="A1375" s="25" t="s">
        <v>58</v>
      </c>
      <c r="B1375" s="35" t="s">
        <v>500</v>
      </c>
      <c r="C1375" s="37" t="s">
        <v>151</v>
      </c>
      <c r="D1375" s="36" t="s">
        <v>170</v>
      </c>
      <c r="E1375" s="42" t="s">
        <v>337</v>
      </c>
      <c r="F1375" s="41" t="s">
        <v>59</v>
      </c>
    </row>
    <row r="1376" customFormat="false" ht="15.75" hidden="false" customHeight="false" outlineLevel="0" collapsed="false">
      <c r="A1376" s="30" t="s">
        <v>338</v>
      </c>
      <c r="B1376" s="35" t="s">
        <v>500</v>
      </c>
      <c r="C1376" s="37" t="s">
        <v>151</v>
      </c>
      <c r="D1376" s="36" t="s">
        <v>22</v>
      </c>
      <c r="E1376" s="76"/>
      <c r="F1376" s="37"/>
      <c r="G1376" s="4" t="n">
        <f aca="false">G1381+G1377</f>
        <v>593716.5</v>
      </c>
      <c r="I1376" s="20"/>
    </row>
    <row r="1377" s="29" customFormat="true" ht="31.5" hidden="false" customHeight="false" outlineLevel="0" collapsed="false">
      <c r="A1377" s="57" t="s">
        <v>77</v>
      </c>
      <c r="B1377" s="35" t="s">
        <v>500</v>
      </c>
      <c r="C1377" s="68" t="s">
        <v>151</v>
      </c>
      <c r="D1377" s="54" t="s">
        <v>22</v>
      </c>
      <c r="E1377" s="55" t="s">
        <v>78</v>
      </c>
      <c r="F1377" s="68"/>
      <c r="G1377" s="45" t="n">
        <f aca="false">G1378</f>
        <v>35902</v>
      </c>
    </row>
    <row r="1378" s="29" customFormat="true" ht="31.5" hidden="false" customHeight="false" outlineLevel="0" collapsed="false">
      <c r="A1378" s="57" t="s">
        <v>437</v>
      </c>
      <c r="B1378" s="35" t="s">
        <v>500</v>
      </c>
      <c r="C1378" s="68" t="s">
        <v>151</v>
      </c>
      <c r="D1378" s="54" t="s">
        <v>22</v>
      </c>
      <c r="E1378" s="55" t="s">
        <v>438</v>
      </c>
      <c r="F1378" s="68"/>
      <c r="G1378" s="45" t="n">
        <f aca="false">G1379</f>
        <v>35902</v>
      </c>
    </row>
    <row r="1379" s="29" customFormat="true" ht="31.5" hidden="false" customHeight="false" outlineLevel="0" collapsed="false">
      <c r="A1379" s="57" t="s">
        <v>439</v>
      </c>
      <c r="B1379" s="35" t="s">
        <v>500</v>
      </c>
      <c r="C1379" s="68" t="s">
        <v>151</v>
      </c>
      <c r="D1379" s="54" t="s">
        <v>22</v>
      </c>
      <c r="E1379" s="55" t="s">
        <v>440</v>
      </c>
      <c r="F1379" s="68"/>
      <c r="G1379" s="45" t="n">
        <f aca="false">G1380</f>
        <v>35902</v>
      </c>
    </row>
    <row r="1380" s="29" customFormat="true" ht="31.5" hidden="false" customHeight="false" outlineLevel="0" collapsed="false">
      <c r="A1380" s="57" t="s">
        <v>27</v>
      </c>
      <c r="B1380" s="35" t="s">
        <v>500</v>
      </c>
      <c r="C1380" s="68" t="s">
        <v>151</v>
      </c>
      <c r="D1380" s="54" t="s">
        <v>22</v>
      </c>
      <c r="E1380" s="55" t="s">
        <v>440</v>
      </c>
      <c r="F1380" s="44" t="s">
        <v>126</v>
      </c>
      <c r="G1380" s="45" t="n">
        <f aca="false">[1]Бюджет!$H$2604</f>
        <v>35902</v>
      </c>
    </row>
    <row r="1381" customFormat="false" ht="15.75" hidden="false" customHeight="false" outlineLevel="0" collapsed="false">
      <c r="A1381" s="30" t="s">
        <v>338</v>
      </c>
      <c r="B1381" s="35" t="s">
        <v>500</v>
      </c>
      <c r="C1381" s="37" t="s">
        <v>151</v>
      </c>
      <c r="D1381" s="36" t="s">
        <v>22</v>
      </c>
      <c r="E1381" s="76" t="s">
        <v>339</v>
      </c>
      <c r="F1381" s="37"/>
      <c r="G1381" s="4" t="n">
        <f aca="false">G1384+G1386+G1388+G1390+G1382</f>
        <v>557814.5</v>
      </c>
    </row>
    <row r="1382" customFormat="false" ht="15.75" hidden="false" customHeight="false" outlineLevel="0" collapsed="false">
      <c r="A1382" s="30" t="s">
        <v>340</v>
      </c>
      <c r="B1382" s="35" t="s">
        <v>500</v>
      </c>
      <c r="C1382" s="37" t="s">
        <v>151</v>
      </c>
      <c r="D1382" s="48" t="s">
        <v>22</v>
      </c>
      <c r="E1382" s="76" t="s">
        <v>341</v>
      </c>
      <c r="F1382" s="37"/>
      <c r="G1382" s="24" t="n">
        <f aca="false">G1383</f>
        <v>163833</v>
      </c>
    </row>
    <row r="1383" customFormat="false" ht="15.75" hidden="false" customHeight="false" outlineLevel="0" collapsed="false">
      <c r="A1383" s="8" t="s">
        <v>85</v>
      </c>
      <c r="B1383" s="35" t="s">
        <v>500</v>
      </c>
      <c r="C1383" s="37" t="s">
        <v>151</v>
      </c>
      <c r="D1383" s="48" t="s">
        <v>22</v>
      </c>
      <c r="E1383" s="76" t="s">
        <v>341</v>
      </c>
      <c r="F1383" s="36" t="s">
        <v>86</v>
      </c>
      <c r="G1383" s="24" t="n">
        <f aca="false">[2]Бюджет!$H$2641</f>
        <v>163833</v>
      </c>
    </row>
    <row r="1384" customFormat="false" ht="47.25" hidden="false" customHeight="false" outlineLevel="0" collapsed="false">
      <c r="A1384" s="30" t="s">
        <v>459</v>
      </c>
      <c r="B1384" s="35" t="s">
        <v>500</v>
      </c>
      <c r="C1384" s="37" t="s">
        <v>151</v>
      </c>
      <c r="D1384" s="36" t="s">
        <v>22</v>
      </c>
      <c r="E1384" s="76" t="s">
        <v>343</v>
      </c>
      <c r="F1384" s="37"/>
      <c r="G1384" s="32" t="n">
        <f aca="false">G1385</f>
        <v>352046.7</v>
      </c>
    </row>
    <row r="1385" customFormat="false" ht="19.5" hidden="false" customHeight="true" outlineLevel="0" collapsed="false">
      <c r="A1385" s="8" t="s">
        <v>85</v>
      </c>
      <c r="B1385" s="35" t="s">
        <v>500</v>
      </c>
      <c r="C1385" s="37" t="s">
        <v>151</v>
      </c>
      <c r="D1385" s="36" t="s">
        <v>22</v>
      </c>
      <c r="E1385" s="76" t="s">
        <v>343</v>
      </c>
      <c r="F1385" s="36" t="s">
        <v>86</v>
      </c>
      <c r="G1385" s="4" t="n">
        <f aca="false">[2]Бюджет!$H$2677</f>
        <v>352046.7</v>
      </c>
    </row>
    <row r="1386" customFormat="false" ht="24" hidden="false" customHeight="true" outlineLevel="0" collapsed="false">
      <c r="A1386" s="30" t="s">
        <v>344</v>
      </c>
      <c r="B1386" s="35" t="s">
        <v>500</v>
      </c>
      <c r="C1386" s="37" t="s">
        <v>151</v>
      </c>
      <c r="D1386" s="36" t="s">
        <v>22</v>
      </c>
      <c r="E1386" s="76" t="s">
        <v>345</v>
      </c>
      <c r="F1386" s="37"/>
      <c r="G1386" s="28" t="n">
        <f aca="false">G1387</f>
        <v>2890</v>
      </c>
    </row>
    <row r="1387" s="29" customFormat="true" ht="15.75" hidden="false" customHeight="false" outlineLevel="0" collapsed="false">
      <c r="A1387" s="8" t="s">
        <v>85</v>
      </c>
      <c r="B1387" s="35" t="s">
        <v>500</v>
      </c>
      <c r="C1387" s="37" t="s">
        <v>151</v>
      </c>
      <c r="D1387" s="36" t="s">
        <v>22</v>
      </c>
      <c r="E1387" s="76" t="s">
        <v>345</v>
      </c>
      <c r="F1387" s="36" t="s">
        <v>86</v>
      </c>
      <c r="G1387" s="24" t="n">
        <f aca="false">[2]Бюджет!$H$2713</f>
        <v>2890</v>
      </c>
    </row>
    <row r="1388" s="29" customFormat="true" ht="36" hidden="false" customHeight="true" outlineLevel="0" collapsed="false">
      <c r="A1388" s="30" t="s">
        <v>346</v>
      </c>
      <c r="B1388" s="35" t="s">
        <v>500</v>
      </c>
      <c r="C1388" s="37" t="s">
        <v>151</v>
      </c>
      <c r="D1388" s="36" t="s">
        <v>22</v>
      </c>
      <c r="E1388" s="76" t="s">
        <v>347</v>
      </c>
      <c r="F1388" s="37"/>
      <c r="G1388" s="28" t="n">
        <f aca="false">G1389</f>
        <v>4985</v>
      </c>
    </row>
    <row r="1389" s="29" customFormat="true" ht="16.5" hidden="false" customHeight="true" outlineLevel="0" collapsed="false">
      <c r="A1389" s="8" t="s">
        <v>85</v>
      </c>
      <c r="B1389" s="35" t="s">
        <v>500</v>
      </c>
      <c r="C1389" s="37" t="s">
        <v>151</v>
      </c>
      <c r="D1389" s="36" t="s">
        <v>22</v>
      </c>
      <c r="E1389" s="76" t="s">
        <v>347</v>
      </c>
      <c r="F1389" s="36" t="s">
        <v>86</v>
      </c>
      <c r="G1389" s="24" t="n">
        <f aca="false">[2]Бюджет!$H$2749</f>
        <v>4985</v>
      </c>
    </row>
    <row r="1390" customFormat="false" ht="31.5" hidden="false" customHeight="false" outlineLevel="0" collapsed="false">
      <c r="A1390" s="30" t="s">
        <v>460</v>
      </c>
      <c r="B1390" s="35" t="s">
        <v>500</v>
      </c>
      <c r="C1390" s="37" t="s">
        <v>151</v>
      </c>
      <c r="D1390" s="36" t="s">
        <v>22</v>
      </c>
      <c r="E1390" s="76" t="s">
        <v>349</v>
      </c>
      <c r="F1390" s="37"/>
      <c r="G1390" s="32" t="n">
        <f aca="false">G1391+G1392</f>
        <v>34059.8</v>
      </c>
    </row>
    <row r="1391" customFormat="false" ht="15.75" hidden="false" customHeight="false" outlineLevel="0" collapsed="false">
      <c r="A1391" s="8" t="s">
        <v>85</v>
      </c>
      <c r="B1391" s="35" t="s">
        <v>500</v>
      </c>
      <c r="C1391" s="37" t="s">
        <v>151</v>
      </c>
      <c r="D1391" s="36" t="s">
        <v>22</v>
      </c>
      <c r="E1391" s="76" t="s">
        <v>349</v>
      </c>
      <c r="F1391" s="36" t="s">
        <v>86</v>
      </c>
      <c r="G1391" s="4" t="n">
        <f aca="false">[2]Бюджет!$H$2785</f>
        <v>19037.8</v>
      </c>
      <c r="I1391" s="20"/>
    </row>
    <row r="1392" customFormat="false" ht="31.5" hidden="false" customHeight="false" outlineLevel="0" collapsed="false">
      <c r="A1392" s="25" t="s">
        <v>27</v>
      </c>
      <c r="B1392" s="35" t="s">
        <v>500</v>
      </c>
      <c r="C1392" s="39" t="s">
        <v>151</v>
      </c>
      <c r="D1392" s="41" t="s">
        <v>22</v>
      </c>
      <c r="E1392" s="40" t="s">
        <v>349</v>
      </c>
      <c r="F1392" s="36" t="s">
        <v>126</v>
      </c>
      <c r="G1392" s="24" t="n">
        <f aca="false">[2]Бюджет!$H$2820</f>
        <v>15022</v>
      </c>
    </row>
    <row r="1393" customFormat="false" ht="15.75" hidden="false" customHeight="false" outlineLevel="0" collapsed="false">
      <c r="A1393" s="30"/>
      <c r="B1393" s="35"/>
      <c r="C1393" s="37"/>
      <c r="D1393" s="36"/>
      <c r="E1393" s="76"/>
      <c r="F1393" s="37"/>
    </row>
    <row r="1394" customFormat="false" ht="40.5" hidden="false" customHeight="true" outlineLevel="0" collapsed="false">
      <c r="A1394" s="16" t="s">
        <v>501</v>
      </c>
      <c r="B1394" s="73" t="s">
        <v>502</v>
      </c>
      <c r="C1394" s="37"/>
      <c r="D1394" s="36"/>
      <c r="E1394" s="76"/>
      <c r="F1394" s="37"/>
      <c r="G1394" s="28" t="n">
        <f aca="false">G1395</f>
        <v>317737</v>
      </c>
    </row>
    <row r="1395" customFormat="false" ht="15.75" hidden="false" customHeight="false" outlineLevel="0" collapsed="false">
      <c r="A1395" s="1" t="s">
        <v>449</v>
      </c>
      <c r="B1395" s="35" t="s">
        <v>502</v>
      </c>
      <c r="C1395" s="48" t="s">
        <v>151</v>
      </c>
      <c r="D1395" s="74"/>
      <c r="E1395" s="74"/>
      <c r="F1395" s="74"/>
      <c r="G1395" s="24" t="n">
        <f aca="false">G1396+G1416+G1408</f>
        <v>317737</v>
      </c>
      <c r="I1395" s="20"/>
    </row>
    <row r="1396" customFormat="false" ht="24.75" hidden="false" customHeight="true" outlineLevel="0" collapsed="false">
      <c r="A1396" s="1" t="s">
        <v>451</v>
      </c>
      <c r="B1396" s="35" t="s">
        <v>502</v>
      </c>
      <c r="C1396" s="48" t="s">
        <v>151</v>
      </c>
      <c r="D1396" s="48" t="s">
        <v>20</v>
      </c>
      <c r="E1396" s="48"/>
      <c r="F1396" s="48"/>
      <c r="G1396" s="24" t="n">
        <f aca="false">G1397+G1405</f>
        <v>285346</v>
      </c>
    </row>
    <row r="1397" customFormat="false" ht="15.75" hidden="false" customHeight="false" outlineLevel="0" collapsed="false">
      <c r="A1397" s="1" t="s">
        <v>452</v>
      </c>
      <c r="B1397" s="35" t="s">
        <v>502</v>
      </c>
      <c r="C1397" s="48" t="s">
        <v>151</v>
      </c>
      <c r="D1397" s="48" t="s">
        <v>20</v>
      </c>
      <c r="E1397" s="48" t="s">
        <v>323</v>
      </c>
      <c r="F1397" s="48"/>
      <c r="G1397" s="24" t="n">
        <f aca="false">G1400+G1402+G1398</f>
        <v>277988</v>
      </c>
    </row>
    <row r="1398" customFormat="false" ht="48.75" hidden="false" customHeight="true" outlineLevel="0" collapsed="false">
      <c r="A1398" s="31" t="s">
        <v>324</v>
      </c>
      <c r="B1398" s="35" t="s">
        <v>502</v>
      </c>
      <c r="C1398" s="37" t="s">
        <v>151</v>
      </c>
      <c r="D1398" s="48" t="s">
        <v>20</v>
      </c>
      <c r="E1398" s="42" t="s">
        <v>325</v>
      </c>
      <c r="F1398" s="37"/>
      <c r="G1398" s="28" t="n">
        <f aca="false">G1399</f>
        <v>75924</v>
      </c>
    </row>
    <row r="1399" customFormat="false" ht="21.75" hidden="false" customHeight="true" outlineLevel="0" collapsed="false">
      <c r="A1399" s="25" t="s">
        <v>85</v>
      </c>
      <c r="B1399" s="35" t="s">
        <v>502</v>
      </c>
      <c r="C1399" s="37" t="s">
        <v>151</v>
      </c>
      <c r="D1399" s="48" t="s">
        <v>20</v>
      </c>
      <c r="E1399" s="42" t="s">
        <v>325</v>
      </c>
      <c r="F1399" s="36" t="s">
        <v>86</v>
      </c>
      <c r="G1399" s="28" t="n">
        <f aca="false">[2]Бюджет!$H$1877</f>
        <v>75924</v>
      </c>
    </row>
    <row r="1400" customFormat="false" ht="27.75" hidden="false" customHeight="true" outlineLevel="0" collapsed="false">
      <c r="A1400" s="77" t="s">
        <v>503</v>
      </c>
      <c r="B1400" s="35" t="s">
        <v>502</v>
      </c>
      <c r="C1400" s="48" t="s">
        <v>151</v>
      </c>
      <c r="D1400" s="48" t="s">
        <v>20</v>
      </c>
      <c r="E1400" s="48" t="s">
        <v>464</v>
      </c>
      <c r="F1400" s="48"/>
      <c r="G1400" s="24" t="n">
        <f aca="false">G1401</f>
        <v>175149</v>
      </c>
    </row>
    <row r="1401" customFormat="false" ht="21.75" hidden="false" customHeight="true" outlineLevel="0" collapsed="false">
      <c r="A1401" s="8" t="s">
        <v>85</v>
      </c>
      <c r="B1401" s="35" t="s">
        <v>502</v>
      </c>
      <c r="C1401" s="48" t="s">
        <v>151</v>
      </c>
      <c r="D1401" s="48" t="s">
        <v>20</v>
      </c>
      <c r="E1401" s="48" t="s">
        <v>464</v>
      </c>
      <c r="F1401" s="36" t="s">
        <v>86</v>
      </c>
      <c r="G1401" s="24" t="n">
        <f aca="false">[2]Бюджет!$H$1913</f>
        <v>175149</v>
      </c>
    </row>
    <row r="1402" s="29" customFormat="true" ht="15.75" hidden="false" customHeight="false" outlineLevel="0" collapsed="false">
      <c r="A1402" s="47" t="s">
        <v>465</v>
      </c>
      <c r="B1402" s="35" t="s">
        <v>502</v>
      </c>
      <c r="C1402" s="37" t="s">
        <v>151</v>
      </c>
      <c r="D1402" s="37" t="s">
        <v>20</v>
      </c>
      <c r="E1402" s="42" t="s">
        <v>466</v>
      </c>
      <c r="F1402" s="36"/>
      <c r="G1402" s="45" t="n">
        <f aca="false">G1403+G1404</f>
        <v>26915</v>
      </c>
    </row>
    <row r="1403" s="29" customFormat="true" ht="15.75" hidden="false" customHeight="false" outlineLevel="0" collapsed="false">
      <c r="A1403" s="25" t="s">
        <v>85</v>
      </c>
      <c r="B1403" s="35" t="s">
        <v>502</v>
      </c>
      <c r="C1403" s="37" t="s">
        <v>151</v>
      </c>
      <c r="D1403" s="37" t="s">
        <v>20</v>
      </c>
      <c r="E1403" s="42" t="s">
        <v>466</v>
      </c>
      <c r="F1403" s="36" t="s">
        <v>86</v>
      </c>
      <c r="G1403" s="45" t="n">
        <f aca="false">[2]Бюджет!$H$1949</f>
        <v>26915</v>
      </c>
    </row>
    <row r="1404" s="29" customFormat="true" ht="15.75" hidden="true" customHeight="false" outlineLevel="0" collapsed="false">
      <c r="A1404" s="25" t="s">
        <v>58</v>
      </c>
      <c r="B1404" s="35" t="s">
        <v>502</v>
      </c>
      <c r="C1404" s="37" t="s">
        <v>151</v>
      </c>
      <c r="D1404" s="37" t="s">
        <v>20</v>
      </c>
      <c r="E1404" s="42" t="s">
        <v>466</v>
      </c>
      <c r="F1404" s="36" t="s">
        <v>59</v>
      </c>
      <c r="G1404" s="45" t="n">
        <f aca="false">[1]Бюджет!$H$1984</f>
        <v>0</v>
      </c>
      <c r="H1404" s="45"/>
    </row>
    <row r="1405" s="29" customFormat="true" ht="63" hidden="false" customHeight="false" outlineLevel="0" collapsed="false">
      <c r="A1405" s="31" t="s">
        <v>467</v>
      </c>
      <c r="B1405" s="35" t="s">
        <v>502</v>
      </c>
      <c r="C1405" s="39" t="s">
        <v>151</v>
      </c>
      <c r="D1405" s="41" t="s">
        <v>20</v>
      </c>
      <c r="E1405" s="44" t="s">
        <v>468</v>
      </c>
      <c r="F1405" s="68"/>
      <c r="G1405" s="45" t="n">
        <f aca="false">G1406</f>
        <v>7358</v>
      </c>
    </row>
    <row r="1406" customFormat="false" ht="31.5" hidden="false" customHeight="false" outlineLevel="0" collapsed="false">
      <c r="A1406" s="31" t="s">
        <v>469</v>
      </c>
      <c r="B1406" s="35" t="s">
        <v>502</v>
      </c>
      <c r="C1406" s="39" t="s">
        <v>151</v>
      </c>
      <c r="D1406" s="41" t="s">
        <v>20</v>
      </c>
      <c r="E1406" s="44" t="s">
        <v>470</v>
      </c>
      <c r="F1406" s="68"/>
      <c r="G1406" s="45" t="n">
        <f aca="false">G1407</f>
        <v>7358</v>
      </c>
    </row>
    <row r="1407" customFormat="false" ht="15.75" hidden="false" customHeight="false" outlineLevel="0" collapsed="false">
      <c r="A1407" s="31" t="s">
        <v>85</v>
      </c>
      <c r="B1407" s="35" t="s">
        <v>502</v>
      </c>
      <c r="C1407" s="39" t="s">
        <v>151</v>
      </c>
      <c r="D1407" s="41" t="s">
        <v>20</v>
      </c>
      <c r="E1407" s="44" t="s">
        <v>470</v>
      </c>
      <c r="F1407" s="54" t="s">
        <v>86</v>
      </c>
      <c r="G1407" s="45" t="n">
        <f aca="false">[2]Бюджет!$H$2132</f>
        <v>7358</v>
      </c>
    </row>
    <row r="1408" customFormat="false" ht="15.75" hidden="false" customHeight="false" outlineLevel="0" collapsed="false">
      <c r="A1408" s="25" t="s">
        <v>295</v>
      </c>
      <c r="B1408" s="35" t="s">
        <v>502</v>
      </c>
      <c r="C1408" s="37" t="s">
        <v>151</v>
      </c>
      <c r="D1408" s="36" t="s">
        <v>170</v>
      </c>
      <c r="E1408" s="42"/>
      <c r="F1408" s="37"/>
      <c r="G1408" s="28" t="n">
        <f aca="false">G1409</f>
        <v>8217</v>
      </c>
    </row>
    <row r="1409" customFormat="false" ht="15.75" hidden="false" customHeight="false" outlineLevel="0" collapsed="false">
      <c r="A1409" s="25" t="s">
        <v>326</v>
      </c>
      <c r="B1409" s="35" t="s">
        <v>502</v>
      </c>
      <c r="C1409" s="37" t="s">
        <v>151</v>
      </c>
      <c r="D1409" s="36" t="s">
        <v>170</v>
      </c>
      <c r="E1409" s="42" t="s">
        <v>327</v>
      </c>
      <c r="F1409" s="37" t="s">
        <v>15</v>
      </c>
      <c r="G1409" s="28" t="n">
        <f aca="false">G1410+G1412+G1414</f>
        <v>8217</v>
      </c>
    </row>
    <row r="1410" customFormat="false" ht="63" hidden="true" customHeight="false" outlineLevel="0" collapsed="false">
      <c r="A1410" s="25" t="s">
        <v>328</v>
      </c>
      <c r="B1410" s="35" t="s">
        <v>502</v>
      </c>
      <c r="C1410" s="37" t="s">
        <v>151</v>
      </c>
      <c r="D1410" s="37" t="s">
        <v>170</v>
      </c>
      <c r="E1410" s="42" t="s">
        <v>329</v>
      </c>
      <c r="F1410" s="37"/>
      <c r="G1410" s="28" t="n">
        <f aca="false">G1411</f>
        <v>0</v>
      </c>
    </row>
    <row r="1411" customFormat="false" ht="15.75" hidden="true" customHeight="false" outlineLevel="0" collapsed="false">
      <c r="A1411" s="25" t="s">
        <v>85</v>
      </c>
      <c r="B1411" s="35" t="s">
        <v>502</v>
      </c>
      <c r="C1411" s="37" t="s">
        <v>151</v>
      </c>
      <c r="D1411" s="37" t="s">
        <v>170</v>
      </c>
      <c r="E1411" s="42" t="s">
        <v>329</v>
      </c>
      <c r="F1411" s="36" t="s">
        <v>86</v>
      </c>
      <c r="G1411" s="28"/>
    </row>
    <row r="1412" customFormat="false" ht="63" hidden="false" customHeight="false" outlineLevel="0" collapsed="false">
      <c r="A1412" s="25" t="s">
        <v>330</v>
      </c>
      <c r="B1412" s="35" t="s">
        <v>502</v>
      </c>
      <c r="C1412" s="37" t="s">
        <v>151</v>
      </c>
      <c r="D1412" s="37" t="s">
        <v>170</v>
      </c>
      <c r="E1412" s="42" t="s">
        <v>331</v>
      </c>
      <c r="F1412" s="37"/>
      <c r="G1412" s="28" t="n">
        <f aca="false">G1413</f>
        <v>8055</v>
      </c>
    </row>
    <row r="1413" customFormat="false" ht="15.75" hidden="false" customHeight="false" outlineLevel="0" collapsed="false">
      <c r="A1413" s="25" t="s">
        <v>85</v>
      </c>
      <c r="B1413" s="35" t="s">
        <v>502</v>
      </c>
      <c r="C1413" s="37" t="s">
        <v>151</v>
      </c>
      <c r="D1413" s="37" t="s">
        <v>170</v>
      </c>
      <c r="E1413" s="42" t="s">
        <v>331</v>
      </c>
      <c r="F1413" s="36" t="s">
        <v>86</v>
      </c>
      <c r="G1413" s="28" t="n">
        <f aca="false">[2]Бюджет!$H$2351</f>
        <v>8055</v>
      </c>
    </row>
    <row r="1414" customFormat="false" ht="66" hidden="false" customHeight="true" outlineLevel="0" collapsed="false">
      <c r="A1414" s="25" t="s">
        <v>332</v>
      </c>
      <c r="B1414" s="35" t="s">
        <v>502</v>
      </c>
      <c r="C1414" s="37" t="s">
        <v>151</v>
      </c>
      <c r="D1414" s="37" t="s">
        <v>170</v>
      </c>
      <c r="E1414" s="42" t="s">
        <v>333</v>
      </c>
      <c r="F1414" s="37"/>
      <c r="G1414" s="28" t="n">
        <f aca="false">G1415</f>
        <v>162</v>
      </c>
    </row>
    <row r="1415" customFormat="false" ht="21.75" hidden="false" customHeight="true" outlineLevel="0" collapsed="false">
      <c r="A1415" s="25" t="s">
        <v>85</v>
      </c>
      <c r="B1415" s="35" t="s">
        <v>502</v>
      </c>
      <c r="C1415" s="37" t="s">
        <v>151</v>
      </c>
      <c r="D1415" s="37" t="s">
        <v>170</v>
      </c>
      <c r="E1415" s="42" t="s">
        <v>333</v>
      </c>
      <c r="F1415" s="36" t="s">
        <v>86</v>
      </c>
      <c r="G1415" s="28" t="n">
        <f aca="false">[2]Бюджет!$H$2387</f>
        <v>162</v>
      </c>
    </row>
    <row r="1416" customFormat="false" ht="36.75" hidden="false" customHeight="true" outlineLevel="0" collapsed="false">
      <c r="A1416" s="47" t="s">
        <v>471</v>
      </c>
      <c r="B1416" s="35" t="s">
        <v>502</v>
      </c>
      <c r="C1416" s="39" t="s">
        <v>151</v>
      </c>
      <c r="D1416" s="41" t="s">
        <v>151</v>
      </c>
      <c r="E1416" s="36"/>
      <c r="F1416" s="41"/>
      <c r="G1416" s="28" t="n">
        <f aca="false">G1417</f>
        <v>24174</v>
      </c>
    </row>
    <row r="1417" customFormat="false" ht="27.75" hidden="false" customHeight="true" outlineLevel="0" collapsed="false">
      <c r="A1417" s="25" t="s">
        <v>69</v>
      </c>
      <c r="B1417" s="35" t="s">
        <v>502</v>
      </c>
      <c r="C1417" s="39" t="s">
        <v>151</v>
      </c>
      <c r="D1417" s="41" t="s">
        <v>151</v>
      </c>
      <c r="E1417" s="40" t="s">
        <v>70</v>
      </c>
      <c r="F1417" s="41"/>
      <c r="G1417" s="28" t="n">
        <f aca="false">G1418+G1420</f>
        <v>24174</v>
      </c>
    </row>
    <row r="1418" customFormat="false" ht="62.25" hidden="false" customHeight="true" outlineLevel="0" collapsed="false">
      <c r="A1418" s="46" t="s">
        <v>504</v>
      </c>
      <c r="B1418" s="35" t="s">
        <v>502</v>
      </c>
      <c r="C1418" s="68" t="s">
        <v>151</v>
      </c>
      <c r="D1418" s="54" t="s">
        <v>151</v>
      </c>
      <c r="E1418" s="44" t="s">
        <v>505</v>
      </c>
      <c r="F1418" s="68"/>
      <c r="G1418" s="28" t="n">
        <f aca="false">G1419</f>
        <v>22581</v>
      </c>
    </row>
    <row r="1419" customFormat="false" ht="15.75" hidden="false" customHeight="false" outlineLevel="0" collapsed="false">
      <c r="A1419" s="53" t="s">
        <v>85</v>
      </c>
      <c r="B1419" s="35" t="s">
        <v>502</v>
      </c>
      <c r="C1419" s="68" t="s">
        <v>151</v>
      </c>
      <c r="D1419" s="54" t="s">
        <v>151</v>
      </c>
      <c r="E1419" s="44" t="s">
        <v>505</v>
      </c>
      <c r="F1419" s="44" t="s">
        <v>86</v>
      </c>
      <c r="G1419" s="28" t="n">
        <f aca="false">[2]Бюджет!$H$3004</f>
        <v>22581</v>
      </c>
    </row>
    <row r="1420" s="29" customFormat="true" ht="18.75" hidden="false" customHeight="true" outlineLevel="0" collapsed="false">
      <c r="A1420" s="25" t="s">
        <v>71</v>
      </c>
      <c r="B1420" s="35" t="s">
        <v>502</v>
      </c>
      <c r="C1420" s="39" t="s">
        <v>151</v>
      </c>
      <c r="D1420" s="41" t="s">
        <v>151</v>
      </c>
      <c r="E1420" s="36" t="s">
        <v>72</v>
      </c>
      <c r="F1420" s="39"/>
      <c r="G1420" s="24" t="n">
        <f aca="false">G1421</f>
        <v>1593</v>
      </c>
    </row>
    <row r="1421" customFormat="false" ht="15.75" hidden="false" customHeight="false" outlineLevel="0" collapsed="false">
      <c r="A1421" s="38" t="s">
        <v>73</v>
      </c>
      <c r="B1421" s="35" t="s">
        <v>502</v>
      </c>
      <c r="C1421" s="39" t="s">
        <v>151</v>
      </c>
      <c r="D1421" s="41" t="s">
        <v>151</v>
      </c>
      <c r="E1421" s="36" t="s">
        <v>72</v>
      </c>
      <c r="F1421" s="41" t="s">
        <v>74</v>
      </c>
      <c r="G1421" s="24" t="n">
        <f aca="false">801+800-8</f>
        <v>1593</v>
      </c>
    </row>
    <row r="1422" customFormat="false" ht="15.75" hidden="false" customHeight="false" outlineLevel="0" collapsed="false">
      <c r="A1422" s="25"/>
      <c r="B1422" s="35"/>
      <c r="C1422" s="39"/>
      <c r="D1422" s="41"/>
      <c r="E1422" s="40"/>
      <c r="F1422" s="36"/>
      <c r="G1422" s="28"/>
    </row>
    <row r="1423" customFormat="false" ht="39.75" hidden="false" customHeight="true" outlineLevel="0" collapsed="false">
      <c r="A1423" s="63" t="s">
        <v>506</v>
      </c>
      <c r="B1423" s="73" t="s">
        <v>507</v>
      </c>
      <c r="G1423" s="22" t="n">
        <f aca="false">G1424</f>
        <v>10000</v>
      </c>
    </row>
    <row r="1424" s="18" customFormat="true" ht="15.75" hidden="false" customHeight="false" outlineLevel="0" collapsed="false">
      <c r="A1424" s="8" t="s">
        <v>19</v>
      </c>
      <c r="B1424" s="35" t="s">
        <v>507</v>
      </c>
      <c r="C1424" s="3" t="s">
        <v>20</v>
      </c>
      <c r="D1424" s="1"/>
      <c r="E1424" s="3"/>
      <c r="F1424" s="1"/>
      <c r="G1424" s="24" t="n">
        <f aca="false">G1425</f>
        <v>10000</v>
      </c>
      <c r="H1424" s="20"/>
    </row>
    <row r="1425" customFormat="false" ht="15.75" hidden="false" customHeight="false" outlineLevel="0" collapsed="false">
      <c r="A1425" s="25" t="s">
        <v>60</v>
      </c>
      <c r="B1425" s="35" t="s">
        <v>507</v>
      </c>
      <c r="C1425" s="26" t="s">
        <v>20</v>
      </c>
      <c r="D1425" s="26" t="s">
        <v>61</v>
      </c>
      <c r="E1425" s="27"/>
      <c r="F1425" s="26"/>
      <c r="G1425" s="28" t="n">
        <f aca="false">G1426</f>
        <v>10000</v>
      </c>
    </row>
    <row r="1426" customFormat="false" ht="15.75" hidden="false" customHeight="false" outlineLevel="0" collapsed="false">
      <c r="A1426" s="25" t="s">
        <v>69</v>
      </c>
      <c r="B1426" s="35" t="s">
        <v>507</v>
      </c>
      <c r="C1426" s="26" t="s">
        <v>20</v>
      </c>
      <c r="D1426" s="26" t="n">
        <v>14</v>
      </c>
      <c r="E1426" s="40" t="s">
        <v>70</v>
      </c>
      <c r="F1426" s="26"/>
      <c r="G1426" s="28" t="n">
        <f aca="false">G1427</f>
        <v>10000</v>
      </c>
    </row>
    <row r="1427" customFormat="false" ht="15.75" hidden="false" customHeight="false" outlineLevel="0" collapsed="false">
      <c r="A1427" s="31" t="s">
        <v>71</v>
      </c>
      <c r="B1427" s="35" t="s">
        <v>507</v>
      </c>
      <c r="C1427" s="26" t="s">
        <v>20</v>
      </c>
      <c r="D1427" s="26" t="n">
        <v>14</v>
      </c>
      <c r="E1427" s="40" t="s">
        <v>72</v>
      </c>
      <c r="F1427" s="26"/>
      <c r="G1427" s="28" t="n">
        <f aca="false">G1428</f>
        <v>10000</v>
      </c>
    </row>
    <row r="1428" customFormat="false" ht="15.75" hidden="false" customHeight="false" outlineLevel="0" collapsed="false">
      <c r="A1428" s="38" t="s">
        <v>73</v>
      </c>
      <c r="B1428" s="35" t="s">
        <v>507</v>
      </c>
      <c r="C1428" s="26" t="s">
        <v>20</v>
      </c>
      <c r="D1428" s="26" t="n">
        <v>14</v>
      </c>
      <c r="E1428" s="40" t="s">
        <v>72</v>
      </c>
      <c r="F1428" s="41" t="s">
        <v>74</v>
      </c>
      <c r="G1428" s="28" t="n">
        <v>10000</v>
      </c>
    </row>
    <row r="1429" customFormat="false" ht="15.75" hidden="false" customHeight="false" outlineLevel="0" collapsed="false">
      <c r="A1429" s="25"/>
      <c r="B1429" s="35"/>
      <c r="C1429" s="39"/>
      <c r="D1429" s="41"/>
      <c r="E1429" s="40"/>
      <c r="F1429" s="36"/>
      <c r="G1429" s="32"/>
    </row>
    <row r="1430" customFormat="false" ht="26.25" hidden="false" customHeight="true" outlineLevel="0" collapsed="false"/>
    <row r="1432" customFormat="false" ht="18.75" hidden="false" customHeight="false" outlineLevel="0" collapsed="false">
      <c r="A1432" s="81" t="s">
        <v>508</v>
      </c>
      <c r="B1432" s="82"/>
      <c r="C1432" s="81"/>
      <c r="D1432" s="81"/>
      <c r="E1432" s="83"/>
      <c r="F1432" s="81"/>
      <c r="G1432" s="84" t="s">
        <v>509</v>
      </c>
    </row>
  </sheetData>
  <mergeCells count="7">
    <mergeCell ref="E1:G1"/>
    <mergeCell ref="E2:G2"/>
    <mergeCell ref="E3:G3"/>
    <mergeCell ref="E4:G4"/>
    <mergeCell ref="A6:G6"/>
    <mergeCell ref="A8:G8"/>
    <mergeCell ref="A9:G9"/>
  </mergeCells>
  <printOptions headings="false" gridLines="false" gridLinesSet="true" horizontalCentered="true" verticalCentered="false"/>
  <pageMargins left="0.7875" right="0.590277777777778" top="0.551388888888889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8.85"/>
    <col collapsed="false" customWidth="false" hidden="false" outlineLevel="0" max="2" min="2" style="85" width="9.14"/>
    <col collapsed="false" customWidth="true" hidden="false" outlineLevel="0" max="3" min="3" style="86" width="13.56"/>
    <col collapsed="false" customWidth="true" hidden="false" outlineLevel="0" max="4" min="4" style="86" width="14.41"/>
    <col collapsed="false" customWidth="true" hidden="false" outlineLevel="0" max="5" min="5" style="85" width="12.56"/>
    <col collapsed="false" customWidth="true" hidden="false" outlineLevel="0" max="6" min="6" style="85" width="11.28"/>
    <col collapsed="false" customWidth="false" hidden="false" outlineLevel="0" max="257" min="7" style="85" width="9.14"/>
  </cols>
  <sheetData>
    <row r="1" s="85" customFormat="true" ht="17.1" hidden="false" customHeight="true" outlineLevel="0" collapsed="false">
      <c r="A1" s="87" t="s">
        <v>510</v>
      </c>
      <c r="B1" s="87"/>
      <c r="C1" s="88" t="n">
        <f aca="false">C2+C12+C15+C20+C25+C31+C35+C45+C49+C57+C62</f>
        <v>10439123.6</v>
      </c>
      <c r="D1" s="88" t="n">
        <f aca="false">D2+D12+D15+D20+D25+D31+D35+D45+D49+D57+D62</f>
        <v>10439123.6</v>
      </c>
      <c r="E1" s="89" t="n">
        <f aca="false">'Прил 8'!G15-C1</f>
        <v>0</v>
      </c>
      <c r="F1" s="89" t="n">
        <f aca="false">C1-D1</f>
        <v>0</v>
      </c>
    </row>
    <row r="2" customFormat="false" ht="17.1" hidden="false" customHeight="true" outlineLevel="0" collapsed="false">
      <c r="A2" s="90" t="s">
        <v>306</v>
      </c>
      <c r="B2" s="91" t="s">
        <v>511</v>
      </c>
      <c r="C2" s="86" t="n">
        <f aca="false">SUM(C3:C10)</f>
        <v>2073126.2</v>
      </c>
      <c r="D2" s="86" t="n">
        <f aca="false">'[9]Прил 6'!$C168</f>
        <v>2073126.2</v>
      </c>
      <c r="E2" s="85" t="n">
        <f aca="false">D2-C2</f>
        <v>0</v>
      </c>
    </row>
    <row r="3" customFormat="false" ht="17.1" hidden="false" customHeight="true" outlineLevel="0" collapsed="false">
      <c r="A3" s="90" t="s">
        <v>512</v>
      </c>
      <c r="B3" s="92" t="s">
        <v>513</v>
      </c>
      <c r="C3" s="86" t="n">
        <f aca="false">'Прил 8'!G19</f>
        <v>106856</v>
      </c>
      <c r="D3" s="86" t="n">
        <f aca="false">'[9]Прил 6'!$C169</f>
        <v>106856</v>
      </c>
      <c r="E3" s="85" t="n">
        <f aca="false">D3-C3</f>
        <v>0</v>
      </c>
    </row>
    <row r="4" customFormat="false" ht="17.1" hidden="false" customHeight="true" outlineLevel="0" collapsed="false">
      <c r="A4" s="90" t="s">
        <v>514</v>
      </c>
      <c r="B4" s="92" t="s">
        <v>515</v>
      </c>
      <c r="C4" s="86" t="n">
        <f aca="false">'Прил 8'!G50+'Прил 8'!G132+'Прил 8'!G331+'Прил 8'!G361+'Прил 8'!G469+'Прил 8'!G577+'Прил 8'!G685+'Прил 8'!G793+'Прил 8'!G901</f>
        <v>990576</v>
      </c>
      <c r="D4" s="86" t="n">
        <f aca="false">'[9]Прил 6'!$C170</f>
        <v>990576</v>
      </c>
      <c r="E4" s="85" t="n">
        <f aca="false">D4-C4</f>
        <v>0</v>
      </c>
    </row>
    <row r="5" customFormat="false" ht="17.1" hidden="false" customHeight="true" outlineLevel="0" collapsed="false">
      <c r="A5" s="90" t="s">
        <v>516</v>
      </c>
      <c r="B5" s="92" t="s">
        <v>517</v>
      </c>
      <c r="C5" s="86" t="n">
        <f aca="false">'Прил 8'!G30</f>
        <v>29717</v>
      </c>
      <c r="D5" s="86" t="n">
        <f aca="false">'[9]Прил 6'!$C171</f>
        <v>29717</v>
      </c>
      <c r="E5" s="85" t="n">
        <f aca="false">D5-C5</f>
        <v>0</v>
      </c>
    </row>
    <row r="6" customFormat="false" ht="32.25" hidden="false" customHeight="true" outlineLevel="0" collapsed="false">
      <c r="A6" s="90" t="s">
        <v>518</v>
      </c>
      <c r="B6" s="91" t="s">
        <v>519</v>
      </c>
      <c r="C6" s="86" t="n">
        <f aca="false">'Прил 8'!G39</f>
        <v>7410</v>
      </c>
      <c r="D6" s="86" t="n">
        <f aca="false">'[9]Прил 6'!$C172</f>
        <v>7410</v>
      </c>
      <c r="E6" s="85" t="n">
        <f aca="false">D6-C6</f>
        <v>0</v>
      </c>
    </row>
    <row r="7" customFormat="false" ht="17.1" hidden="false" customHeight="true" outlineLevel="0" collapsed="false">
      <c r="A7" s="90" t="s">
        <v>520</v>
      </c>
      <c r="B7" s="91" t="s">
        <v>521</v>
      </c>
      <c r="C7" s="86" t="n">
        <f aca="false">'Прил 8'!G334</f>
        <v>36000</v>
      </c>
      <c r="D7" s="86" t="n">
        <f aca="false">'[9]Прил 6'!$C173</f>
        <v>36000</v>
      </c>
      <c r="E7" s="85" t="n">
        <f aca="false">D7-C7</f>
        <v>0</v>
      </c>
    </row>
    <row r="8" customFormat="false" ht="17.1" hidden="false" customHeight="true" outlineLevel="0" collapsed="false">
      <c r="A8" s="90" t="s">
        <v>522</v>
      </c>
      <c r="B8" s="91" t="s">
        <v>523</v>
      </c>
      <c r="C8" s="86" t="n">
        <f aca="false">'Прил 8'!G56</f>
        <v>5000.2</v>
      </c>
      <c r="D8" s="86" t="n">
        <f aca="false">'[9]Прил 6'!$C174</f>
        <v>5000.2</v>
      </c>
      <c r="E8" s="85" t="n">
        <f aca="false">D8-C8</f>
        <v>0</v>
      </c>
    </row>
    <row r="9" customFormat="false" ht="17.1" hidden="true" customHeight="true" outlineLevel="0" collapsed="false">
      <c r="A9" s="90" t="s">
        <v>524</v>
      </c>
      <c r="B9" s="91" t="s">
        <v>525</v>
      </c>
      <c r="D9" s="86" t="n">
        <f aca="false">'[9]Прил 6'!$C167</f>
        <v>0</v>
      </c>
      <c r="E9" s="85" t="n">
        <f aca="false">D9-C9</f>
        <v>0</v>
      </c>
    </row>
    <row r="10" customFormat="false" ht="17.1" hidden="false" customHeight="true" outlineLevel="0" collapsed="false">
      <c r="A10" s="90" t="s">
        <v>526</v>
      </c>
      <c r="B10" s="91" t="s">
        <v>525</v>
      </c>
      <c r="C10" s="86" t="n">
        <f aca="false">'Прил 8'!G60+'Прил 8'!G118+'Прил 8'!G125+'Прил 8'!G338+'Прил 8'!G367+'Прил 8'!G475+'Прил 8'!G583+'Прил 8'!G691+'Прил 8'!G799+'Прил 8'!G907+'Прил 8'!G1265+'Прил 8'!G1362+'Прил 8'!G1425+'Прил 8'!G1328</f>
        <v>897567</v>
      </c>
      <c r="D10" s="86" t="n">
        <f aca="false">'[9]Прил 6'!$C176</f>
        <v>897567</v>
      </c>
      <c r="E10" s="85" t="n">
        <f aca="false">D10-C10</f>
        <v>0</v>
      </c>
    </row>
    <row r="11" customFormat="false" ht="17.1" hidden="false" customHeight="true" outlineLevel="0" collapsed="false">
      <c r="A11" s="90" t="s">
        <v>15</v>
      </c>
      <c r="B11" s="91"/>
    </row>
    <row r="12" customFormat="false" ht="17.1" hidden="false" customHeight="true" outlineLevel="0" collapsed="false">
      <c r="A12" s="93" t="s">
        <v>527</v>
      </c>
      <c r="B12" s="91" t="s">
        <v>528</v>
      </c>
      <c r="C12" s="86" t="n">
        <f aca="false">C13</f>
        <v>3031</v>
      </c>
      <c r="D12" s="86" t="n">
        <f aca="false">'[9]Прил 6'!$C178</f>
        <v>3031</v>
      </c>
      <c r="E12" s="85" t="n">
        <f aca="false">D12-C12</f>
        <v>0</v>
      </c>
    </row>
    <row r="13" customFormat="false" ht="17.1" hidden="false" customHeight="true" outlineLevel="0" collapsed="false">
      <c r="A13" s="93" t="s">
        <v>529</v>
      </c>
      <c r="B13" s="92" t="s">
        <v>530</v>
      </c>
      <c r="C13" s="86" t="n">
        <f aca="false">'Прил 8'!G376+'Прил 8'!G484+'Прил 8'!G592+'Прил 8'!G700+'Прил 8'!G808+'Прил 8'!G916</f>
        <v>3031</v>
      </c>
      <c r="D13" s="86" t="n">
        <f aca="false">'[9]Прил 6'!$C179</f>
        <v>3031</v>
      </c>
      <c r="E13" s="85" t="n">
        <f aca="false">D13-C13</f>
        <v>0</v>
      </c>
    </row>
    <row r="14" customFormat="false" ht="17.1" hidden="false" customHeight="true" outlineLevel="0" collapsed="false">
      <c r="A14" s="90"/>
      <c r="B14" s="91"/>
    </row>
    <row r="15" customFormat="false" ht="40.5" hidden="false" customHeight="true" outlineLevel="0" collapsed="false">
      <c r="A15" s="90" t="s">
        <v>531</v>
      </c>
      <c r="B15" s="91" t="s">
        <v>532</v>
      </c>
      <c r="C15" s="86" t="n">
        <f aca="false">SUM(C16:C18)</f>
        <v>325797</v>
      </c>
      <c r="D15" s="86" t="n">
        <f aca="false">'[9]Прил 6'!$C181</f>
        <v>325797</v>
      </c>
      <c r="E15" s="85" t="n">
        <f aca="false">D15-C15</f>
        <v>0</v>
      </c>
    </row>
    <row r="16" customFormat="false" ht="17.1" hidden="false" customHeight="true" outlineLevel="0" collapsed="false">
      <c r="A16" s="90" t="s">
        <v>533</v>
      </c>
      <c r="B16" s="91" t="s">
        <v>534</v>
      </c>
      <c r="C16" s="86" t="n">
        <f aca="false">'Прил 8'!G1067+'Прил 8'!G1091+'Прил 8'!G1119</f>
        <v>213838</v>
      </c>
      <c r="D16" s="86" t="n">
        <f aca="false">'[9]Прил 6'!$C182</f>
        <v>213838</v>
      </c>
      <c r="E16" s="85" t="n">
        <f aca="false">D16-C16</f>
        <v>0</v>
      </c>
    </row>
    <row r="17" customFormat="false" ht="17.1" hidden="false" customHeight="true" outlineLevel="0" collapsed="false">
      <c r="A17" s="90" t="s">
        <v>535</v>
      </c>
      <c r="B17" s="92" t="s">
        <v>536</v>
      </c>
      <c r="C17" s="86" t="n">
        <f aca="false">'Прил 8'!G1045</f>
        <v>94540</v>
      </c>
      <c r="D17" s="86" t="n">
        <f aca="false">'[9]Прил 6'!$C183</f>
        <v>94540</v>
      </c>
      <c r="E17" s="85" t="n">
        <f aca="false">D17-C17</f>
        <v>0</v>
      </c>
    </row>
    <row r="18" customFormat="false" ht="17.1" hidden="false" customHeight="true" outlineLevel="0" collapsed="false">
      <c r="A18" s="90" t="s">
        <v>404</v>
      </c>
      <c r="B18" s="92" t="s">
        <v>537</v>
      </c>
      <c r="C18" s="86" t="n">
        <f aca="false">'Прил 8'!G1060+'Прил 8'!G1273</f>
        <v>17419</v>
      </c>
      <c r="D18" s="86" t="n">
        <f aca="false">'[9]Прил 6'!$C184</f>
        <v>17419</v>
      </c>
      <c r="E18" s="85" t="n">
        <f aca="false">D18-C18</f>
        <v>0</v>
      </c>
    </row>
    <row r="19" customFormat="false" ht="17.1" hidden="false" customHeight="true" outlineLevel="0" collapsed="false">
      <c r="A19" s="90" t="s">
        <v>15</v>
      </c>
      <c r="B19" s="91"/>
    </row>
    <row r="20" customFormat="false" ht="17.1" hidden="false" customHeight="true" outlineLevel="0" collapsed="false">
      <c r="A20" s="90" t="s">
        <v>75</v>
      </c>
      <c r="B20" s="91" t="s">
        <v>538</v>
      </c>
      <c r="C20" s="86" t="n">
        <f aca="false">SUM(C21:C23)</f>
        <v>65763</v>
      </c>
      <c r="D20" s="86" t="n">
        <f aca="false">'[9]Прил 6'!$C186</f>
        <v>65763</v>
      </c>
      <c r="E20" s="85" t="n">
        <f aca="false">D20-C20</f>
        <v>0</v>
      </c>
    </row>
    <row r="21" customFormat="false" ht="17.1" hidden="false" customHeight="true" outlineLevel="0" collapsed="false">
      <c r="A21" s="90" t="s">
        <v>431</v>
      </c>
      <c r="B21" s="91" t="s">
        <v>539</v>
      </c>
      <c r="C21" s="86" t="n">
        <f aca="false">'Прил 8'!G1172+'Прил 8'!G1164+'Прил 8'!G1157+'Прил 8'!G1143</f>
        <v>55163</v>
      </c>
      <c r="D21" s="86" t="n">
        <f aca="false">'[9]Прил 6'!$C187</f>
        <v>55163</v>
      </c>
      <c r="E21" s="85" t="n">
        <f aca="false">D21-C21</f>
        <v>0</v>
      </c>
    </row>
    <row r="22" customFormat="false" ht="17.1" hidden="false" customHeight="true" outlineLevel="0" collapsed="false">
      <c r="A22" s="94" t="s">
        <v>315</v>
      </c>
      <c r="B22" s="91" t="s">
        <v>540</v>
      </c>
      <c r="C22" s="86" t="n">
        <f aca="false">'Прил 8'!G381+'Прил 8'!G489+'Прил 8'!G597+'Прил 8'!G705+'Прил 8'!G813+'Прил 8'!G921+'Прил 8'!G1205+'Прил 8'!G1278+'Прил 8'!G1366</f>
        <v>0</v>
      </c>
      <c r="D22" s="86" t="n">
        <f aca="false">'[9]Прил 6'!$C$188</f>
        <v>0</v>
      </c>
      <c r="E22" s="85" t="n">
        <f aca="false">D22-C22</f>
        <v>0</v>
      </c>
    </row>
    <row r="23" customFormat="false" ht="17.1" hidden="false" customHeight="true" outlineLevel="0" collapsed="false">
      <c r="A23" s="94" t="s">
        <v>76</v>
      </c>
      <c r="B23" s="91" t="s">
        <v>541</v>
      </c>
      <c r="C23" s="86" t="n">
        <f aca="false">'Прил 8'!G74+'Прил 8'!G344+'Прил 8'!G1282</f>
        <v>10600</v>
      </c>
      <c r="D23" s="86" t="n">
        <f aca="false">'[9]Прил 6'!$C189</f>
        <v>10600</v>
      </c>
      <c r="E23" s="85" t="n">
        <f aca="false">D23-C23</f>
        <v>0</v>
      </c>
    </row>
    <row r="24" customFormat="false" ht="17.1" hidden="false" customHeight="true" outlineLevel="0" collapsed="false">
      <c r="A24" s="90" t="s">
        <v>15</v>
      </c>
      <c r="B24" s="91"/>
    </row>
    <row r="25" customFormat="false" ht="17.1" hidden="false" customHeight="true" outlineLevel="0" collapsed="false">
      <c r="A25" s="90" t="s">
        <v>294</v>
      </c>
      <c r="B25" s="91" t="s">
        <v>542</v>
      </c>
      <c r="C25" s="86" t="n">
        <f aca="false">SUM(C26:C29)</f>
        <v>1822945.5</v>
      </c>
      <c r="D25" s="86" t="n">
        <f aca="false">'[9]Прил 6'!$C191</f>
        <v>1822945.5</v>
      </c>
      <c r="E25" s="85" t="n">
        <f aca="false">D25-C25</f>
        <v>0</v>
      </c>
    </row>
    <row r="26" customFormat="false" ht="17.1" hidden="false" customHeight="true" outlineLevel="0" collapsed="false">
      <c r="A26" s="90" t="s">
        <v>321</v>
      </c>
      <c r="B26" s="95" t="s">
        <v>543</v>
      </c>
      <c r="C26" s="86" t="n">
        <f aca="false">'Прил 8'!G387+'Прил 8'!G495+'Прил 8'!G603+'Прил 8'!G711+'Прил 8'!G819+'Прил 8'!G927+'Прил 8'!G1183+'Прил 8'!G1234+'Прил 8'!G1333+'Прил 8'!G1396</f>
        <v>393782</v>
      </c>
      <c r="D26" s="86" t="n">
        <f aca="false">'[9]Прил 6'!$C192</f>
        <v>393782</v>
      </c>
      <c r="E26" s="85" t="n">
        <f aca="false">D26-C26</f>
        <v>0</v>
      </c>
    </row>
    <row r="27" customFormat="false" ht="17.1" hidden="false" customHeight="true" outlineLevel="0" collapsed="false">
      <c r="A27" s="90" t="s">
        <v>295</v>
      </c>
      <c r="B27" s="95" t="s">
        <v>544</v>
      </c>
      <c r="C27" s="86" t="n">
        <f aca="false">'Прил 8'!G1258+'Прил 8'!G1196+'Прил 8'!G1187+'Прил 8'!G931+'Прил 8'!G823+'Прил 8'!G715+'Прил 8'!G607+'Прил 8'!G499+'Прил 8'!G391+'Прил 8'!G349+'Прил 8'!G1408+'Прил 8'!G1372+'Прил 8'!G1292</f>
        <v>298069</v>
      </c>
      <c r="D27" s="86" t="n">
        <f aca="false">'[9]Прил 6'!$C193</f>
        <v>298069</v>
      </c>
      <c r="E27" s="85" t="n">
        <f aca="false">D27-C27</f>
        <v>0</v>
      </c>
    </row>
    <row r="28" customFormat="false" ht="17.1" hidden="false" customHeight="true" outlineLevel="0" collapsed="false">
      <c r="A28" s="90" t="s">
        <v>338</v>
      </c>
      <c r="B28" s="95" t="s">
        <v>545</v>
      </c>
      <c r="C28" s="86" t="n">
        <f aca="false">'Прил 8'!G1355+'Прил 8'!G1227+'Прил 8'!G1211+'Прил 8'!G943+'Прил 8'!G835+'Прил 8'!G727+'Прил 8'!G619+'Прил 8'!G511+'Прил 8'!G403+'Прил 8'!G1376</f>
        <v>972891.5</v>
      </c>
      <c r="D28" s="86" t="n">
        <f aca="false">'[9]Прил 6'!$C194</f>
        <v>972891.5</v>
      </c>
      <c r="E28" s="96" t="n">
        <f aca="false">D28-C28</f>
        <v>0</v>
      </c>
    </row>
    <row r="29" customFormat="false" ht="17.1" hidden="false" customHeight="true" outlineLevel="0" collapsed="false">
      <c r="A29" s="97" t="s">
        <v>471</v>
      </c>
      <c r="B29" s="95" t="s">
        <v>546</v>
      </c>
      <c r="C29" s="86" t="n">
        <f aca="false">'Прил 8'!G1301+'Прил 8'!G1244+'Прил 8'!G1416</f>
        <v>158203</v>
      </c>
      <c r="D29" s="86" t="n">
        <f aca="false">'[9]Прил 6'!$C195</f>
        <v>158203</v>
      </c>
      <c r="E29" s="85" t="n">
        <f aca="false">D29-C29</f>
        <v>0</v>
      </c>
    </row>
    <row r="30" customFormat="false" ht="17.1" hidden="false" customHeight="true" outlineLevel="0" collapsed="false">
      <c r="A30" s="90" t="s">
        <v>15</v>
      </c>
      <c r="B30" s="91"/>
    </row>
    <row r="31" customFormat="false" ht="17.1" hidden="false" customHeight="true" outlineLevel="0" collapsed="false">
      <c r="A31" s="90" t="s">
        <v>547</v>
      </c>
      <c r="B31" s="91" t="s">
        <v>548</v>
      </c>
      <c r="C31" s="86" t="n">
        <f aca="false">SUM(C32:C33)</f>
        <v>18227</v>
      </c>
      <c r="D31" s="86" t="n">
        <f aca="false">'[9]Прил 6'!$C197</f>
        <v>18227</v>
      </c>
      <c r="E31" s="85" t="n">
        <f aca="false">D31-C31</f>
        <v>0</v>
      </c>
    </row>
    <row r="32" customFormat="false" ht="17.1" hidden="false" customHeight="true" outlineLevel="0" collapsed="false">
      <c r="A32" s="98" t="s">
        <v>141</v>
      </c>
      <c r="B32" s="91" t="s">
        <v>549</v>
      </c>
      <c r="C32" s="86" t="n">
        <f aca="false">'Прил 8'!G137</f>
        <v>6227</v>
      </c>
      <c r="D32" s="86" t="n">
        <f aca="false">'[9]Прил 6'!$C198</f>
        <v>6227</v>
      </c>
      <c r="E32" s="85" t="n">
        <f aca="false">D32-C32</f>
        <v>0</v>
      </c>
    </row>
    <row r="33" customFormat="false" ht="17.1" hidden="false" customHeight="true" outlineLevel="0" collapsed="false">
      <c r="A33" s="90" t="s">
        <v>550</v>
      </c>
      <c r="B33" s="91" t="s">
        <v>551</v>
      </c>
      <c r="C33" s="86" t="n">
        <f aca="false">'Прил 8'!G144</f>
        <v>12000</v>
      </c>
      <c r="D33" s="86" t="n">
        <f aca="false">'[9]Прил 6'!$C199</f>
        <v>12000</v>
      </c>
      <c r="E33" s="85" t="n">
        <f aca="false">D33-C33</f>
        <v>0</v>
      </c>
    </row>
    <row r="34" customFormat="false" ht="17.1" hidden="false" customHeight="true" outlineLevel="0" collapsed="false">
      <c r="A34" s="90" t="s">
        <v>15</v>
      </c>
      <c r="B34" s="91"/>
    </row>
    <row r="35" customFormat="false" ht="17.1" hidden="false" customHeight="true" outlineLevel="0" collapsed="false">
      <c r="A35" s="90" t="s">
        <v>351</v>
      </c>
      <c r="B35" s="91" t="s">
        <v>552</v>
      </c>
      <c r="C35" s="86" t="n">
        <f aca="false">SUM(C36:C43)</f>
        <v>4292241.3</v>
      </c>
      <c r="D35" s="86" t="n">
        <f aca="false">'[9]Прил 6'!$C201</f>
        <v>4292241.3</v>
      </c>
      <c r="E35" s="86" t="n">
        <f aca="false">D35-C35</f>
        <v>0</v>
      </c>
    </row>
    <row r="36" customFormat="false" ht="17.1" hidden="false" customHeight="true" outlineLevel="0" collapsed="false">
      <c r="A36" s="90" t="s">
        <v>352</v>
      </c>
      <c r="B36" s="91" t="s">
        <v>553</v>
      </c>
      <c r="C36" s="86" t="n">
        <f aca="false">'Прил 8'!G421+'Прил 8'!G529+'Прил 8'!G637+'Прил 8'!G745+'Прил 8'!G853+'Прил 8'!G961</f>
        <v>1371063</v>
      </c>
      <c r="D36" s="86" t="n">
        <f aca="false">'[9]Прил 6'!$C202</f>
        <v>1371063</v>
      </c>
      <c r="E36" s="85" t="n">
        <f aca="false">D36-C36</f>
        <v>0</v>
      </c>
    </row>
    <row r="37" customFormat="false" ht="17.1" hidden="false" customHeight="true" outlineLevel="0" collapsed="false">
      <c r="A37" s="90" t="s">
        <v>246</v>
      </c>
      <c r="B37" s="91" t="s">
        <v>554</v>
      </c>
      <c r="C37" s="86" t="n">
        <f aca="false">'Прил 8'!G261+'Прил 8'!G204</f>
        <v>2722641.3</v>
      </c>
      <c r="D37" s="86" t="n">
        <f aca="false">'[9]Прил 6'!$C203</f>
        <v>2722641.3</v>
      </c>
      <c r="E37" s="85" t="n">
        <f aca="false">D37-C37</f>
        <v>0</v>
      </c>
    </row>
    <row r="38" customFormat="false" ht="17.1" hidden="false" customHeight="true" outlineLevel="0" collapsed="false">
      <c r="A38" s="90" t="s">
        <v>555</v>
      </c>
      <c r="B38" s="91" t="s">
        <v>556</v>
      </c>
      <c r="C38" s="86" t="n">
        <f aca="false">'Прил 8'!G273</f>
        <v>18192</v>
      </c>
      <c r="D38" s="86" t="n">
        <f aca="false">'[9]Прил 6'!$C204</f>
        <v>18192</v>
      </c>
      <c r="E38" s="85" t="n">
        <f aca="false">D38-C38</f>
        <v>0</v>
      </c>
    </row>
    <row r="39" customFormat="false" ht="17.1" hidden="true" customHeight="true" outlineLevel="0" collapsed="false">
      <c r="A39" s="90" t="s">
        <v>557</v>
      </c>
      <c r="B39" s="91" t="s">
        <v>558</v>
      </c>
      <c r="E39" s="85" t="n">
        <f aca="false">D39-C39</f>
        <v>0</v>
      </c>
    </row>
    <row r="40" customFormat="false" ht="17.1" hidden="true" customHeight="true" outlineLevel="0" collapsed="false">
      <c r="A40" s="98" t="s">
        <v>559</v>
      </c>
      <c r="B40" s="91" t="s">
        <v>560</v>
      </c>
      <c r="C40" s="86" t="n">
        <f aca="false">'Прил 8'!G151</f>
        <v>0</v>
      </c>
      <c r="D40" s="86" t="n">
        <f aca="false">'[9]Прил 6'!$C206</f>
        <v>0</v>
      </c>
      <c r="E40" s="85" t="n">
        <f aca="false">D40-C40</f>
        <v>0</v>
      </c>
    </row>
    <row r="41" customFormat="false" ht="17.1" hidden="true" customHeight="true" outlineLevel="0" collapsed="false">
      <c r="A41" s="90" t="s">
        <v>561</v>
      </c>
      <c r="B41" s="91" t="s">
        <v>562</v>
      </c>
      <c r="E41" s="85" t="n">
        <f aca="false">D41-C41</f>
        <v>0</v>
      </c>
    </row>
    <row r="42" customFormat="false" ht="17.1" hidden="false" customHeight="true" outlineLevel="0" collapsed="false">
      <c r="A42" s="90" t="s">
        <v>563</v>
      </c>
      <c r="B42" s="91" t="s">
        <v>564</v>
      </c>
      <c r="C42" s="86" t="n">
        <f aca="false">'Прил 8'!G277+'Прил 8'!G302+'Прил 8'!G428+'Прил 8'!G536+'Прил 8'!G644+'Прил 8'!G752+'Прил 8'!G860+'Прил 8'!G968+'Прил 8'!G1016+'Прил 8'!G82</f>
        <v>52621</v>
      </c>
      <c r="D42" s="86" t="n">
        <f aca="false">'[9]Прил 6'!$C208</f>
        <v>52621</v>
      </c>
      <c r="E42" s="85" t="n">
        <f aca="false">D42-C42</f>
        <v>0</v>
      </c>
    </row>
    <row r="43" customFormat="false" ht="17.1" hidden="false" customHeight="true" outlineLevel="0" collapsed="false">
      <c r="A43" s="90" t="s">
        <v>565</v>
      </c>
      <c r="B43" s="91" t="s">
        <v>566</v>
      </c>
      <c r="C43" s="86" t="n">
        <f aca="false">'Прил 8'!G1308+'Прил 8'!G975+'Прил 8'!G867+'Прил 8'!G759+'Прил 8'!G651+'Прил 8'!G543+'Прил 8'!G435+'Прил 8'!G286+'Прил 8'!G1344+'Прил 8'!G214+'Прил 8'!G88</f>
        <v>127724</v>
      </c>
      <c r="D43" s="86" t="n">
        <f aca="false">'[9]Прил 6'!$C209</f>
        <v>127724</v>
      </c>
      <c r="E43" s="85" t="n">
        <f aca="false">D43-C43</f>
        <v>0</v>
      </c>
    </row>
    <row r="44" customFormat="false" ht="17.1" hidden="false" customHeight="true" outlineLevel="0" collapsed="false">
      <c r="A44" s="90" t="s">
        <v>15</v>
      </c>
      <c r="B44" s="91"/>
    </row>
    <row r="45" customFormat="false" ht="17.1" hidden="false" customHeight="true" outlineLevel="0" collapsed="false">
      <c r="A45" s="90" t="s">
        <v>567</v>
      </c>
      <c r="B45" s="91" t="s">
        <v>568</v>
      </c>
      <c r="C45" s="86" t="n">
        <f aca="false">SUM(C46:C47)</f>
        <v>121611</v>
      </c>
      <c r="D45" s="86" t="n">
        <f aca="false">'[9]Прил 6'!$C211</f>
        <v>121611</v>
      </c>
      <c r="E45" s="85" t="n">
        <f aca="false">D45-C45</f>
        <v>0</v>
      </c>
    </row>
    <row r="46" customFormat="false" ht="17.1" hidden="false" customHeight="true" outlineLevel="0" collapsed="false">
      <c r="A46" s="90" t="s">
        <v>569</v>
      </c>
      <c r="B46" s="91" t="s">
        <v>570</v>
      </c>
      <c r="C46" s="86" t="n">
        <f aca="false">'Прил 8'!G222+'Прил 8'!G443+'Прил 8'!G551+'Прил 8'!G659+'Прил 8'!G767+'Прил 8'!G875+'Прил 8'!G983</f>
        <v>111390</v>
      </c>
      <c r="D46" s="86" t="n">
        <f aca="false">'[9]Прил 6'!$C212</f>
        <v>111390</v>
      </c>
      <c r="E46" s="85" t="n">
        <f aca="false">D46-C46</f>
        <v>0</v>
      </c>
    </row>
    <row r="47" customFormat="false" ht="17.1" hidden="false" customHeight="true" outlineLevel="0" collapsed="false">
      <c r="A47" s="90" t="s">
        <v>571</v>
      </c>
      <c r="B47" s="91" t="s">
        <v>572</v>
      </c>
      <c r="C47" s="86" t="n">
        <f aca="false">'Прил 8'!G247+'Прил 8'!G990</f>
        <v>10221</v>
      </c>
      <c r="D47" s="86" t="n">
        <f aca="false">'[9]Прил 6'!$C213</f>
        <v>10221</v>
      </c>
      <c r="E47" s="85" t="n">
        <f aca="false">D47-C47</f>
        <v>0</v>
      </c>
    </row>
    <row r="48" customFormat="false" ht="17.1" hidden="false" customHeight="true" outlineLevel="0" collapsed="false">
      <c r="A48" s="90" t="s">
        <v>15</v>
      </c>
      <c r="B48" s="91"/>
    </row>
    <row r="49" customFormat="false" ht="17.1" hidden="false" customHeight="true" outlineLevel="0" collapsed="false">
      <c r="A49" s="90" t="s">
        <v>573</v>
      </c>
      <c r="B49" s="91" t="s">
        <v>574</v>
      </c>
      <c r="C49" s="86" t="n">
        <f aca="false">SUM(C50:C55)</f>
        <v>1326961.6</v>
      </c>
      <c r="D49" s="86" t="n">
        <f aca="false">'[9]Прил 6'!$C215</f>
        <v>1326961.6</v>
      </c>
      <c r="E49" s="85" t="n">
        <f aca="false">D49-C49</f>
        <v>0</v>
      </c>
    </row>
    <row r="50" customFormat="false" ht="17.1" hidden="false" customHeight="true" outlineLevel="0" collapsed="false">
      <c r="A50" s="98" t="s">
        <v>161</v>
      </c>
      <c r="B50" s="91" t="s">
        <v>575</v>
      </c>
      <c r="C50" s="86" t="n">
        <f aca="false">'Прил 8'!G155</f>
        <v>378361</v>
      </c>
      <c r="D50" s="86" t="n">
        <f aca="false">'[9]Прил 6'!$C216</f>
        <v>378361</v>
      </c>
      <c r="E50" s="85" t="n">
        <f aca="false">D50-C50</f>
        <v>0</v>
      </c>
    </row>
    <row r="51" customFormat="false" ht="17.1" hidden="false" customHeight="true" outlineLevel="0" collapsed="false">
      <c r="A51" s="99" t="s">
        <v>169</v>
      </c>
      <c r="B51" s="91" t="s">
        <v>576</v>
      </c>
      <c r="C51" s="86" t="n">
        <f aca="false">'Прил 8'!G165</f>
        <v>515605</v>
      </c>
      <c r="D51" s="86" t="n">
        <f aca="false">'[9]Прил 6'!$C217</f>
        <v>515605</v>
      </c>
      <c r="E51" s="85" t="n">
        <f aca="false">D51-C51</f>
        <v>0</v>
      </c>
    </row>
    <row r="52" customFormat="false" ht="17.1" hidden="true" customHeight="true" outlineLevel="0" collapsed="false">
      <c r="A52" s="99" t="s">
        <v>174</v>
      </c>
      <c r="B52" s="91" t="s">
        <v>577</v>
      </c>
      <c r="D52" s="86" t="n">
        <f aca="false">'[9]Прил 6'!$C218</f>
        <v>0</v>
      </c>
      <c r="E52" s="85" t="n">
        <f aca="false">D52-C52</f>
        <v>0</v>
      </c>
    </row>
    <row r="53" customFormat="false" ht="17.1" hidden="false" customHeight="true" outlineLevel="0" collapsed="false">
      <c r="A53" s="99" t="s">
        <v>175</v>
      </c>
      <c r="B53" s="91" t="s">
        <v>578</v>
      </c>
      <c r="C53" s="86" t="n">
        <f aca="false">'Прил 8'!G176</f>
        <v>175593.6</v>
      </c>
      <c r="D53" s="86" t="n">
        <f aca="false">'[9]Прил 6'!$C219</f>
        <v>175593.6</v>
      </c>
      <c r="E53" s="85" t="n">
        <f aca="false">D53-C53</f>
        <v>0</v>
      </c>
    </row>
    <row r="54" customFormat="false" ht="17.1" hidden="false" customHeight="true" outlineLevel="0" collapsed="false">
      <c r="A54" s="90" t="s">
        <v>579</v>
      </c>
      <c r="B54" s="91" t="s">
        <v>580</v>
      </c>
      <c r="C54" s="86" t="n">
        <f aca="false">'Прил 8'!G92+'Прил 8'!G448+'Прил 8'!G556+'Прил 8'!G664+'Прил 8'!G772+'Прил 8'!G880+'Прил 8'!G995+'Прил 8'!G1021+'Прил 8'!G1038</f>
        <v>86969</v>
      </c>
      <c r="D54" s="86" t="n">
        <f aca="false">'[9]Прил 6'!$C220</f>
        <v>86969</v>
      </c>
      <c r="E54" s="85" t="n">
        <f aca="false">D54-C54</f>
        <v>0</v>
      </c>
    </row>
    <row r="55" customFormat="false" ht="17.1" hidden="false" customHeight="true" outlineLevel="0" collapsed="false">
      <c r="A55" s="98" t="s">
        <v>581</v>
      </c>
      <c r="B55" s="91" t="s">
        <v>582</v>
      </c>
      <c r="C55" s="86" t="n">
        <f aca="false">'Прил 8'!G189+'Прил 8'!G1317+'Прил 8'!G563+'Прил 8'!G1002+'Прил 8'!G1029+'Прил 8'!G96</f>
        <v>170433</v>
      </c>
      <c r="D55" s="86" t="n">
        <f aca="false">'[9]Прил 6'!$C221</f>
        <v>170433</v>
      </c>
      <c r="E55" s="85" t="n">
        <f aca="false">D55-C55</f>
        <v>0</v>
      </c>
    </row>
    <row r="56" customFormat="false" ht="17.1" hidden="false" customHeight="true" outlineLevel="0" collapsed="false">
      <c r="A56" s="90" t="s">
        <v>15</v>
      </c>
      <c r="B56" s="91"/>
    </row>
    <row r="57" customFormat="false" ht="17.1" hidden="false" customHeight="true" outlineLevel="0" collapsed="false">
      <c r="A57" s="90" t="s">
        <v>106</v>
      </c>
      <c r="B57" s="91" t="s">
        <v>583</v>
      </c>
      <c r="C57" s="86" t="n">
        <f aca="false">SUM(C58:C60)</f>
        <v>22660</v>
      </c>
      <c r="D57" s="86" t="n">
        <f aca="false">'[9]Прил 6'!$C223</f>
        <v>22660</v>
      </c>
      <c r="E57" s="85" t="n">
        <f aca="false">D57-C57</f>
        <v>0</v>
      </c>
    </row>
    <row r="58" customFormat="false" ht="17.1" hidden="false" customHeight="true" outlineLevel="0" collapsed="false">
      <c r="A58" s="90" t="s">
        <v>107</v>
      </c>
      <c r="B58" s="91" t="s">
        <v>584</v>
      </c>
      <c r="C58" s="86" t="n">
        <f aca="false">'Прил 8'!G101</f>
        <v>17360</v>
      </c>
      <c r="D58" s="86" t="n">
        <f aca="false">'[9]Прил 6'!$C224</f>
        <v>17360</v>
      </c>
      <c r="E58" s="85" t="n">
        <f aca="false">D58-C58</f>
        <v>0</v>
      </c>
    </row>
    <row r="59" customFormat="false" ht="17.1" hidden="false" customHeight="true" outlineLevel="0" collapsed="false">
      <c r="A59" s="99" t="s">
        <v>114</v>
      </c>
      <c r="B59" s="91" t="s">
        <v>585</v>
      </c>
      <c r="C59" s="86" t="n">
        <f aca="false">'Прил 8'!G105+'Прил 8'!G1348+'Прил 8'!G321</f>
        <v>5300</v>
      </c>
      <c r="D59" s="86" t="n">
        <f aca="false">'[9]Прил 6'!$C225</f>
        <v>5300</v>
      </c>
      <c r="E59" s="85" t="n">
        <f aca="false">D59-C59</f>
        <v>0</v>
      </c>
    </row>
    <row r="60" customFormat="false" ht="17.1" hidden="false" customHeight="true" outlineLevel="0" collapsed="false">
      <c r="A60" s="100" t="s">
        <v>272</v>
      </c>
      <c r="B60" s="91" t="s">
        <v>586</v>
      </c>
      <c r="C60" s="86" t="n">
        <f aca="false">'Прил 8'!G1007+'Прил 8'!G892+'Прил 8'!G784+'Прил 8'!G676+'Прил 8'!G568+'Прил 8'!G460+'Прил 8'!G296</f>
        <v>0</v>
      </c>
      <c r="D60" s="86" t="n">
        <f aca="false">'[9]Прил 6'!$C226</f>
        <v>0</v>
      </c>
      <c r="E60" s="85" t="n">
        <f aca="false">D60-C60</f>
        <v>0</v>
      </c>
    </row>
    <row r="62" customFormat="false" ht="18.75" hidden="false" customHeight="false" outlineLevel="0" collapsed="false">
      <c r="A62" s="101" t="s">
        <v>299</v>
      </c>
      <c r="B62" s="102" t="s">
        <v>587</v>
      </c>
      <c r="C62" s="86" t="n">
        <f aca="false">C63</f>
        <v>366760</v>
      </c>
      <c r="D62" s="86" t="n">
        <f aca="false">'[9]Прил 6'!$C228</f>
        <v>366760</v>
      </c>
      <c r="E62" s="85" t="n">
        <f aca="false">D62-C62</f>
        <v>0</v>
      </c>
    </row>
    <row r="63" customFormat="false" ht="18.75" hidden="false" customHeight="false" outlineLevel="0" collapsed="false">
      <c r="A63" s="101" t="s">
        <v>300</v>
      </c>
      <c r="B63" s="102" t="s">
        <v>588</v>
      </c>
      <c r="C63" s="86" t="n">
        <f aca="false">'Прил 8'!G354</f>
        <v>366760</v>
      </c>
      <c r="D63" s="86" t="n">
        <f aca="false">'[9]Прил 6'!$C229</f>
        <v>366760</v>
      </c>
      <c r="E63" s="85" t="n">
        <f aca="false">D63-C6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19:31Z</dcterms:created>
  <dc:creator>406-2</dc:creator>
  <dc:description/>
  <dc:language>en-US</dc:language>
  <cp:lastModifiedBy>user</cp:lastModifiedBy>
  <cp:lastPrinted>2009-12-21T05:15:06Z</cp:lastPrinted>
  <dcterms:modified xsi:type="dcterms:W3CDTF">2009-12-21T05:15:28Z</dcterms:modified>
  <cp:revision>0</cp:revision>
  <dc:subject/>
  <dc:title/>
</cp:coreProperties>
</file>