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Прил 10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Приложение № 11</t>
  </si>
  <si>
    <t xml:space="preserve">к решению Воронежской</t>
  </si>
  <si>
    <t xml:space="preserve">городской Думы </t>
  </si>
  <si>
    <t xml:space="preserve">от 18.12.2009 №373-II</t>
  </si>
  <si>
    <t xml:space="preserve">ТЕРРИТОРИАЛЬНАЯ СТРУКТУРА РАСХОДОВ БЮДЖЕТА ГОРОДСКОГО ОКРУГА ГОРОД ВОРОНЕЖ НА  2010 ГОД</t>
  </si>
  <si>
    <t xml:space="preserve">тыс. рублей</t>
  </si>
  <si>
    <t xml:space="preserve">Наименование</t>
  </si>
  <si>
    <t xml:space="preserve">Р, ПР</t>
  </si>
  <si>
    <t xml:space="preserve">г.Воронеж</t>
  </si>
  <si>
    <t xml:space="preserve">в том числе :</t>
  </si>
  <si>
    <t xml:space="preserve">городской</t>
  </si>
  <si>
    <t xml:space="preserve">Железнодорожный район</t>
  </si>
  <si>
    <t xml:space="preserve">Коминтерновский район</t>
  </si>
  <si>
    <t xml:space="preserve">Левобережный район</t>
  </si>
  <si>
    <t xml:space="preserve">Ленинский район</t>
  </si>
  <si>
    <t xml:space="preserve">Советский район</t>
  </si>
  <si>
    <t xml:space="preserve">Центральный район</t>
  </si>
  <si>
    <t xml:space="preserve">ВСЕГО РАСХОДОВ</t>
  </si>
  <si>
    <t xml:space="preserve"> 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 Обслуживание государственного и муниципального долга</t>
  </si>
  <si>
    <t xml:space="preserve">Резервные фонды</t>
  </si>
  <si>
    <t xml:space="preserve"> Другие общегосударственные вопросы</t>
  </si>
  <si>
    <t xml:space="preserve">НАЦИОНАЛЬНАЯ ОБОРОНА </t>
  </si>
  <si>
    <t xml:space="preserve"> 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 Органы внутренних дел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Другие вопросы в области охраны окружающей среды</t>
  </si>
  <si>
    <t xml:space="preserve">ОБРАЗОВАНИЕ</t>
  </si>
  <si>
    <t xml:space="preserve"> Дошкольное образование</t>
  </si>
  <si>
    <t xml:space="preserve"> Общее образование</t>
  </si>
  <si>
    <t xml:space="preserve"> Начальное проффесиональное образование</t>
  </si>
  <si>
    <t xml:space="preserve"> Профессиональная подготовка, переподготовка и повышение квалификации</t>
  </si>
  <si>
    <t xml:space="preserve"> Молодежная политика и оздоровление детей</t>
  </si>
  <si>
    <t xml:space="preserve"> Другие вопросы в области образования</t>
  </si>
  <si>
    <t xml:space="preserve">КУЛЬТУРА, КИНЕМАТОГРАФИЯ И СРЕДСТВА МАССОВОЙ ИНФОРМАЦИИ</t>
  </si>
  <si>
    <t xml:space="preserve"> Культура</t>
  </si>
  <si>
    <t xml:space="preserve"> 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порт и физическая культура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МЕЖБЮДЖЕТНЫЕ ТРАНСФЕРТЫ</t>
  </si>
  <si>
    <t xml:space="preserve">Иные межбюджетные трансферты</t>
  </si>
  <si>
    <t xml:space="preserve">Руководитель аппарата 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  <cellStyle name="Обычный_Приложения к бюджету 98" xfId="21"/>
    <cellStyle name="Обычный_приложения 98 год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86;&#1088;&#1086;&#1085;&#1077;&#1078;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5;&#1086;&#1088;%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6;&#1077;&#1083;%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4;%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1;&#1077;&#1074;%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1;&#1077;&#1085;%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7;&#1086;&#1074;%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62;&#1077;&#1085;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6764">
          <cell r="G6764">
            <v>11323676.7</v>
          </cell>
        </row>
      </sheetData>
      <sheetData sheetId="1">
        <row r="14">
          <cell r="F14">
            <v>115076</v>
          </cell>
        </row>
        <row r="23">
          <cell r="F23">
            <v>1109496</v>
          </cell>
        </row>
        <row r="30">
          <cell r="F30">
            <v>32474</v>
          </cell>
        </row>
        <row r="37">
          <cell r="F37">
            <v>39275</v>
          </cell>
        </row>
        <row r="46">
          <cell r="F46">
            <v>62000</v>
          </cell>
        </row>
        <row r="56">
          <cell r="F56">
            <v>617324</v>
          </cell>
        </row>
        <row r="73">
          <cell r="F73">
            <v>3123</v>
          </cell>
        </row>
        <row r="78">
          <cell r="F78">
            <v>230010</v>
          </cell>
        </row>
        <row r="100">
          <cell r="F100">
            <v>107577</v>
          </cell>
        </row>
        <row r="116">
          <cell r="F116">
            <v>15200</v>
          </cell>
        </row>
        <row r="122">
          <cell r="F122">
            <v>44000</v>
          </cell>
        </row>
        <row r="136">
          <cell r="F136">
            <v>0</v>
          </cell>
        </row>
        <row r="149">
          <cell r="F149">
            <v>25400</v>
          </cell>
        </row>
        <row r="163">
          <cell r="F163">
            <v>353639</v>
          </cell>
        </row>
        <row r="190">
          <cell r="F190">
            <v>13514</v>
          </cell>
        </row>
        <row r="209">
          <cell r="F209">
            <v>1049098</v>
          </cell>
        </row>
        <row r="235">
          <cell r="F235">
            <v>170368</v>
          </cell>
        </row>
        <row r="248">
          <cell r="F248">
            <v>5236</v>
          </cell>
        </row>
        <row r="256">
          <cell r="F256">
            <v>18000</v>
          </cell>
        </row>
        <row r="262">
          <cell r="F262">
            <v>1708506</v>
          </cell>
        </row>
        <row r="270">
          <cell r="F270">
            <v>3089423.5</v>
          </cell>
        </row>
        <row r="292">
          <cell r="F292">
            <v>18947</v>
          </cell>
        </row>
        <row r="297">
          <cell r="F297">
            <v>0</v>
          </cell>
        </row>
        <row r="301">
          <cell r="F301">
            <v>60014</v>
          </cell>
        </row>
        <row r="327">
          <cell r="F327">
            <v>99439</v>
          </cell>
        </row>
        <row r="347">
          <cell r="F347">
            <v>156512.3</v>
          </cell>
        </row>
        <row r="368">
          <cell r="F368">
            <v>9829</v>
          </cell>
        </row>
        <row r="382">
          <cell r="F382">
            <v>556972</v>
          </cell>
        </row>
        <row r="393">
          <cell r="F393">
            <v>666068</v>
          </cell>
        </row>
        <row r="404">
          <cell r="F404">
            <v>17425</v>
          </cell>
        </row>
        <row r="412">
          <cell r="F412">
            <v>216709.6</v>
          </cell>
        </row>
        <row r="426">
          <cell r="F426">
            <v>77626</v>
          </cell>
        </row>
        <row r="438">
          <cell r="F438">
            <v>100000</v>
          </cell>
        </row>
        <row r="450">
          <cell r="F450">
            <v>37962</v>
          </cell>
        </row>
        <row r="455">
          <cell r="F455">
            <v>28397</v>
          </cell>
        </row>
        <row r="469">
          <cell r="F469">
            <v>37276.3</v>
          </cell>
        </row>
        <row r="475">
          <cell r="F475">
            <v>38176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Здрав"/>
      <sheetName val="Свод ДШИ"/>
      <sheetName val="Свод ГорОНО "/>
      <sheetName val="01 04"/>
      <sheetName val="01 06"/>
      <sheetName val="03 02"/>
      <sheetName val="06 05 795"/>
      <sheetName val="07 07 Лето"/>
      <sheetName val="07 09 "/>
      <sheetName val="08 01"/>
      <sheetName val="09 01 795"/>
      <sheetName val="09 02 795 "/>
      <sheetName val="09 04 795 "/>
      <sheetName val="09 08"/>
      <sheetName val="Бюджет"/>
      <sheetName val="Прил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4">
          <cell r="F14">
            <v>115076</v>
          </cell>
        </row>
        <row r="23">
          <cell r="F23">
            <v>766237</v>
          </cell>
        </row>
        <row r="30">
          <cell r="F30">
            <v>32474</v>
          </cell>
        </row>
        <row r="37">
          <cell r="F37">
            <v>39275</v>
          </cell>
        </row>
        <row r="46">
          <cell r="F46">
            <v>62000</v>
          </cell>
        </row>
        <row r="51">
          <cell r="F51">
            <v>50000</v>
          </cell>
        </row>
        <row r="56">
          <cell r="F56">
            <v>599058</v>
          </cell>
        </row>
        <row r="73">
          <cell r="F73">
            <v>3123</v>
          </cell>
        </row>
        <row r="78">
          <cell r="F78">
            <v>230010</v>
          </cell>
        </row>
        <row r="100">
          <cell r="F100">
            <v>107577</v>
          </cell>
        </row>
        <row r="116">
          <cell r="F116">
            <v>15200</v>
          </cell>
        </row>
        <row r="122">
          <cell r="F122">
            <v>44000</v>
          </cell>
        </row>
        <row r="136">
          <cell r="F136">
            <v>0</v>
          </cell>
        </row>
        <row r="149">
          <cell r="F149">
            <v>25400</v>
          </cell>
        </row>
        <row r="163">
          <cell r="F163">
            <v>353639</v>
          </cell>
        </row>
        <row r="190">
          <cell r="F190">
            <v>0</v>
          </cell>
        </row>
        <row r="209">
          <cell r="F209">
            <v>668994</v>
          </cell>
        </row>
        <row r="235">
          <cell r="F235">
            <v>170368</v>
          </cell>
        </row>
        <row r="248">
          <cell r="F248">
            <v>5236</v>
          </cell>
        </row>
        <row r="256">
          <cell r="F256">
            <v>18000</v>
          </cell>
        </row>
        <row r="262">
          <cell r="F262">
            <v>0</v>
          </cell>
        </row>
        <row r="270">
          <cell r="F270">
            <v>3089423.5</v>
          </cell>
        </row>
        <row r="292">
          <cell r="F292">
            <v>18947</v>
          </cell>
        </row>
        <row r="297">
          <cell r="F297">
            <v>0</v>
          </cell>
        </row>
        <row r="301">
          <cell r="F301">
            <v>58630</v>
          </cell>
        </row>
        <row r="327">
          <cell r="F327">
            <v>53349</v>
          </cell>
        </row>
        <row r="347">
          <cell r="F347">
            <v>155589.3</v>
          </cell>
        </row>
        <row r="368">
          <cell r="F368">
            <v>9829</v>
          </cell>
        </row>
        <row r="382">
          <cell r="F382">
            <v>556972</v>
          </cell>
        </row>
        <row r="393">
          <cell r="F393">
            <v>666068</v>
          </cell>
        </row>
        <row r="404">
          <cell r="F404">
            <v>17425</v>
          </cell>
        </row>
        <row r="412">
          <cell r="F412">
            <v>216709.6</v>
          </cell>
        </row>
        <row r="426">
          <cell r="F426">
            <v>74824</v>
          </cell>
        </row>
        <row r="438">
          <cell r="F438">
            <v>100000</v>
          </cell>
        </row>
        <row r="450">
          <cell r="F450">
            <v>37962</v>
          </cell>
        </row>
        <row r="455">
          <cell r="F455">
            <v>28397</v>
          </cell>
        </row>
        <row r="469">
          <cell r="F469">
            <v>35000.8</v>
          </cell>
        </row>
        <row r="476">
          <cell r="F476">
            <v>38176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59538</v>
          </cell>
        </row>
        <row r="30">
          <cell r="F30">
            <v>0</v>
          </cell>
        </row>
        <row r="37">
          <cell r="F37">
            <v>0</v>
          </cell>
        </row>
        <row r="46">
          <cell r="F46">
            <v>0</v>
          </cell>
        </row>
        <row r="56">
          <cell r="F56">
            <v>2983</v>
          </cell>
        </row>
        <row r="73">
          <cell r="F73">
            <v>0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6">
          <cell r="F136">
            <v>0</v>
          </cell>
        </row>
        <row r="149">
          <cell r="F149">
            <v>0</v>
          </cell>
        </row>
        <row r="163">
          <cell r="F163">
            <v>0</v>
          </cell>
        </row>
        <row r="190">
          <cell r="F190">
            <v>2500</v>
          </cell>
        </row>
        <row r="209">
          <cell r="F209">
            <v>50575</v>
          </cell>
        </row>
        <row r="235">
          <cell r="F235">
            <v>0</v>
          </cell>
        </row>
        <row r="248">
          <cell r="F248">
            <v>0</v>
          </cell>
        </row>
        <row r="256">
          <cell r="F256">
            <v>0</v>
          </cell>
        </row>
        <row r="262">
          <cell r="F262">
            <v>238782</v>
          </cell>
        </row>
        <row r="270">
          <cell r="F270">
            <v>0</v>
          </cell>
        </row>
        <row r="297">
          <cell r="F297">
            <v>0</v>
          </cell>
        </row>
        <row r="301">
          <cell r="F301">
            <v>257</v>
          </cell>
        </row>
        <row r="327">
          <cell r="F327">
            <v>5705</v>
          </cell>
        </row>
        <row r="347">
          <cell r="F347">
            <v>115</v>
          </cell>
        </row>
        <row r="368">
          <cell r="F368">
            <v>0</v>
          </cell>
        </row>
        <row r="382">
          <cell r="F382">
            <v>0</v>
          </cell>
        </row>
        <row r="393">
          <cell r="F393">
            <v>0</v>
          </cell>
        </row>
        <row r="404">
          <cell r="F404">
            <v>0</v>
          </cell>
        </row>
        <row r="412">
          <cell r="F412">
            <v>0</v>
          </cell>
        </row>
        <row r="426">
          <cell r="F426">
            <v>453</v>
          </cell>
        </row>
        <row r="438">
          <cell r="F438">
            <v>0</v>
          </cell>
        </row>
        <row r="450">
          <cell r="F450">
            <v>0</v>
          </cell>
        </row>
        <row r="455">
          <cell r="F455">
            <v>0</v>
          </cell>
        </row>
        <row r="470">
          <cell r="F470">
            <v>39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66844</v>
          </cell>
        </row>
        <row r="30">
          <cell r="F30">
            <v>0</v>
          </cell>
        </row>
        <row r="37">
          <cell r="F37">
            <v>0</v>
          </cell>
        </row>
        <row r="46">
          <cell r="F46">
            <v>0</v>
          </cell>
        </row>
        <row r="56">
          <cell r="F56">
            <v>4287</v>
          </cell>
        </row>
        <row r="73">
          <cell r="F73">
            <v>0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6">
          <cell r="F136">
            <v>0</v>
          </cell>
        </row>
        <row r="149">
          <cell r="F149">
            <v>0</v>
          </cell>
        </row>
        <row r="163">
          <cell r="F163">
            <v>0</v>
          </cell>
        </row>
        <row r="190">
          <cell r="F190">
            <v>3870</v>
          </cell>
        </row>
        <row r="209">
          <cell r="F209">
            <v>70916</v>
          </cell>
        </row>
        <row r="235">
          <cell r="F235">
            <v>0</v>
          </cell>
        </row>
        <row r="248">
          <cell r="F248">
            <v>0</v>
          </cell>
        </row>
        <row r="256">
          <cell r="F256">
            <v>0</v>
          </cell>
        </row>
        <row r="262">
          <cell r="F262">
            <v>471444</v>
          </cell>
        </row>
        <row r="270">
          <cell r="F270">
            <v>0</v>
          </cell>
        </row>
        <row r="297">
          <cell r="F297">
            <v>0</v>
          </cell>
        </row>
        <row r="301">
          <cell r="F301">
            <v>200</v>
          </cell>
        </row>
        <row r="327">
          <cell r="F327">
            <v>12838</v>
          </cell>
        </row>
        <row r="347">
          <cell r="F347">
            <v>265</v>
          </cell>
        </row>
        <row r="368">
          <cell r="F368">
            <v>0</v>
          </cell>
        </row>
        <row r="382">
          <cell r="F382">
            <v>0</v>
          </cell>
        </row>
        <row r="393">
          <cell r="F393">
            <v>0</v>
          </cell>
        </row>
        <row r="404">
          <cell r="F404">
            <v>0</v>
          </cell>
        </row>
        <row r="412">
          <cell r="F412">
            <v>0</v>
          </cell>
        </row>
        <row r="426">
          <cell r="F426">
            <v>712</v>
          </cell>
        </row>
        <row r="438">
          <cell r="F438">
            <v>0</v>
          </cell>
        </row>
        <row r="450">
          <cell r="F450">
            <v>0</v>
          </cell>
        </row>
        <row r="455">
          <cell r="F455">
            <v>0</v>
          </cell>
        </row>
        <row r="470">
          <cell r="F470">
            <v>527.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54988</v>
          </cell>
        </row>
        <row r="30">
          <cell r="F30">
            <v>0</v>
          </cell>
        </row>
        <row r="37">
          <cell r="F37">
            <v>0</v>
          </cell>
        </row>
        <row r="46">
          <cell r="F46">
            <v>0</v>
          </cell>
        </row>
        <row r="56">
          <cell r="F56">
            <v>3550</v>
          </cell>
        </row>
        <row r="73">
          <cell r="F73">
            <v>0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6">
          <cell r="F136">
            <v>0</v>
          </cell>
        </row>
        <row r="149">
          <cell r="F149">
            <v>0</v>
          </cell>
        </row>
        <row r="163">
          <cell r="F163">
            <v>0</v>
          </cell>
        </row>
        <row r="190">
          <cell r="F190">
            <v>1932</v>
          </cell>
        </row>
        <row r="209">
          <cell r="F209">
            <v>68617</v>
          </cell>
        </row>
        <row r="235">
          <cell r="F235">
            <v>0</v>
          </cell>
        </row>
        <row r="248">
          <cell r="F248">
            <v>0</v>
          </cell>
        </row>
        <row r="256">
          <cell r="F256">
            <v>0</v>
          </cell>
        </row>
        <row r="262">
          <cell r="F262">
            <v>378055</v>
          </cell>
        </row>
        <row r="270">
          <cell r="F270">
            <v>0</v>
          </cell>
        </row>
        <row r="297">
          <cell r="F297">
            <v>0</v>
          </cell>
        </row>
        <row r="301">
          <cell r="F301">
            <v>219</v>
          </cell>
        </row>
        <row r="327">
          <cell r="F327">
            <v>10523</v>
          </cell>
        </row>
        <row r="347">
          <cell r="F347">
            <v>109</v>
          </cell>
        </row>
        <row r="368">
          <cell r="F368">
            <v>0</v>
          </cell>
        </row>
        <row r="382">
          <cell r="F382">
            <v>0</v>
          </cell>
        </row>
        <row r="393">
          <cell r="F393">
            <v>0</v>
          </cell>
        </row>
        <row r="404">
          <cell r="F404">
            <v>0</v>
          </cell>
        </row>
        <row r="412">
          <cell r="F412">
            <v>0</v>
          </cell>
        </row>
        <row r="426">
          <cell r="F426">
            <v>452</v>
          </cell>
        </row>
        <row r="438">
          <cell r="F438">
            <v>0</v>
          </cell>
        </row>
        <row r="450">
          <cell r="F450">
            <v>0</v>
          </cell>
        </row>
        <row r="455">
          <cell r="F455">
            <v>0</v>
          </cell>
        </row>
        <row r="470">
          <cell r="F470">
            <v>65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48826</v>
          </cell>
        </row>
        <row r="30">
          <cell r="F30">
            <v>0</v>
          </cell>
        </row>
        <row r="37">
          <cell r="F37">
            <v>0</v>
          </cell>
        </row>
        <row r="46">
          <cell r="F46">
            <v>0</v>
          </cell>
        </row>
        <row r="56">
          <cell r="F56">
            <v>2214</v>
          </cell>
        </row>
        <row r="73">
          <cell r="F73">
            <v>0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6">
          <cell r="F136">
            <v>0</v>
          </cell>
        </row>
        <row r="149">
          <cell r="F149">
            <v>0</v>
          </cell>
        </row>
        <row r="163">
          <cell r="F163">
            <v>0</v>
          </cell>
        </row>
        <row r="190">
          <cell r="F190">
            <v>1944</v>
          </cell>
        </row>
        <row r="209">
          <cell r="F209">
            <v>65439</v>
          </cell>
        </row>
        <row r="235">
          <cell r="F235">
            <v>0</v>
          </cell>
        </row>
        <row r="248">
          <cell r="F248">
            <v>0</v>
          </cell>
        </row>
        <row r="256">
          <cell r="F256">
            <v>0</v>
          </cell>
        </row>
        <row r="262">
          <cell r="F262">
            <v>144866</v>
          </cell>
        </row>
        <row r="270">
          <cell r="F270">
            <v>0</v>
          </cell>
        </row>
        <row r="297">
          <cell r="F297">
            <v>0</v>
          </cell>
        </row>
        <row r="301">
          <cell r="F301">
            <v>201</v>
          </cell>
        </row>
        <row r="327">
          <cell r="F327">
            <v>4772</v>
          </cell>
        </row>
        <row r="347">
          <cell r="F347">
            <v>218</v>
          </cell>
        </row>
        <row r="368">
          <cell r="F368">
            <v>0</v>
          </cell>
        </row>
        <row r="382">
          <cell r="F382">
            <v>0</v>
          </cell>
        </row>
        <row r="393">
          <cell r="F393">
            <v>0</v>
          </cell>
        </row>
        <row r="404">
          <cell r="F404">
            <v>0</v>
          </cell>
        </row>
        <row r="412">
          <cell r="F412">
            <v>0</v>
          </cell>
        </row>
        <row r="426">
          <cell r="F426">
            <v>322</v>
          </cell>
        </row>
        <row r="438">
          <cell r="F438">
            <v>0</v>
          </cell>
        </row>
        <row r="450">
          <cell r="F450">
            <v>0</v>
          </cell>
        </row>
        <row r="455">
          <cell r="F455">
            <v>0</v>
          </cell>
        </row>
        <row r="470">
          <cell r="F470">
            <v>16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67998</v>
          </cell>
        </row>
        <row r="30">
          <cell r="F30">
            <v>0</v>
          </cell>
        </row>
        <row r="37">
          <cell r="F37">
            <v>0</v>
          </cell>
        </row>
        <row r="46">
          <cell r="F46">
            <v>0</v>
          </cell>
        </row>
        <row r="56">
          <cell r="F56">
            <v>3257</v>
          </cell>
        </row>
        <row r="73">
          <cell r="F73">
            <v>0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6">
          <cell r="F136">
            <v>0</v>
          </cell>
        </row>
        <row r="149">
          <cell r="F149">
            <v>0</v>
          </cell>
        </row>
        <row r="163">
          <cell r="F163">
            <v>0</v>
          </cell>
        </row>
        <row r="190">
          <cell r="F190">
            <v>1814</v>
          </cell>
        </row>
        <row r="209">
          <cell r="F209">
            <v>57996</v>
          </cell>
        </row>
        <row r="235">
          <cell r="F235">
            <v>0</v>
          </cell>
        </row>
        <row r="248">
          <cell r="F248">
            <v>0</v>
          </cell>
        </row>
        <row r="256">
          <cell r="F256">
            <v>0</v>
          </cell>
        </row>
        <row r="262">
          <cell r="F262">
            <v>329184</v>
          </cell>
        </row>
        <row r="270">
          <cell r="F270">
            <v>0</v>
          </cell>
        </row>
        <row r="297">
          <cell r="F297">
            <v>0</v>
          </cell>
        </row>
        <row r="301">
          <cell r="F301">
            <v>238</v>
          </cell>
        </row>
        <row r="327">
          <cell r="F327">
            <v>7929</v>
          </cell>
        </row>
        <row r="347">
          <cell r="F347">
            <v>108</v>
          </cell>
        </row>
        <row r="368">
          <cell r="F368">
            <v>0</v>
          </cell>
        </row>
        <row r="382">
          <cell r="F382">
            <v>0</v>
          </cell>
        </row>
        <row r="393">
          <cell r="F393">
            <v>0</v>
          </cell>
        </row>
        <row r="404">
          <cell r="F404">
            <v>0</v>
          </cell>
        </row>
        <row r="412">
          <cell r="F412">
            <v>0</v>
          </cell>
        </row>
        <row r="426">
          <cell r="F426">
            <v>337</v>
          </cell>
        </row>
        <row r="438">
          <cell r="F438">
            <v>0</v>
          </cell>
        </row>
        <row r="450">
          <cell r="F450">
            <v>0</v>
          </cell>
        </row>
        <row r="455">
          <cell r="F455">
            <v>0</v>
          </cell>
        </row>
        <row r="470">
          <cell r="F470">
            <v>30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23">
          <cell r="F23">
            <v>45065</v>
          </cell>
        </row>
        <row r="30">
          <cell r="F30">
            <v>0</v>
          </cell>
        </row>
        <row r="37">
          <cell r="F37">
            <v>0</v>
          </cell>
        </row>
        <row r="46">
          <cell r="F46">
            <v>0</v>
          </cell>
        </row>
        <row r="56">
          <cell r="F56">
            <v>1975</v>
          </cell>
        </row>
        <row r="73">
          <cell r="F73">
            <v>0</v>
          </cell>
        </row>
        <row r="78">
          <cell r="F78">
            <v>0</v>
          </cell>
        </row>
        <row r="100">
          <cell r="F100">
            <v>0</v>
          </cell>
        </row>
        <row r="116">
          <cell r="F116">
            <v>0</v>
          </cell>
        </row>
        <row r="122">
          <cell r="F122">
            <v>0</v>
          </cell>
        </row>
        <row r="136">
          <cell r="F136">
            <v>0</v>
          </cell>
        </row>
        <row r="149">
          <cell r="F149">
            <v>0</v>
          </cell>
        </row>
        <row r="163">
          <cell r="F163">
            <v>0</v>
          </cell>
        </row>
        <row r="190">
          <cell r="F190">
            <v>1454</v>
          </cell>
        </row>
        <row r="209">
          <cell r="F209">
            <v>66561</v>
          </cell>
        </row>
        <row r="235">
          <cell r="F235">
            <v>0</v>
          </cell>
        </row>
        <row r="248">
          <cell r="F248">
            <v>0</v>
          </cell>
        </row>
        <row r="256">
          <cell r="F256">
            <v>0</v>
          </cell>
        </row>
        <row r="262">
          <cell r="F262">
            <v>146175</v>
          </cell>
        </row>
        <row r="270">
          <cell r="F270">
            <v>0</v>
          </cell>
        </row>
        <row r="297">
          <cell r="F297">
            <v>0</v>
          </cell>
        </row>
        <row r="301">
          <cell r="F301">
            <v>269</v>
          </cell>
        </row>
        <row r="327">
          <cell r="F327">
            <v>4323</v>
          </cell>
        </row>
        <row r="347">
          <cell r="F347">
            <v>108</v>
          </cell>
        </row>
        <row r="368">
          <cell r="F368">
            <v>0</v>
          </cell>
        </row>
        <row r="382">
          <cell r="F382">
            <v>0</v>
          </cell>
        </row>
        <row r="393">
          <cell r="F393">
            <v>0</v>
          </cell>
        </row>
        <row r="404">
          <cell r="F404">
            <v>0</v>
          </cell>
        </row>
        <row r="412">
          <cell r="F412">
            <v>0</v>
          </cell>
        </row>
        <row r="426">
          <cell r="F426">
            <v>526</v>
          </cell>
        </row>
        <row r="438">
          <cell r="F438">
            <v>0</v>
          </cell>
        </row>
        <row r="450">
          <cell r="F450">
            <v>0</v>
          </cell>
        </row>
        <row r="455">
          <cell r="F455">
            <v>0</v>
          </cell>
        </row>
        <row r="470">
          <cell r="F470">
            <v>2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false" rightToLeft="false" tabSelected="true" showOutlineSymbols="true" defaultGridColor="true" view="pageBreakPreview" topLeftCell="C4" colorId="64" zoomScale="100" zoomScaleNormal="9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8.56"/>
    <col collapsed="false" customWidth="true" hidden="true" outlineLevel="0" max="2" min="2" style="2" width="17.99"/>
    <col collapsed="false" customWidth="true" hidden="false" outlineLevel="0" max="10" min="3" style="3" width="22.42"/>
    <col collapsed="false" customWidth="true" hidden="false" outlineLevel="0" max="26" min="11" style="3" width="10.71"/>
    <col collapsed="false" customWidth="false" hidden="false" outlineLevel="0" max="257" min="27" style="3" width="9.14"/>
  </cols>
  <sheetData>
    <row r="1" customFormat="false" ht="20.25" hidden="false" customHeight="false" outlineLevel="0" collapsed="false">
      <c r="A1" s="4"/>
      <c r="B1" s="5"/>
      <c r="G1" s="6" t="s">
        <v>0</v>
      </c>
      <c r="H1" s="6"/>
      <c r="I1" s="6"/>
      <c r="J1" s="6"/>
    </row>
    <row r="2" customFormat="false" ht="20.25" hidden="false" customHeight="true" outlineLevel="0" collapsed="false">
      <c r="A2" s="4"/>
      <c r="B2" s="5"/>
      <c r="G2" s="7" t="s">
        <v>1</v>
      </c>
      <c r="H2" s="7"/>
      <c r="I2" s="7"/>
      <c r="J2" s="7"/>
    </row>
    <row r="3" customFormat="false" ht="20.25" hidden="false" customHeight="true" outlineLevel="0" collapsed="false">
      <c r="A3" s="4"/>
      <c r="B3" s="5"/>
      <c r="G3" s="7" t="s">
        <v>2</v>
      </c>
      <c r="H3" s="7"/>
      <c r="I3" s="7"/>
      <c r="J3" s="7"/>
    </row>
    <row r="4" customFormat="false" ht="25.5" hidden="false" customHeight="true" outlineLevel="0" collapsed="false">
      <c r="A4" s="4"/>
      <c r="B4" s="5"/>
      <c r="G4" s="7" t="s">
        <v>3</v>
      </c>
      <c r="H4" s="7"/>
      <c r="I4" s="7"/>
      <c r="J4" s="7"/>
    </row>
    <row r="5" customFormat="false" ht="12.75" hidden="false" customHeight="false" outlineLevel="0" collapsed="false">
      <c r="A5" s="4"/>
      <c r="B5" s="5"/>
      <c r="G5" s="8"/>
    </row>
    <row r="6" customFormat="false" ht="12.75" hidden="false" customHeight="false" outlineLevel="0" collapsed="false">
      <c r="A6" s="4"/>
      <c r="B6" s="5"/>
      <c r="G6" s="8"/>
    </row>
    <row r="7" customFormat="false" ht="22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/>
      <c r="B8" s="11"/>
      <c r="D8" s="12"/>
      <c r="E8" s="12"/>
      <c r="F8" s="12"/>
      <c r="G8" s="12"/>
      <c r="H8" s="12"/>
      <c r="I8" s="12"/>
      <c r="J8" s="13"/>
    </row>
    <row r="9" customFormat="false" ht="13.5" hidden="false" customHeight="false" outlineLevel="0" collapsed="false">
      <c r="A9" s="14" t="n">
        <f aca="false">B22-C22</f>
        <v>0</v>
      </c>
      <c r="B9" s="11"/>
      <c r="C9" s="15"/>
      <c r="D9" s="15"/>
      <c r="E9" s="15"/>
      <c r="F9" s="15"/>
      <c r="G9" s="15"/>
      <c r="H9" s="15"/>
      <c r="I9" s="15"/>
      <c r="J9" s="16" t="s">
        <v>5</v>
      </c>
    </row>
    <row r="10" customFormat="false" ht="15.75" hidden="false" customHeight="true" outlineLevel="0" collapsed="false">
      <c r="A10" s="17" t="s">
        <v>6</v>
      </c>
      <c r="B10" s="18" t="s">
        <v>7</v>
      </c>
      <c r="C10" s="19" t="s">
        <v>8</v>
      </c>
      <c r="D10" s="20" t="s">
        <v>9</v>
      </c>
      <c r="E10" s="20"/>
      <c r="F10" s="20"/>
      <c r="G10" s="20"/>
      <c r="H10" s="20"/>
      <c r="I10" s="20"/>
      <c r="J10" s="20"/>
    </row>
    <row r="11" customFormat="false" ht="26.25" hidden="false" customHeight="true" outlineLevel="0" collapsed="false">
      <c r="A11" s="17"/>
      <c r="B11" s="18"/>
      <c r="C11" s="19"/>
      <c r="D11" s="20" t="s">
        <v>10</v>
      </c>
      <c r="E11" s="21" t="s">
        <v>11</v>
      </c>
      <c r="F11" s="21" t="s">
        <v>12</v>
      </c>
      <c r="G11" s="21" t="s">
        <v>13</v>
      </c>
      <c r="H11" s="21" t="s">
        <v>14</v>
      </c>
      <c r="I11" s="21" t="s">
        <v>15</v>
      </c>
      <c r="J11" s="21" t="s">
        <v>16</v>
      </c>
      <c r="K11" s="15"/>
      <c r="L11" s="15"/>
      <c r="M11" s="15"/>
      <c r="N11" s="15"/>
      <c r="O11" s="15"/>
      <c r="P11" s="15"/>
    </row>
    <row r="12" customFormat="false" ht="10.5" hidden="true" customHeight="true" outlineLevel="0" collapsed="false">
      <c r="A12" s="22" t="n">
        <f aca="false">C17-B17</f>
        <v>0</v>
      </c>
      <c r="B12" s="23" t="n">
        <f aca="false">B13-C13</f>
        <v>-50000</v>
      </c>
      <c r="C12" s="24" t="n">
        <f aca="false">C13-[1]Бюджет!$G$6764</f>
        <v>0</v>
      </c>
      <c r="D12" s="20"/>
      <c r="E12" s="25"/>
      <c r="F12" s="25"/>
      <c r="G12" s="25"/>
      <c r="H12" s="25"/>
      <c r="I12" s="25"/>
      <c r="J12" s="25"/>
      <c r="K12" s="15"/>
      <c r="L12" s="15"/>
      <c r="M12" s="15"/>
      <c r="N12" s="15"/>
      <c r="O12" s="15"/>
      <c r="P12" s="15"/>
    </row>
    <row r="13" customFormat="false" ht="15" hidden="false" customHeight="true" outlineLevel="0" collapsed="false">
      <c r="A13" s="26" t="s">
        <v>17</v>
      </c>
      <c r="B13" s="27" t="n">
        <f aca="false">SUM(B15+B24+B32+B37+B43+B47+B55+B59+B67+B27+B71)</f>
        <v>11273676.7</v>
      </c>
      <c r="C13" s="27" t="n">
        <f aca="false">SUM(C15+C24+C32+C37+C43+C47+C55+C59+C67+C27+C71)</f>
        <v>11323676.7</v>
      </c>
      <c r="D13" s="27" t="n">
        <f aca="false">SUM(D15+D24+D32+D37+D43+D47+D55+D59+D67+D27+D71)</f>
        <v>8806553.2</v>
      </c>
      <c r="E13" s="28" t="n">
        <f aca="false">SUM(E15+E24+E32+E37+E43+E47+E55+E59+E67+E27+E71)</f>
        <v>361304</v>
      </c>
      <c r="F13" s="27" t="n">
        <f aca="false">SUM(F15+F24+F32+F37+F43+F47+F55+F59+F67+F27+F71)</f>
        <v>631903.5</v>
      </c>
      <c r="G13" s="28" t="n">
        <f aca="false">SUM(G15+G24+G32+G37+G43+G47+G55+G59+G67+G27+G71)</f>
        <v>519104</v>
      </c>
      <c r="H13" s="28" t="n">
        <f aca="false">SUM(H15+H24+H32+H37+H43+H47+H55+H59+H67+H27+H71)</f>
        <v>268967</v>
      </c>
      <c r="I13" s="28" t="n">
        <f aca="false">SUM(I15+I24+I32+I37+I43+I47+I55+I59+I67+I27+I71)</f>
        <v>469169</v>
      </c>
      <c r="J13" s="28" t="n">
        <f aca="false">SUM(J15+J24+J32+J37+J43+J47+J55+J59+J67+J27+J71)</f>
        <v>266676</v>
      </c>
    </row>
    <row r="14" customFormat="false" ht="15" hidden="true" customHeight="true" outlineLevel="0" collapsed="false">
      <c r="A14" s="29" t="s">
        <v>18</v>
      </c>
      <c r="B14" s="30"/>
      <c r="C14" s="27"/>
      <c r="D14" s="27"/>
      <c r="E14" s="28"/>
      <c r="F14" s="28"/>
      <c r="G14" s="28"/>
      <c r="H14" s="28"/>
      <c r="I14" s="28"/>
      <c r="J14" s="28"/>
    </row>
    <row r="15" customFormat="false" ht="15" hidden="false" customHeight="true" outlineLevel="0" collapsed="false">
      <c r="A15" s="26" t="s">
        <v>19</v>
      </c>
      <c r="B15" s="27" t="n">
        <f aca="false">SUM(B16:B22)</f>
        <v>1975645</v>
      </c>
      <c r="C15" s="28" t="n">
        <f aca="false">SUM(C16:C22)</f>
        <v>2025645</v>
      </c>
      <c r="D15" s="28" t="n">
        <f aca="false">SUM(D16:D22)</f>
        <v>1664120</v>
      </c>
      <c r="E15" s="28" t="n">
        <f aca="false">SUM(E16:E22)</f>
        <v>62521</v>
      </c>
      <c r="F15" s="28" t="n">
        <f aca="false">SUM(F16:F22)</f>
        <v>71131</v>
      </c>
      <c r="G15" s="28" t="n">
        <f aca="false">SUM(G16:G22)</f>
        <v>58538</v>
      </c>
      <c r="H15" s="28" t="n">
        <f aca="false">SUM(H16:H22)</f>
        <v>51040</v>
      </c>
      <c r="I15" s="28" t="n">
        <f aca="false">SUM(I16:I22)</f>
        <v>71255</v>
      </c>
      <c r="J15" s="28" t="n">
        <f aca="false">SUM(J16:J22)</f>
        <v>47040</v>
      </c>
    </row>
    <row r="16" customFormat="false" ht="30.75" hidden="false" customHeight="true" outlineLevel="0" collapsed="false">
      <c r="A16" s="29" t="s">
        <v>20</v>
      </c>
      <c r="B16" s="31" t="n">
        <f aca="false">'[1]Прил 1'!$F$14</f>
        <v>115076</v>
      </c>
      <c r="C16" s="32" t="n">
        <f aca="false">SUM(D16:J16)</f>
        <v>115076</v>
      </c>
      <c r="D16" s="32" t="n">
        <f aca="false">'[2]Прил 1'!$F$14</f>
        <v>115076</v>
      </c>
      <c r="E16" s="32"/>
      <c r="F16" s="32"/>
      <c r="G16" s="32"/>
      <c r="H16" s="32"/>
      <c r="I16" s="32"/>
      <c r="J16" s="32"/>
    </row>
    <row r="17" customFormat="false" ht="30" hidden="false" customHeight="true" outlineLevel="0" collapsed="false">
      <c r="A17" s="29" t="s">
        <v>21</v>
      </c>
      <c r="B17" s="33" t="n">
        <f aca="false">'[1]Прил 1'!$F$23</f>
        <v>1109496</v>
      </c>
      <c r="C17" s="32" t="n">
        <f aca="false">SUM(D17:J17)</f>
        <v>1109496</v>
      </c>
      <c r="D17" s="30" t="n">
        <f aca="false">'[2]Прил 1'!$F$23</f>
        <v>766237</v>
      </c>
      <c r="E17" s="30" t="n">
        <f aca="false">'[3]Прил 1'!$F$23</f>
        <v>59538</v>
      </c>
      <c r="F17" s="30" t="n">
        <f aca="false">'[4]Прил 1'!$F$23</f>
        <v>66844</v>
      </c>
      <c r="G17" s="30" t="n">
        <f aca="false">'[5]Прил 1'!$F$23</f>
        <v>54988</v>
      </c>
      <c r="H17" s="30" t="n">
        <f aca="false">'[6]Прил 1'!$F$23</f>
        <v>48826</v>
      </c>
      <c r="I17" s="30" t="n">
        <f aca="false">'[7]Прил 1'!$F$23</f>
        <v>67998</v>
      </c>
      <c r="J17" s="30" t="n">
        <f aca="false">'[8]Прил 1'!$F$23</f>
        <v>45065</v>
      </c>
    </row>
    <row r="18" customFormat="false" ht="30" hidden="false" customHeight="true" outlineLevel="0" collapsed="false">
      <c r="A18" s="29" t="s">
        <v>22</v>
      </c>
      <c r="B18" s="33" t="n">
        <f aca="false">'[1]Прил 1'!$F$30</f>
        <v>32474</v>
      </c>
      <c r="C18" s="32" t="n">
        <f aca="false">SUM(D18:J18)</f>
        <v>32474</v>
      </c>
      <c r="D18" s="30" t="n">
        <f aca="false">'[2]Прил 1'!$F$30</f>
        <v>32474</v>
      </c>
      <c r="E18" s="30" t="n">
        <f aca="false">'[3]Прил 1'!$F$30</f>
        <v>0</v>
      </c>
      <c r="F18" s="30" t="n">
        <f aca="false">'[4]Прил 1'!$F$30</f>
        <v>0</v>
      </c>
      <c r="G18" s="30" t="n">
        <f aca="false">'[5]Прил 1'!$F$30</f>
        <v>0</v>
      </c>
      <c r="H18" s="30" t="n">
        <f aca="false">'[6]Прил 1'!$F$30</f>
        <v>0</v>
      </c>
      <c r="I18" s="30" t="n">
        <f aca="false">'[7]Прил 1'!$F$30</f>
        <v>0</v>
      </c>
      <c r="J18" s="30" t="n">
        <f aca="false">'[8]Прил 1'!$F$30</f>
        <v>0</v>
      </c>
    </row>
    <row r="19" customFormat="false" ht="15" hidden="false" customHeight="true" outlineLevel="0" collapsed="false">
      <c r="A19" s="29" t="s">
        <v>23</v>
      </c>
      <c r="B19" s="33" t="n">
        <f aca="false">'[1]Прил 1'!$F$37</f>
        <v>39275</v>
      </c>
      <c r="C19" s="32" t="n">
        <f aca="false">SUM(D19:J19)</f>
        <v>39275</v>
      </c>
      <c r="D19" s="30" t="n">
        <f aca="false">'[2]Прил 1'!$F$37</f>
        <v>39275</v>
      </c>
      <c r="E19" s="30" t="n">
        <f aca="false">'[3]Прил 1'!$F$37</f>
        <v>0</v>
      </c>
      <c r="F19" s="30" t="n">
        <f aca="false">'[4]Прил 1'!$F$37</f>
        <v>0</v>
      </c>
      <c r="G19" s="30" t="n">
        <f aca="false">'[5]Прил 1'!$F$37</f>
        <v>0</v>
      </c>
      <c r="H19" s="30" t="n">
        <f aca="false">'[6]Прил 1'!$F$37</f>
        <v>0</v>
      </c>
      <c r="I19" s="30" t="n">
        <f aca="false">'[7]Прил 1'!$F$37</f>
        <v>0</v>
      </c>
      <c r="J19" s="30" t="n">
        <f aca="false">'[8]Прил 1'!$F$37</f>
        <v>0</v>
      </c>
    </row>
    <row r="20" customFormat="false" ht="15" hidden="false" customHeight="true" outlineLevel="0" collapsed="false">
      <c r="A20" s="29" t="s">
        <v>24</v>
      </c>
      <c r="B20" s="33" t="n">
        <f aca="false">'[1]Прил 1'!$F$46</f>
        <v>62000</v>
      </c>
      <c r="C20" s="32" t="n">
        <f aca="false">SUM(D20:J20)</f>
        <v>62000</v>
      </c>
      <c r="D20" s="30" t="n">
        <f aca="false">'[2]Прил 1'!$F$46</f>
        <v>62000</v>
      </c>
      <c r="E20" s="30" t="n">
        <f aca="false">'[3]Прил 1'!$F$46</f>
        <v>0</v>
      </c>
      <c r="F20" s="30" t="n">
        <f aca="false">'[4]Прил 1'!$F$46</f>
        <v>0</v>
      </c>
      <c r="G20" s="30" t="n">
        <f aca="false">'[5]Прил 1'!$F$46</f>
        <v>0</v>
      </c>
      <c r="H20" s="30" t="n">
        <f aca="false">'[6]Прил 1'!$F$46</f>
        <v>0</v>
      </c>
      <c r="I20" s="30" t="n">
        <f aca="false">'[7]Прил 1'!$F$46</f>
        <v>0</v>
      </c>
      <c r="J20" s="30" t="n">
        <f aca="false">'[8]Прил 1'!$F$46</f>
        <v>0</v>
      </c>
    </row>
    <row r="21" customFormat="false" ht="15" hidden="false" customHeight="true" outlineLevel="0" collapsed="false">
      <c r="A21" s="29" t="s">
        <v>25</v>
      </c>
      <c r="B21" s="33"/>
      <c r="C21" s="32" t="n">
        <f aca="false">SUM(D21:J21)</f>
        <v>50000</v>
      </c>
      <c r="D21" s="30" t="n">
        <f aca="false">'[2]Прил 1'!$F$51</f>
        <v>50000</v>
      </c>
      <c r="E21" s="30"/>
      <c r="F21" s="30"/>
      <c r="G21" s="30"/>
      <c r="H21" s="30"/>
      <c r="I21" s="30"/>
      <c r="J21" s="30"/>
    </row>
    <row r="22" customFormat="false" ht="15" hidden="false" customHeight="true" outlineLevel="0" collapsed="false">
      <c r="A22" s="29" t="s">
        <v>26</v>
      </c>
      <c r="B22" s="33" t="n">
        <f aca="false">'[1]Прил 1'!$F$56</f>
        <v>617324</v>
      </c>
      <c r="C22" s="32" t="n">
        <f aca="false">SUM(D22:J22)</f>
        <v>617324</v>
      </c>
      <c r="D22" s="30" t="n">
        <f aca="false">'[2]Прил 1'!$F$56</f>
        <v>599058</v>
      </c>
      <c r="E22" s="30" t="n">
        <f aca="false">'[3]Прил 1'!$F$56</f>
        <v>2983</v>
      </c>
      <c r="F22" s="30" t="n">
        <f aca="false">'[4]Прил 1'!$F$56</f>
        <v>4287</v>
      </c>
      <c r="G22" s="30" t="n">
        <f aca="false">'[5]Прил 1'!$F$56</f>
        <v>3550</v>
      </c>
      <c r="H22" s="30" t="n">
        <f aca="false">'[6]Прил 1'!$F$56</f>
        <v>2214</v>
      </c>
      <c r="I22" s="30" t="n">
        <f aca="false">'[7]Прил 1'!$F$56</f>
        <v>3257</v>
      </c>
      <c r="J22" s="30" t="n">
        <f aca="false">'[8]Прил 1'!$F$56</f>
        <v>1975</v>
      </c>
    </row>
    <row r="23" customFormat="false" ht="15" hidden="true" customHeight="true" outlineLevel="0" collapsed="false">
      <c r="A23" s="29" t="s">
        <v>18</v>
      </c>
      <c r="B23" s="33"/>
      <c r="C23" s="30"/>
      <c r="D23" s="30"/>
      <c r="E23" s="30"/>
      <c r="F23" s="30"/>
      <c r="G23" s="30"/>
      <c r="H23" s="30"/>
      <c r="I23" s="30"/>
      <c r="J23" s="30"/>
    </row>
    <row r="24" customFormat="false" ht="15" hidden="false" customHeight="true" outlineLevel="0" collapsed="false">
      <c r="A24" s="34" t="s">
        <v>27</v>
      </c>
      <c r="B24" s="27" t="n">
        <f aca="false">B25</f>
        <v>3123</v>
      </c>
      <c r="C24" s="28" t="n">
        <f aca="false">C25</f>
        <v>3123</v>
      </c>
      <c r="D24" s="28" t="n">
        <f aca="false">D25</f>
        <v>3123</v>
      </c>
      <c r="E24" s="28" t="n">
        <f aca="false">E25</f>
        <v>0</v>
      </c>
      <c r="F24" s="28" t="n">
        <f aca="false">F25</f>
        <v>0</v>
      </c>
      <c r="G24" s="28" t="n">
        <f aca="false">G25</f>
        <v>0</v>
      </c>
      <c r="H24" s="28" t="n">
        <f aca="false">H25</f>
        <v>0</v>
      </c>
      <c r="I24" s="28" t="n">
        <f aca="false">I25</f>
        <v>0</v>
      </c>
      <c r="J24" s="28" t="n">
        <f aca="false">J25</f>
        <v>0</v>
      </c>
    </row>
    <row r="25" customFormat="false" ht="15" hidden="false" customHeight="true" outlineLevel="0" collapsed="false">
      <c r="A25" s="29" t="s">
        <v>28</v>
      </c>
      <c r="B25" s="33" t="n">
        <f aca="false">'[1]Прил 1'!$F$73</f>
        <v>3123</v>
      </c>
      <c r="C25" s="32" t="n">
        <f aca="false">SUM(D25:J25)</f>
        <v>3123</v>
      </c>
      <c r="D25" s="30" t="n">
        <f aca="false">'[2]Прил 1'!$F$73</f>
        <v>3123</v>
      </c>
      <c r="E25" s="30" t="n">
        <f aca="false">'[3]Прил 1'!$F$73</f>
        <v>0</v>
      </c>
      <c r="F25" s="30" t="n">
        <f aca="false">'[4]Прил 1'!$F$73</f>
        <v>0</v>
      </c>
      <c r="G25" s="30" t="n">
        <f aca="false">'[5]Прил 1'!$F$73</f>
        <v>0</v>
      </c>
      <c r="H25" s="30" t="n">
        <f aca="false">'[6]Прил 1'!$F$73</f>
        <v>0</v>
      </c>
      <c r="I25" s="30" t="n">
        <f aca="false">'[7]Прил 1'!$F$73</f>
        <v>0</v>
      </c>
      <c r="J25" s="30" t="n">
        <f aca="false">'[8]Прил 1'!$F$73</f>
        <v>0</v>
      </c>
    </row>
    <row r="26" customFormat="false" ht="15" hidden="true" customHeight="true" outlineLevel="0" collapsed="false">
      <c r="A26" s="29"/>
      <c r="B26" s="33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26" t="s">
        <v>29</v>
      </c>
      <c r="B27" s="27" t="n">
        <f aca="false">SUM(B28:B30)</f>
        <v>352787</v>
      </c>
      <c r="C27" s="28" t="n">
        <f aca="false">SUM(C28:C30)</f>
        <v>352787</v>
      </c>
      <c r="D27" s="28" t="n">
        <f aca="false">SUM(D28:D30)</f>
        <v>352787</v>
      </c>
      <c r="E27" s="28" t="n">
        <f aca="false">SUM(E28:E30)</f>
        <v>0</v>
      </c>
      <c r="F27" s="28" t="n">
        <f aca="false">SUM(F28:F30)</f>
        <v>0</v>
      </c>
      <c r="G27" s="28" t="n">
        <f aca="false">SUM(G28:G30)</f>
        <v>0</v>
      </c>
      <c r="H27" s="28" t="n">
        <f aca="false">SUM(H28:H30)</f>
        <v>0</v>
      </c>
      <c r="I27" s="28" t="n">
        <f aca="false">SUM(I28:I30)</f>
        <v>0</v>
      </c>
      <c r="J27" s="28" t="n">
        <f aca="false">SUM(J28:J30)</f>
        <v>0</v>
      </c>
    </row>
    <row r="28" customFormat="false" ht="15.75" hidden="false" customHeight="false" outlineLevel="0" collapsed="false">
      <c r="A28" s="29" t="s">
        <v>30</v>
      </c>
      <c r="B28" s="33" t="n">
        <f aca="false">'[1]Прил 1'!$F$78</f>
        <v>230010</v>
      </c>
      <c r="C28" s="32" t="n">
        <f aca="false">SUM(D28:J28)</f>
        <v>230010</v>
      </c>
      <c r="D28" s="30" t="n">
        <f aca="false">'[2]Прил 1'!$F$78</f>
        <v>230010</v>
      </c>
      <c r="E28" s="30" t="n">
        <f aca="false">'[3]Прил 1'!$F$78</f>
        <v>0</v>
      </c>
      <c r="F28" s="30" t="n">
        <f aca="false">'[4]Прил 1'!$F$78</f>
        <v>0</v>
      </c>
      <c r="G28" s="30" t="n">
        <f aca="false">'[5]Прил 1'!$F$78</f>
        <v>0</v>
      </c>
      <c r="H28" s="30" t="n">
        <f aca="false">'[6]Прил 1'!$F$78</f>
        <v>0</v>
      </c>
      <c r="I28" s="30" t="n">
        <f aca="false">'[7]Прил 1'!$F$78</f>
        <v>0</v>
      </c>
      <c r="J28" s="30" t="n">
        <f aca="false">'[8]Прил 1'!$F$78</f>
        <v>0</v>
      </c>
    </row>
    <row r="29" customFormat="false" ht="30" hidden="false" customHeight="true" outlineLevel="0" collapsed="false">
      <c r="A29" s="29" t="s">
        <v>31</v>
      </c>
      <c r="B29" s="33" t="n">
        <f aca="false">'[1]Прил 1'!$F$100</f>
        <v>107577</v>
      </c>
      <c r="C29" s="32" t="n">
        <f aca="false">SUM(D29:J29)</f>
        <v>107577</v>
      </c>
      <c r="D29" s="30" t="n">
        <f aca="false">'[2]Прил 1'!$F$100</f>
        <v>107577</v>
      </c>
      <c r="E29" s="30" t="n">
        <f aca="false">'[3]Прил 1'!$F$100</f>
        <v>0</v>
      </c>
      <c r="F29" s="30" t="n">
        <f aca="false">'[4]Прил 1'!$F$100</f>
        <v>0</v>
      </c>
      <c r="G29" s="30" t="n">
        <f aca="false">'[5]Прил 1'!$F$100</f>
        <v>0</v>
      </c>
      <c r="H29" s="30" t="n">
        <f aca="false">'[6]Прил 1'!$F$100</f>
        <v>0</v>
      </c>
      <c r="I29" s="30" t="n">
        <f aca="false">'[7]Прил 1'!$F$100</f>
        <v>0</v>
      </c>
      <c r="J29" s="30" t="n">
        <f aca="false">'[8]Прил 1'!$F$100</f>
        <v>0</v>
      </c>
    </row>
    <row r="30" customFormat="false" ht="15" hidden="false" customHeight="true" outlineLevel="0" collapsed="false">
      <c r="A30" s="29" t="s">
        <v>32</v>
      </c>
      <c r="B30" s="30" t="n">
        <f aca="false">'[1]Прил 1'!$F$116</f>
        <v>15200</v>
      </c>
      <c r="C30" s="32" t="n">
        <f aca="false">SUM(D30:J30)</f>
        <v>15200</v>
      </c>
      <c r="D30" s="30" t="n">
        <f aca="false">'[2]Прил 1'!$F$116</f>
        <v>15200</v>
      </c>
      <c r="E30" s="30" t="n">
        <f aca="false">'[3]Прил 1'!$F$116</f>
        <v>0</v>
      </c>
      <c r="F30" s="30" t="n">
        <f aca="false">'[4]Прил 1'!$F$116</f>
        <v>0</v>
      </c>
      <c r="G30" s="30" t="n">
        <f aca="false">'[5]Прил 1'!$F$116</f>
        <v>0</v>
      </c>
      <c r="H30" s="30" t="n">
        <f aca="false">'[6]Прил 1'!$F$116</f>
        <v>0</v>
      </c>
      <c r="I30" s="30" t="n">
        <f aca="false">'[7]Прил 1'!$F$116</f>
        <v>0</v>
      </c>
      <c r="J30" s="30" t="n">
        <f aca="false">'[8]Прил 1'!$F$116</f>
        <v>0</v>
      </c>
    </row>
    <row r="31" customFormat="false" ht="15" hidden="true" customHeight="true" outlineLevel="0" collapsed="false">
      <c r="A31" s="29" t="s">
        <v>18</v>
      </c>
      <c r="B31" s="30"/>
      <c r="C31" s="33"/>
      <c r="D31" s="30"/>
      <c r="E31" s="30"/>
      <c r="F31" s="30"/>
      <c r="G31" s="30"/>
      <c r="H31" s="30"/>
      <c r="I31" s="30"/>
      <c r="J31" s="30"/>
    </row>
    <row r="32" customFormat="false" ht="15.75" hidden="false" customHeight="true" outlineLevel="0" collapsed="false">
      <c r="A32" s="26" t="s">
        <v>33</v>
      </c>
      <c r="B32" s="28" t="n">
        <f aca="false">SUM(B33:B35)</f>
        <v>69400</v>
      </c>
      <c r="C32" s="28" t="n">
        <f aca="false">SUM(C33:C35)</f>
        <v>69400</v>
      </c>
      <c r="D32" s="28" t="n">
        <f aca="false">SUM(D33:D35)</f>
        <v>69400</v>
      </c>
      <c r="E32" s="28" t="n">
        <f aca="false">SUM(E33:E35)</f>
        <v>0</v>
      </c>
      <c r="F32" s="28" t="n">
        <f aca="false">SUM(F33:F35)</f>
        <v>0</v>
      </c>
      <c r="G32" s="28" t="n">
        <f aca="false">SUM(G33:G35)</f>
        <v>0</v>
      </c>
      <c r="H32" s="28" t="n">
        <f aca="false">SUM(H33:H35)</f>
        <v>0</v>
      </c>
      <c r="I32" s="28" t="n">
        <f aca="false">SUM(I33:I35)</f>
        <v>0</v>
      </c>
      <c r="J32" s="28" t="n">
        <f aca="false">SUM(J33:J35)</f>
        <v>0</v>
      </c>
    </row>
    <row r="33" customFormat="false" ht="15" hidden="false" customHeight="true" outlineLevel="0" collapsed="false">
      <c r="A33" s="29" t="s">
        <v>34</v>
      </c>
      <c r="B33" s="30" t="n">
        <f aca="false">'[1]Прил 1'!$F$122</f>
        <v>44000</v>
      </c>
      <c r="C33" s="32" t="n">
        <f aca="false">SUM(D33:J33)</f>
        <v>44000</v>
      </c>
      <c r="D33" s="30" t="n">
        <f aca="false">'[2]Прил 1'!$F$122</f>
        <v>44000</v>
      </c>
      <c r="E33" s="30" t="n">
        <f aca="false">'[3]Прил 1'!$F$122</f>
        <v>0</v>
      </c>
      <c r="F33" s="30" t="n">
        <f aca="false">'[4]Прил 1'!$F$122</f>
        <v>0</v>
      </c>
      <c r="G33" s="30" t="n">
        <f aca="false">'[5]Прил 1'!$F$122</f>
        <v>0</v>
      </c>
      <c r="H33" s="30" t="n">
        <f aca="false">'[6]Прил 1'!$F$122</f>
        <v>0</v>
      </c>
      <c r="I33" s="30" t="n">
        <f aca="false">'[7]Прил 1'!$F$122</f>
        <v>0</v>
      </c>
      <c r="J33" s="30" t="n">
        <f aca="false">'[8]Прил 1'!$F$122</f>
        <v>0</v>
      </c>
    </row>
    <row r="34" customFormat="false" ht="15" hidden="true" customHeight="true" outlineLevel="0" collapsed="false">
      <c r="A34" s="35" t="s">
        <v>35</v>
      </c>
      <c r="B34" s="30" t="n">
        <f aca="false">'[1]Прил 1'!$F$136</f>
        <v>0</v>
      </c>
      <c r="C34" s="32" t="n">
        <f aca="false">SUM(D34:J34)</f>
        <v>0</v>
      </c>
      <c r="D34" s="30" t="n">
        <f aca="false">'[2]Прил 1'!$F$136</f>
        <v>0</v>
      </c>
      <c r="E34" s="30" t="n">
        <f aca="false">'[3]Прил 1'!$F$136</f>
        <v>0</v>
      </c>
      <c r="F34" s="30" t="n">
        <f aca="false">'[4]Прил 1'!$F$136</f>
        <v>0</v>
      </c>
      <c r="G34" s="30" t="n">
        <f aca="false">'[5]Прил 1'!$F$136</f>
        <v>0</v>
      </c>
      <c r="H34" s="30" t="n">
        <f aca="false">'[6]Прил 1'!$F$136</f>
        <v>0</v>
      </c>
      <c r="I34" s="30" t="n">
        <f aca="false">'[7]Прил 1'!$F$136</f>
        <v>0</v>
      </c>
      <c r="J34" s="30" t="n">
        <f aca="false">'[8]Прил 1'!$F$136</f>
        <v>0</v>
      </c>
    </row>
    <row r="35" customFormat="false" ht="15" hidden="false" customHeight="true" outlineLevel="0" collapsed="false">
      <c r="A35" s="35" t="s">
        <v>36</v>
      </c>
      <c r="B35" s="30" t="n">
        <f aca="false">'[1]Прил 1'!$F$149</f>
        <v>25400</v>
      </c>
      <c r="C35" s="32" t="n">
        <f aca="false">SUM(D35:J35)</f>
        <v>25400</v>
      </c>
      <c r="D35" s="30" t="n">
        <f aca="false">'[2]Прил 1'!$F$149</f>
        <v>25400</v>
      </c>
      <c r="E35" s="30" t="n">
        <f aca="false">'[3]Прил 1'!$F$149</f>
        <v>0</v>
      </c>
      <c r="F35" s="30" t="n">
        <f aca="false">'[4]Прил 1'!$F$149</f>
        <v>0</v>
      </c>
      <c r="G35" s="30" t="n">
        <f aca="false">'[5]Прил 1'!$F$149</f>
        <v>0</v>
      </c>
      <c r="H35" s="30" t="n">
        <f aca="false">'[6]Прил 1'!$F$149</f>
        <v>0</v>
      </c>
      <c r="I35" s="30" t="n">
        <f aca="false">'[7]Прил 1'!$F$149</f>
        <v>0</v>
      </c>
      <c r="J35" s="30" t="n">
        <f aca="false">'[8]Прил 1'!$F$149</f>
        <v>0</v>
      </c>
    </row>
    <row r="36" customFormat="false" ht="15" hidden="true" customHeight="true" outlineLevel="0" collapsed="false">
      <c r="A36" s="29" t="s">
        <v>18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6.5" hidden="false" customHeight="true" outlineLevel="0" collapsed="false">
      <c r="A37" s="26" t="s">
        <v>37</v>
      </c>
      <c r="B37" s="27" t="n">
        <f aca="false">B38+B39+B41+B40</f>
        <v>1586619</v>
      </c>
      <c r="C37" s="28" t="n">
        <f aca="false">C38+C39+C41+C40</f>
        <v>1586619</v>
      </c>
      <c r="D37" s="28" t="n">
        <f aca="false">D38+D39+D41+D40</f>
        <v>1193001</v>
      </c>
      <c r="E37" s="28" t="n">
        <f aca="false">E38+E39+E41+E40</f>
        <v>53075</v>
      </c>
      <c r="F37" s="28" t="n">
        <f aca="false">F38+F39+F41+F40</f>
        <v>74786</v>
      </c>
      <c r="G37" s="28" t="n">
        <f aca="false">G38+G39+G41+G40</f>
        <v>70549</v>
      </c>
      <c r="H37" s="28" t="n">
        <f aca="false">H38+H39+H41+H40</f>
        <v>67383</v>
      </c>
      <c r="I37" s="28" t="n">
        <f aca="false">I38+I39+I41+I40</f>
        <v>59810</v>
      </c>
      <c r="J37" s="28" t="n">
        <f aca="false">J38+J39+J41+J40</f>
        <v>68015</v>
      </c>
    </row>
    <row r="38" customFormat="false" ht="15" hidden="false" customHeight="true" outlineLevel="0" collapsed="false">
      <c r="A38" s="29" t="s">
        <v>38</v>
      </c>
      <c r="B38" s="33" t="n">
        <f aca="false">'[1]Прил 1'!$F$163</f>
        <v>353639</v>
      </c>
      <c r="C38" s="32" t="n">
        <f aca="false">SUM(D38:J38)</f>
        <v>353639</v>
      </c>
      <c r="D38" s="30" t="n">
        <f aca="false">'[2]Прил 1'!$F$163</f>
        <v>353639</v>
      </c>
      <c r="E38" s="30" t="n">
        <f aca="false">'[3]Прил 1'!$F$163</f>
        <v>0</v>
      </c>
      <c r="F38" s="30" t="n">
        <f aca="false">'[4]Прил 1'!$F$163</f>
        <v>0</v>
      </c>
      <c r="G38" s="30" t="n">
        <f aca="false">'[5]Прил 1'!$F$163</f>
        <v>0</v>
      </c>
      <c r="H38" s="30" t="n">
        <f aca="false">'[6]Прил 1'!$F$163</f>
        <v>0</v>
      </c>
      <c r="I38" s="30" t="n">
        <f aca="false">'[7]Прил 1'!$F$163</f>
        <v>0</v>
      </c>
      <c r="J38" s="30" t="n">
        <f aca="false">'[8]Прил 1'!$F$163</f>
        <v>0</v>
      </c>
    </row>
    <row r="39" customFormat="false" ht="15" hidden="false" customHeight="true" outlineLevel="0" collapsed="false">
      <c r="A39" s="29" t="s">
        <v>39</v>
      </c>
      <c r="B39" s="30" t="n">
        <f aca="false">'[1]Прил 1'!$F$190</f>
        <v>13514</v>
      </c>
      <c r="C39" s="32" t="n">
        <f aca="false">SUM(D39:J39)</f>
        <v>13514</v>
      </c>
      <c r="D39" s="30" t="n">
        <f aca="false">'[2]Прил 1'!$F$190</f>
        <v>0</v>
      </c>
      <c r="E39" s="30" t="n">
        <f aca="false">'[3]Прил 1'!$F$190</f>
        <v>2500</v>
      </c>
      <c r="F39" s="30" t="n">
        <f aca="false">'[4]Прил 1'!$F$190</f>
        <v>3870</v>
      </c>
      <c r="G39" s="30" t="n">
        <f aca="false">'[5]Прил 1'!$F$190</f>
        <v>1932</v>
      </c>
      <c r="H39" s="30" t="n">
        <f aca="false">'[6]Прил 1'!$F$190</f>
        <v>1944</v>
      </c>
      <c r="I39" s="30" t="n">
        <f aca="false">'[7]Прил 1'!$F$190</f>
        <v>1814</v>
      </c>
      <c r="J39" s="30" t="n">
        <f aca="false">'[8]Прил 1'!$F$190</f>
        <v>1454</v>
      </c>
    </row>
    <row r="40" customFormat="false" ht="15" hidden="false" customHeight="true" outlineLevel="0" collapsed="false">
      <c r="A40" s="29" t="s">
        <v>40</v>
      </c>
      <c r="B40" s="30" t="n">
        <f aca="false">'[1]Прил 1'!$F$209</f>
        <v>1049098</v>
      </c>
      <c r="C40" s="32" t="n">
        <f aca="false">SUM(D40:J40)</f>
        <v>1049098</v>
      </c>
      <c r="D40" s="30" t="n">
        <f aca="false">'[2]Прил 1'!$F$209</f>
        <v>668994</v>
      </c>
      <c r="E40" s="30" t="n">
        <f aca="false">'[3]Прил 1'!$F$209</f>
        <v>50575</v>
      </c>
      <c r="F40" s="30" t="n">
        <f aca="false">'[4]Прил 1'!$F$209</f>
        <v>70916</v>
      </c>
      <c r="G40" s="30" t="n">
        <f aca="false">'[5]Прил 1'!$F$209</f>
        <v>68617</v>
      </c>
      <c r="H40" s="30" t="n">
        <f aca="false">'[6]Прил 1'!$F$209</f>
        <v>65439</v>
      </c>
      <c r="I40" s="30" t="n">
        <f aca="false">'[7]Прил 1'!$F$209</f>
        <v>57996</v>
      </c>
      <c r="J40" s="30" t="n">
        <f aca="false">'[8]Прил 1'!$F$209</f>
        <v>66561</v>
      </c>
    </row>
    <row r="41" customFormat="false" ht="15" hidden="false" customHeight="true" outlineLevel="0" collapsed="false">
      <c r="A41" s="35" t="s">
        <v>41</v>
      </c>
      <c r="B41" s="30" t="n">
        <f aca="false">'[1]Прил 1'!$F$235</f>
        <v>170368</v>
      </c>
      <c r="C41" s="32" t="n">
        <f aca="false">SUM(D41:J41)</f>
        <v>170368</v>
      </c>
      <c r="D41" s="30" t="n">
        <f aca="false">'[2]Прил 1'!$F$235</f>
        <v>170368</v>
      </c>
      <c r="E41" s="30" t="n">
        <f aca="false">'[3]Прил 1'!$F$235</f>
        <v>0</v>
      </c>
      <c r="F41" s="30" t="n">
        <f aca="false">'[4]Прил 1'!$F$235</f>
        <v>0</v>
      </c>
      <c r="G41" s="30" t="n">
        <f aca="false">'[5]Прил 1'!$F$235</f>
        <v>0</v>
      </c>
      <c r="H41" s="30" t="n">
        <f aca="false">'[6]Прил 1'!$F$235</f>
        <v>0</v>
      </c>
      <c r="I41" s="30" t="n">
        <f aca="false">'[7]Прил 1'!$F$235</f>
        <v>0</v>
      </c>
      <c r="J41" s="30" t="n">
        <f aca="false">'[8]Прил 1'!$F$235</f>
        <v>0</v>
      </c>
    </row>
    <row r="42" customFormat="false" ht="15" hidden="true" customHeight="true" outlineLevel="0" collapsed="false">
      <c r="A42" s="29" t="s">
        <v>18</v>
      </c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6.5" hidden="false" customHeight="true" outlineLevel="0" collapsed="false">
      <c r="A43" s="26" t="s">
        <v>42</v>
      </c>
      <c r="B43" s="28" t="n">
        <f aca="false">B44+B45</f>
        <v>23236</v>
      </c>
      <c r="C43" s="28" t="n">
        <f aca="false">C44+C45</f>
        <v>23236</v>
      </c>
      <c r="D43" s="28" t="n">
        <f aca="false">D44+D45</f>
        <v>23236</v>
      </c>
      <c r="E43" s="28" t="n">
        <f aca="false">E44+E45</f>
        <v>0</v>
      </c>
      <c r="F43" s="28" t="n">
        <f aca="false">F44+F45</f>
        <v>0</v>
      </c>
      <c r="G43" s="28" t="n">
        <f aca="false">G44+G45</f>
        <v>0</v>
      </c>
      <c r="H43" s="28" t="n">
        <f aca="false">H44+H45</f>
        <v>0</v>
      </c>
      <c r="I43" s="28" t="n">
        <f aca="false">I44+I45</f>
        <v>0</v>
      </c>
      <c r="J43" s="28" t="n">
        <f aca="false">J44+J45</f>
        <v>0</v>
      </c>
    </row>
    <row r="44" customFormat="false" ht="15" hidden="false" customHeight="true" outlineLevel="0" collapsed="false">
      <c r="A44" s="29" t="s">
        <v>43</v>
      </c>
      <c r="B44" s="30" t="n">
        <f aca="false">'[1]Прил 1'!$F$248</f>
        <v>5236</v>
      </c>
      <c r="C44" s="30" t="n">
        <f aca="false">'[2]Прил 1'!$F$248</f>
        <v>5236</v>
      </c>
      <c r="D44" s="30" t="n">
        <f aca="false">'[2]Прил 1'!$F$248</f>
        <v>5236</v>
      </c>
      <c r="E44" s="30" t="n">
        <f aca="false">'[3]Прил 1'!$F$248</f>
        <v>0</v>
      </c>
      <c r="F44" s="30" t="n">
        <f aca="false">'[4]Прил 1'!$F$248</f>
        <v>0</v>
      </c>
      <c r="G44" s="30" t="n">
        <f aca="false">'[5]Прил 1'!$F$248</f>
        <v>0</v>
      </c>
      <c r="H44" s="30" t="n">
        <f aca="false">'[6]Прил 1'!$F$248</f>
        <v>0</v>
      </c>
      <c r="I44" s="30" t="n">
        <f aca="false">'[7]Прил 1'!$F$248</f>
        <v>0</v>
      </c>
      <c r="J44" s="30" t="n">
        <f aca="false">'[8]Прил 1'!$F$248</f>
        <v>0</v>
      </c>
    </row>
    <row r="45" customFormat="false" ht="15" hidden="false" customHeight="true" outlineLevel="0" collapsed="false">
      <c r="A45" s="29" t="s">
        <v>44</v>
      </c>
      <c r="B45" s="30" t="n">
        <f aca="false">'[1]Прил 1'!$F$256</f>
        <v>18000</v>
      </c>
      <c r="C45" s="30" t="n">
        <f aca="false">'[2]Прил 1'!$F$256</f>
        <v>18000</v>
      </c>
      <c r="D45" s="30" t="n">
        <f aca="false">'[2]Прил 1'!$F$256</f>
        <v>18000</v>
      </c>
      <c r="E45" s="30" t="n">
        <f aca="false">'[3]Прил 1'!$F$256</f>
        <v>0</v>
      </c>
      <c r="F45" s="30" t="n">
        <f aca="false">'[4]Прил 1'!$F$256</f>
        <v>0</v>
      </c>
      <c r="G45" s="30" t="n">
        <f aca="false">'[5]Прил 1'!$F$256</f>
        <v>0</v>
      </c>
      <c r="H45" s="30" t="n">
        <f aca="false">'[6]Прил 1'!$F$256</f>
        <v>0</v>
      </c>
      <c r="I45" s="30" t="n">
        <f aca="false">'[7]Прил 1'!$F$256</f>
        <v>0</v>
      </c>
      <c r="J45" s="30" t="n">
        <f aca="false">'[8]Прил 1'!$F$256</f>
        <v>0</v>
      </c>
    </row>
    <row r="46" customFormat="false" ht="15" hidden="true" customHeight="true" outlineLevel="0" collapsed="false">
      <c r="A46" s="36" t="n">
        <f aca="false">B48-C48</f>
        <v>0</v>
      </c>
      <c r="B46" s="30"/>
      <c r="C46" s="33"/>
      <c r="D46" s="30"/>
      <c r="E46" s="30"/>
      <c r="F46" s="30"/>
      <c r="G46" s="30"/>
      <c r="H46" s="30"/>
      <c r="I46" s="30"/>
      <c r="J46" s="30"/>
    </row>
    <row r="47" customFormat="false" ht="15.75" hidden="false" customHeight="true" outlineLevel="0" collapsed="false">
      <c r="A47" s="26" t="s">
        <v>45</v>
      </c>
      <c r="B47" s="27" t="n">
        <f aca="false">SUM(B48:B53)</f>
        <v>4976329.5</v>
      </c>
      <c r="C47" s="27" t="n">
        <f aca="false">SUM(C48:C53)</f>
        <v>4976329.5</v>
      </c>
      <c r="D47" s="27" t="n">
        <f aca="false">SUM(D48:D53)</f>
        <v>3220349.5</v>
      </c>
      <c r="E47" s="28" t="n">
        <f aca="false">SUM(E48:E53)</f>
        <v>244744</v>
      </c>
      <c r="F47" s="28" t="n">
        <f aca="false">SUM(F48:F53)</f>
        <v>484482</v>
      </c>
      <c r="G47" s="28" t="n">
        <f aca="false">SUM(G48:G53)</f>
        <v>388797</v>
      </c>
      <c r="H47" s="28" t="n">
        <f aca="false">SUM(H48:H53)</f>
        <v>149839</v>
      </c>
      <c r="I47" s="28" t="n">
        <f aca="false">SUM(I48:I53)</f>
        <v>337351</v>
      </c>
      <c r="J47" s="28" t="n">
        <f aca="false">SUM(J48:J53)</f>
        <v>150767</v>
      </c>
    </row>
    <row r="48" customFormat="false" ht="15" hidden="false" customHeight="true" outlineLevel="0" collapsed="false">
      <c r="A48" s="29" t="s">
        <v>46</v>
      </c>
      <c r="B48" s="33" t="n">
        <f aca="false">'[1]Прил 1'!$F$262</f>
        <v>1708506</v>
      </c>
      <c r="C48" s="32" t="n">
        <f aca="false">SUM(D48:J48)</f>
        <v>1708506</v>
      </c>
      <c r="D48" s="30" t="n">
        <f aca="false">'[2]Прил 1'!$F$262</f>
        <v>0</v>
      </c>
      <c r="E48" s="30" t="n">
        <f aca="false">'[3]Прил 1'!$F$262</f>
        <v>238782</v>
      </c>
      <c r="F48" s="30" t="n">
        <f aca="false">'[4]Прил 1'!$F$262</f>
        <v>471444</v>
      </c>
      <c r="G48" s="30" t="n">
        <f aca="false">'[5]Прил 1'!$F$262</f>
        <v>378055</v>
      </c>
      <c r="H48" s="30" t="n">
        <f aca="false">'[6]Прил 1'!$F$262</f>
        <v>144866</v>
      </c>
      <c r="I48" s="30" t="n">
        <f aca="false">'[7]Прил 1'!$F$262</f>
        <v>329184</v>
      </c>
      <c r="J48" s="30" t="n">
        <f aca="false">'[8]Прил 1'!$F$262</f>
        <v>146175</v>
      </c>
    </row>
    <row r="49" customFormat="false" ht="15" hidden="false" customHeight="true" outlineLevel="0" collapsed="false">
      <c r="A49" s="29" t="s">
        <v>47</v>
      </c>
      <c r="B49" s="33" t="n">
        <f aca="false">'[1]Прил 1'!$F$270</f>
        <v>3089423.5</v>
      </c>
      <c r="C49" s="31" t="n">
        <f aca="false">SUM(D49:J49)</f>
        <v>3089423.5</v>
      </c>
      <c r="D49" s="33" t="n">
        <f aca="false">'[2]Прил 1'!$F$270</f>
        <v>3089423.5</v>
      </c>
      <c r="E49" s="30" t="n">
        <f aca="false">'[3]Прил 1'!$F$270</f>
        <v>0</v>
      </c>
      <c r="F49" s="30" t="n">
        <f aca="false">'[4]Прил 1'!$F$270</f>
        <v>0</v>
      </c>
      <c r="G49" s="30" t="n">
        <f aca="false">'[5]Прил 1'!$F$270</f>
        <v>0</v>
      </c>
      <c r="H49" s="30" t="n">
        <f aca="false">'[6]Прил 1'!$F$270</f>
        <v>0</v>
      </c>
      <c r="I49" s="30" t="n">
        <f aca="false">'[7]Прил 1'!$F$270</f>
        <v>0</v>
      </c>
      <c r="J49" s="30" t="n">
        <f aca="false">'[8]Прил 1'!$F$270</f>
        <v>0</v>
      </c>
    </row>
    <row r="50" customFormat="false" ht="15" hidden="false" customHeight="true" outlineLevel="0" collapsed="false">
      <c r="A50" s="37" t="s">
        <v>48</v>
      </c>
      <c r="B50" s="33" t="n">
        <f aca="false">'[1]Прил 1'!$F$292</f>
        <v>18947</v>
      </c>
      <c r="C50" s="32" t="n">
        <f aca="false">SUM(D50:J50)</f>
        <v>18947</v>
      </c>
      <c r="D50" s="30" t="n">
        <f aca="false">'[2]Прил 1'!$F$292</f>
        <v>18947</v>
      </c>
      <c r="E50" s="30"/>
      <c r="F50" s="30"/>
      <c r="G50" s="30"/>
      <c r="H50" s="30"/>
      <c r="I50" s="30"/>
      <c r="J50" s="30"/>
    </row>
    <row r="51" customFormat="false" ht="15" hidden="true" customHeight="true" outlineLevel="0" collapsed="false">
      <c r="A51" s="29" t="s">
        <v>49</v>
      </c>
      <c r="B51" s="33" t="n">
        <f aca="false">'[1]Прил 1'!$F$297</f>
        <v>0</v>
      </c>
      <c r="C51" s="32" t="n">
        <f aca="false">SUM(D51:J51)</f>
        <v>0</v>
      </c>
      <c r="D51" s="30" t="n">
        <f aca="false">'[2]Прил 1'!$F$297</f>
        <v>0</v>
      </c>
      <c r="E51" s="30" t="n">
        <f aca="false">'[3]Прил 1'!$F$297</f>
        <v>0</v>
      </c>
      <c r="F51" s="30" t="n">
        <f aca="false">'[4]Прил 1'!$F$297</f>
        <v>0</v>
      </c>
      <c r="G51" s="30" t="n">
        <f aca="false">'[5]Прил 1'!$F$297</f>
        <v>0</v>
      </c>
      <c r="H51" s="30" t="n">
        <f aca="false">'[6]Прил 1'!$F$297</f>
        <v>0</v>
      </c>
      <c r="I51" s="30" t="n">
        <f aca="false">'[7]Прил 1'!$F$297</f>
        <v>0</v>
      </c>
      <c r="J51" s="30" t="n">
        <f aca="false">'[8]Прил 1'!$F$297</f>
        <v>0</v>
      </c>
    </row>
    <row r="52" customFormat="false" ht="15" hidden="false" customHeight="true" outlineLevel="0" collapsed="false">
      <c r="A52" s="29" t="s">
        <v>50</v>
      </c>
      <c r="B52" s="33" t="n">
        <f aca="false">'[1]Прил 1'!$F$301</f>
        <v>60014</v>
      </c>
      <c r="C52" s="32" t="n">
        <f aca="false">SUM(D52:J52)</f>
        <v>60014</v>
      </c>
      <c r="D52" s="30" t="n">
        <f aca="false">'[2]Прил 1'!$F$301</f>
        <v>58630</v>
      </c>
      <c r="E52" s="30" t="n">
        <f aca="false">'[3]Прил 1'!$F$301</f>
        <v>257</v>
      </c>
      <c r="F52" s="30" t="n">
        <f aca="false">'[4]Прил 1'!$F$301</f>
        <v>200</v>
      </c>
      <c r="G52" s="30" t="n">
        <f aca="false">'[5]Прил 1'!$F$301</f>
        <v>219</v>
      </c>
      <c r="H52" s="30" t="n">
        <f aca="false">'[6]Прил 1'!$F$301</f>
        <v>201</v>
      </c>
      <c r="I52" s="30" t="n">
        <f aca="false">'[7]Прил 1'!$F$301</f>
        <v>238</v>
      </c>
      <c r="J52" s="30" t="n">
        <f aca="false">'[8]Прил 1'!$F$301</f>
        <v>269</v>
      </c>
    </row>
    <row r="53" customFormat="false" ht="15" hidden="false" customHeight="true" outlineLevel="0" collapsed="false">
      <c r="A53" s="29" t="s">
        <v>51</v>
      </c>
      <c r="B53" s="33" t="n">
        <f aca="false">'[1]Прил 1'!$F$327</f>
        <v>99439</v>
      </c>
      <c r="C53" s="32" t="n">
        <f aca="false">SUM(D53:J53)</f>
        <v>99439</v>
      </c>
      <c r="D53" s="30" t="n">
        <f aca="false">'[2]Прил 1'!$F$327</f>
        <v>53349</v>
      </c>
      <c r="E53" s="30" t="n">
        <f aca="false">'[3]Прил 1'!$F$327</f>
        <v>5705</v>
      </c>
      <c r="F53" s="30" t="n">
        <f aca="false">'[4]Прил 1'!$F$327</f>
        <v>12838</v>
      </c>
      <c r="G53" s="30" t="n">
        <f aca="false">'[5]Прил 1'!$F$327</f>
        <v>10523</v>
      </c>
      <c r="H53" s="30" t="n">
        <f aca="false">'[6]Прил 1'!$F$327</f>
        <v>4772</v>
      </c>
      <c r="I53" s="30" t="n">
        <f aca="false">'[7]Прил 1'!$F$327</f>
        <v>7929</v>
      </c>
      <c r="J53" s="30" t="n">
        <f aca="false">'[8]Прил 1'!$F$327</f>
        <v>4323</v>
      </c>
    </row>
    <row r="54" customFormat="false" ht="15" hidden="true" customHeight="true" outlineLevel="0" collapsed="false">
      <c r="A54" s="29" t="s">
        <v>18</v>
      </c>
      <c r="B54" s="30"/>
      <c r="C54" s="33"/>
      <c r="D54" s="30"/>
      <c r="E54" s="30"/>
      <c r="F54" s="30"/>
      <c r="G54" s="30"/>
      <c r="H54" s="30"/>
      <c r="I54" s="30"/>
      <c r="J54" s="30"/>
    </row>
    <row r="55" customFormat="false" ht="16.5" hidden="false" customHeight="true" outlineLevel="0" collapsed="false">
      <c r="A55" s="26" t="s">
        <v>52</v>
      </c>
      <c r="B55" s="28" t="n">
        <f aca="false">SUM(B56:B57)</f>
        <v>166341.3</v>
      </c>
      <c r="C55" s="27" t="n">
        <f aca="false">SUM(C56:C57)</f>
        <v>166341.3</v>
      </c>
      <c r="D55" s="27" t="n">
        <f aca="false">SUM(D56:D57)</f>
        <v>165418.3</v>
      </c>
      <c r="E55" s="28" t="n">
        <f aca="false">SUM(E56:E57)</f>
        <v>115</v>
      </c>
      <c r="F55" s="28" t="n">
        <f aca="false">SUM(F56:F57)</f>
        <v>265</v>
      </c>
      <c r="G55" s="28" t="n">
        <f aca="false">SUM(G56:G57)</f>
        <v>109</v>
      </c>
      <c r="H55" s="28" t="n">
        <f aca="false">SUM(H56:H57)</f>
        <v>218</v>
      </c>
      <c r="I55" s="28" t="n">
        <f aca="false">SUM(I56:I57)</f>
        <v>108</v>
      </c>
      <c r="J55" s="28" t="n">
        <f aca="false">SUM(J56:J57)</f>
        <v>108</v>
      </c>
    </row>
    <row r="56" customFormat="false" ht="15" hidden="false" customHeight="true" outlineLevel="0" collapsed="false">
      <c r="A56" s="29" t="s">
        <v>53</v>
      </c>
      <c r="B56" s="30" t="n">
        <f aca="false">'[1]Прил 1'!$F$347</f>
        <v>156512.3</v>
      </c>
      <c r="C56" s="31" t="n">
        <f aca="false">SUM(D56:J56)</f>
        <v>156512.3</v>
      </c>
      <c r="D56" s="33" t="n">
        <f aca="false">'[2]Прил 1'!$F$347</f>
        <v>155589.3</v>
      </c>
      <c r="E56" s="30" t="n">
        <f aca="false">'[3]Прил 1'!$F$347</f>
        <v>115</v>
      </c>
      <c r="F56" s="30" t="n">
        <f aca="false">'[4]Прил 1'!$F$347</f>
        <v>265</v>
      </c>
      <c r="G56" s="30" t="n">
        <f aca="false">'[5]Прил 1'!$F$347</f>
        <v>109</v>
      </c>
      <c r="H56" s="30" t="n">
        <f aca="false">'[6]Прил 1'!$F$347</f>
        <v>218</v>
      </c>
      <c r="I56" s="30" t="n">
        <f aca="false">'[7]Прил 1'!$F$347</f>
        <v>108</v>
      </c>
      <c r="J56" s="30" t="n">
        <f aca="false">'[8]Прил 1'!$F$347</f>
        <v>108</v>
      </c>
    </row>
    <row r="57" customFormat="false" ht="15" hidden="false" customHeight="true" outlineLevel="0" collapsed="false">
      <c r="A57" s="29" t="s">
        <v>54</v>
      </c>
      <c r="B57" s="30" t="n">
        <f aca="false">'[1]Прил 1'!$F$368</f>
        <v>9829</v>
      </c>
      <c r="C57" s="32" t="n">
        <f aca="false">SUM(D57:J57)</f>
        <v>9829</v>
      </c>
      <c r="D57" s="30" t="n">
        <f aca="false">'[2]Прил 1'!$F$368</f>
        <v>9829</v>
      </c>
      <c r="E57" s="30" t="n">
        <f aca="false">'[3]Прил 1'!$F$368</f>
        <v>0</v>
      </c>
      <c r="F57" s="30" t="n">
        <f aca="false">'[4]Прил 1'!$F$368</f>
        <v>0</v>
      </c>
      <c r="G57" s="30" t="n">
        <f aca="false">'[5]Прил 1'!$F$368</f>
        <v>0</v>
      </c>
      <c r="H57" s="30" t="n">
        <f aca="false">'[6]Прил 1'!$F$368</f>
        <v>0</v>
      </c>
      <c r="I57" s="30" t="n">
        <f aca="false">'[7]Прил 1'!$F$368</f>
        <v>0</v>
      </c>
      <c r="J57" s="30" t="n">
        <f aca="false">'[8]Прил 1'!$F$368</f>
        <v>0</v>
      </c>
    </row>
    <row r="58" customFormat="false" ht="11.25" hidden="true" customHeight="true" outlineLevel="0" collapsed="false">
      <c r="A58" s="29" t="s">
        <v>18</v>
      </c>
      <c r="B58" s="33"/>
      <c r="C58" s="33"/>
      <c r="D58" s="33"/>
      <c r="E58" s="30"/>
      <c r="F58" s="30"/>
      <c r="G58" s="30"/>
      <c r="H58" s="30"/>
      <c r="I58" s="30"/>
      <c r="J58" s="30"/>
    </row>
    <row r="59" customFormat="false" ht="16.5" hidden="false" customHeight="true" outlineLevel="0" collapsed="false">
      <c r="A59" s="26" t="s">
        <v>55</v>
      </c>
      <c r="B59" s="27" t="n">
        <f aca="false">SUM(B60:B65)</f>
        <v>1634800.6</v>
      </c>
      <c r="C59" s="27" t="n">
        <f aca="false">SUM(C60:C65)</f>
        <v>1634800.6</v>
      </c>
      <c r="D59" s="27" t="n">
        <f aca="false">SUM(D60:D65)</f>
        <v>1631998.6</v>
      </c>
      <c r="E59" s="28" t="n">
        <f aca="false">SUM(E60:E65)</f>
        <v>453</v>
      </c>
      <c r="F59" s="28" t="n">
        <f aca="false">SUM(F60:F65)</f>
        <v>712</v>
      </c>
      <c r="G59" s="28" t="n">
        <f aca="false">SUM(G60:G65)</f>
        <v>452</v>
      </c>
      <c r="H59" s="28" t="n">
        <f aca="false">SUM(H60:H65)</f>
        <v>322</v>
      </c>
      <c r="I59" s="28" t="n">
        <f aca="false">SUM(I60:I65)</f>
        <v>337</v>
      </c>
      <c r="J59" s="28" t="n">
        <f aca="false">SUM(J60:J65)</f>
        <v>526</v>
      </c>
    </row>
    <row r="60" customFormat="false" ht="15" hidden="false" customHeight="true" outlineLevel="0" collapsed="false">
      <c r="A60" s="29" t="s">
        <v>56</v>
      </c>
      <c r="B60" s="33" t="n">
        <f aca="false">'[1]Прил 1'!$F$382</f>
        <v>556972</v>
      </c>
      <c r="C60" s="32" t="n">
        <f aca="false">SUM(D60:J60)</f>
        <v>556972</v>
      </c>
      <c r="D60" s="30" t="n">
        <f aca="false">'[2]Прил 1'!$F$382</f>
        <v>556972</v>
      </c>
      <c r="E60" s="30" t="n">
        <f aca="false">'[3]Прил 1'!$F$382</f>
        <v>0</v>
      </c>
      <c r="F60" s="30" t="n">
        <f aca="false">'[4]Прил 1'!$F$382</f>
        <v>0</v>
      </c>
      <c r="G60" s="30" t="n">
        <f aca="false">'[5]Прил 1'!$F$382</f>
        <v>0</v>
      </c>
      <c r="H60" s="30" t="n">
        <f aca="false">'[6]Прил 1'!$F$382</f>
        <v>0</v>
      </c>
      <c r="I60" s="30" t="n">
        <f aca="false">'[7]Прил 1'!$F$382</f>
        <v>0</v>
      </c>
      <c r="J60" s="30" t="n">
        <f aca="false">'[8]Прил 1'!$F$382</f>
        <v>0</v>
      </c>
    </row>
    <row r="61" customFormat="false" ht="15.75" hidden="false" customHeight="true" outlineLevel="0" collapsed="false">
      <c r="A61" s="38" t="s">
        <v>57</v>
      </c>
      <c r="B61" s="30" t="n">
        <f aca="false">'[1]Прил 1'!$F$393</f>
        <v>666068</v>
      </c>
      <c r="C61" s="32" t="n">
        <f aca="false">SUM(D61:J61)</f>
        <v>666068</v>
      </c>
      <c r="D61" s="30" t="n">
        <f aca="false">'[2]Прил 1'!$F$393</f>
        <v>666068</v>
      </c>
      <c r="E61" s="30" t="n">
        <f aca="false">'[3]Прил 1'!$F$393</f>
        <v>0</v>
      </c>
      <c r="F61" s="30" t="n">
        <f aca="false">'[4]Прил 1'!$F$393</f>
        <v>0</v>
      </c>
      <c r="G61" s="30" t="n">
        <f aca="false">'[5]Прил 1'!$F$393</f>
        <v>0</v>
      </c>
      <c r="H61" s="30" t="n">
        <f aca="false">'[6]Прил 1'!$F$393</f>
        <v>0</v>
      </c>
      <c r="I61" s="30" t="n">
        <f aca="false">'[7]Прил 1'!$F$393</f>
        <v>0</v>
      </c>
      <c r="J61" s="30" t="n">
        <f aca="false">'[8]Прил 1'!$F$393</f>
        <v>0</v>
      </c>
    </row>
    <row r="62" customFormat="false" ht="15" hidden="false" customHeight="true" outlineLevel="0" collapsed="false">
      <c r="A62" s="38" t="s">
        <v>58</v>
      </c>
      <c r="B62" s="30" t="n">
        <f aca="false">'[1]Прил 1'!$F$404</f>
        <v>17425</v>
      </c>
      <c r="C62" s="32" t="n">
        <f aca="false">SUM(D62:J62)</f>
        <v>17425</v>
      </c>
      <c r="D62" s="30" t="n">
        <f aca="false">'[2]Прил 1'!$F$404</f>
        <v>17425</v>
      </c>
      <c r="E62" s="30" t="n">
        <f aca="false">'[3]Прил 1'!$F$404</f>
        <v>0</v>
      </c>
      <c r="F62" s="30" t="n">
        <f aca="false">'[4]Прил 1'!$F$404</f>
        <v>0</v>
      </c>
      <c r="G62" s="30" t="n">
        <f aca="false">'[5]Прил 1'!$F$404</f>
        <v>0</v>
      </c>
      <c r="H62" s="30" t="n">
        <f aca="false">'[6]Прил 1'!$F$404</f>
        <v>0</v>
      </c>
      <c r="I62" s="30" t="n">
        <f aca="false">'[7]Прил 1'!$F$404</f>
        <v>0</v>
      </c>
      <c r="J62" s="30" t="n">
        <f aca="false">'[8]Прил 1'!$F$404</f>
        <v>0</v>
      </c>
    </row>
    <row r="63" customFormat="false" ht="15" hidden="false" customHeight="true" outlineLevel="0" collapsed="false">
      <c r="A63" s="38" t="s">
        <v>59</v>
      </c>
      <c r="B63" s="33" t="n">
        <f aca="false">'[1]Прил 1'!$F$412</f>
        <v>216709.6</v>
      </c>
      <c r="C63" s="31" t="n">
        <f aca="false">SUM(D63:J63)</f>
        <v>216709.6</v>
      </c>
      <c r="D63" s="33" t="n">
        <f aca="false">'[2]Прил 1'!$F$412</f>
        <v>216709.6</v>
      </c>
      <c r="E63" s="30" t="n">
        <f aca="false">'[3]Прил 1'!$F$412</f>
        <v>0</v>
      </c>
      <c r="F63" s="30" t="n">
        <f aca="false">'[4]Прил 1'!$F$412</f>
        <v>0</v>
      </c>
      <c r="G63" s="30" t="n">
        <f aca="false">'[5]Прил 1'!$F$412</f>
        <v>0</v>
      </c>
      <c r="H63" s="30" t="n">
        <f aca="false">'[6]Прил 1'!$F$412</f>
        <v>0</v>
      </c>
      <c r="I63" s="30" t="n">
        <f aca="false">'[7]Прил 1'!$F$412</f>
        <v>0</v>
      </c>
      <c r="J63" s="30" t="n">
        <f aca="false">'[8]Прил 1'!$F$412</f>
        <v>0</v>
      </c>
    </row>
    <row r="64" customFormat="false" ht="15" hidden="false" customHeight="true" outlineLevel="0" collapsed="false">
      <c r="A64" s="29" t="s">
        <v>60</v>
      </c>
      <c r="B64" s="30" t="n">
        <f aca="false">'[1]Прил 1'!$F$426</f>
        <v>77626</v>
      </c>
      <c r="C64" s="32" t="n">
        <f aca="false">SUM(D64:J64)</f>
        <v>77626</v>
      </c>
      <c r="D64" s="30" t="n">
        <f aca="false">'[2]Прил 1'!$F$426</f>
        <v>74824</v>
      </c>
      <c r="E64" s="30" t="n">
        <f aca="false">'[3]Прил 1'!$F$426</f>
        <v>453</v>
      </c>
      <c r="F64" s="30" t="n">
        <f aca="false">'[4]Прил 1'!$F$426</f>
        <v>712</v>
      </c>
      <c r="G64" s="30" t="n">
        <f aca="false">'[5]Прил 1'!$F$426</f>
        <v>452</v>
      </c>
      <c r="H64" s="30" t="n">
        <f aca="false">'[6]Прил 1'!$F$426</f>
        <v>322</v>
      </c>
      <c r="I64" s="30" t="n">
        <f aca="false">'[7]Прил 1'!$F$426</f>
        <v>337</v>
      </c>
      <c r="J64" s="30" t="n">
        <f aca="false">'[8]Прил 1'!$F$426</f>
        <v>526</v>
      </c>
    </row>
    <row r="65" customFormat="false" ht="15" hidden="false" customHeight="true" outlineLevel="0" collapsed="false">
      <c r="A65" s="29" t="s">
        <v>61</v>
      </c>
      <c r="B65" s="30" t="n">
        <f aca="false">'[1]Прил 1'!$F$438</f>
        <v>100000</v>
      </c>
      <c r="C65" s="32" t="n">
        <f aca="false">SUM(D65:J65)</f>
        <v>100000</v>
      </c>
      <c r="D65" s="30" t="n">
        <f aca="false">'[2]Прил 1'!$F$438</f>
        <v>100000</v>
      </c>
      <c r="E65" s="30" t="n">
        <f aca="false">'[3]Прил 1'!$F$438</f>
        <v>0</v>
      </c>
      <c r="F65" s="30" t="n">
        <f aca="false">'[4]Прил 1'!$F$438</f>
        <v>0</v>
      </c>
      <c r="G65" s="30" t="n">
        <f aca="false">'[5]Прил 1'!$F$438</f>
        <v>0</v>
      </c>
      <c r="H65" s="30" t="n">
        <f aca="false">'[6]Прил 1'!$F$438</f>
        <v>0</v>
      </c>
      <c r="I65" s="30" t="n">
        <f aca="false">'[7]Прил 1'!$F$438</f>
        <v>0</v>
      </c>
      <c r="J65" s="30" t="n">
        <f aca="false">'[8]Прил 1'!$F$438</f>
        <v>0</v>
      </c>
    </row>
    <row r="66" customFormat="false" ht="10.5" hidden="true" customHeight="true" outlineLevel="0" collapsed="false">
      <c r="A66" s="29" t="s">
        <v>18</v>
      </c>
      <c r="B66" s="30"/>
      <c r="C66" s="33"/>
      <c r="D66" s="30"/>
      <c r="E66" s="30"/>
      <c r="F66" s="30"/>
      <c r="G66" s="30"/>
      <c r="H66" s="30"/>
      <c r="I66" s="30"/>
      <c r="J66" s="30"/>
    </row>
    <row r="67" customFormat="false" ht="15" hidden="false" customHeight="true" outlineLevel="0" collapsed="false">
      <c r="A67" s="26" t="s">
        <v>62</v>
      </c>
      <c r="B67" s="27" t="n">
        <f aca="false">SUM(B68:B70)</f>
        <v>103635.3</v>
      </c>
      <c r="C67" s="27" t="n">
        <f aca="false">SUM(C68:C70)</f>
        <v>103635.3</v>
      </c>
      <c r="D67" s="27" t="n">
        <f aca="false">SUM(D68:D70)</f>
        <v>101359.8</v>
      </c>
      <c r="E67" s="28" t="n">
        <f aca="false">SUM(E68:E70)</f>
        <v>396</v>
      </c>
      <c r="F67" s="27" t="n">
        <f aca="false">SUM(F68:F70)</f>
        <v>527.5</v>
      </c>
      <c r="G67" s="28" t="n">
        <f aca="false">SUM(G68:G70)</f>
        <v>659</v>
      </c>
      <c r="H67" s="28" t="n">
        <f aca="false">SUM(H68:H70)</f>
        <v>165</v>
      </c>
      <c r="I67" s="28" t="n">
        <f aca="false">SUM(I68:I70)</f>
        <v>308</v>
      </c>
      <c r="J67" s="28" t="n">
        <f aca="false">SUM(J68:J70)</f>
        <v>220</v>
      </c>
    </row>
    <row r="68" customFormat="false" ht="15" hidden="false" customHeight="true" outlineLevel="0" collapsed="false">
      <c r="A68" s="29" t="s">
        <v>63</v>
      </c>
      <c r="B68" s="33" t="n">
        <f aca="false">'[1]Прил 1'!$F$450</f>
        <v>37962</v>
      </c>
      <c r="C68" s="32" t="n">
        <f aca="false">SUM(D68:J68)</f>
        <v>37962</v>
      </c>
      <c r="D68" s="30" t="n">
        <f aca="false">'[2]Прил 1'!$F$450</f>
        <v>37962</v>
      </c>
      <c r="E68" s="30" t="n">
        <f aca="false">'[3]Прил 1'!$F$450</f>
        <v>0</v>
      </c>
      <c r="F68" s="33" t="n">
        <f aca="false">'[4]Прил 1'!$F$450</f>
        <v>0</v>
      </c>
      <c r="G68" s="30" t="n">
        <f aca="false">'[5]Прил 1'!$F$450</f>
        <v>0</v>
      </c>
      <c r="H68" s="30" t="n">
        <f aca="false">'[6]Прил 1'!$F$450</f>
        <v>0</v>
      </c>
      <c r="I68" s="30" t="n">
        <f aca="false">'[7]Прил 1'!$F$450</f>
        <v>0</v>
      </c>
      <c r="J68" s="30" t="n">
        <f aca="false">'[8]Прил 1'!$F$450</f>
        <v>0</v>
      </c>
    </row>
    <row r="69" customFormat="false" ht="16.15" hidden="false" customHeight="true" outlineLevel="0" collapsed="false">
      <c r="A69" s="38" t="s">
        <v>64</v>
      </c>
      <c r="B69" s="33" t="n">
        <f aca="false">'[1]Прил 1'!$F$455</f>
        <v>28397</v>
      </c>
      <c r="C69" s="32" t="n">
        <f aca="false">SUM(D69:J69)</f>
        <v>28397</v>
      </c>
      <c r="D69" s="30" t="n">
        <f aca="false">'[2]Прил 1'!$F$455</f>
        <v>28397</v>
      </c>
      <c r="E69" s="30" t="n">
        <f aca="false">'[3]Прил 1'!$F$455</f>
        <v>0</v>
      </c>
      <c r="F69" s="33" t="n">
        <f aca="false">'[4]Прил 1'!$F$455</f>
        <v>0</v>
      </c>
      <c r="G69" s="30" t="n">
        <f aca="false">'[5]Прил 1'!$F$455</f>
        <v>0</v>
      </c>
      <c r="H69" s="30" t="n">
        <f aca="false">'[6]Прил 1'!$F$455</f>
        <v>0</v>
      </c>
      <c r="I69" s="30" t="n">
        <f aca="false">'[7]Прил 1'!$F$455</f>
        <v>0</v>
      </c>
      <c r="J69" s="30" t="n">
        <f aca="false">'[8]Прил 1'!$F$455</f>
        <v>0</v>
      </c>
      <c r="K69" s="39"/>
      <c r="L69" s="40"/>
      <c r="M69" s="41"/>
      <c r="N69" s="39"/>
      <c r="O69" s="42"/>
    </row>
    <row r="70" customFormat="false" ht="15" hidden="false" customHeight="true" outlineLevel="0" collapsed="false">
      <c r="A70" s="29" t="s">
        <v>65</v>
      </c>
      <c r="B70" s="33" t="n">
        <f aca="false">'[1]Прил 1'!$F$469</f>
        <v>37276.3</v>
      </c>
      <c r="C70" s="31" t="n">
        <f aca="false">SUM(D70:J70)</f>
        <v>37276.3</v>
      </c>
      <c r="D70" s="33" t="n">
        <f aca="false">'[2]Прил 1'!$F$469</f>
        <v>35000.8</v>
      </c>
      <c r="E70" s="30" t="n">
        <f aca="false">'[3]Прил 1'!$F$470</f>
        <v>396</v>
      </c>
      <c r="F70" s="33" t="n">
        <f aca="false">'[4]Прил 1'!$F$470</f>
        <v>527.5</v>
      </c>
      <c r="G70" s="30" t="n">
        <f aca="false">'[5]Прил 1'!$F$470</f>
        <v>659</v>
      </c>
      <c r="H70" s="30" t="n">
        <f aca="false">'[6]Прил 1'!$F$470</f>
        <v>165</v>
      </c>
      <c r="I70" s="30" t="n">
        <f aca="false">'[7]Прил 1'!$F$470</f>
        <v>308</v>
      </c>
      <c r="J70" s="30" t="n">
        <f aca="false">'[8]Прил 1'!$F$470</f>
        <v>220</v>
      </c>
    </row>
    <row r="71" customFormat="false" ht="15" hidden="false" customHeight="true" outlineLevel="0" collapsed="false">
      <c r="A71" s="43" t="s">
        <v>66</v>
      </c>
      <c r="B71" s="44" t="n">
        <f aca="false">B72</f>
        <v>381760</v>
      </c>
      <c r="C71" s="28" t="n">
        <f aca="false">SUM(C72:C72)</f>
        <v>381760</v>
      </c>
      <c r="D71" s="28" t="n">
        <f aca="false">SUM(D72:D72)</f>
        <v>381760</v>
      </c>
      <c r="E71" s="28" t="n">
        <f aca="false">SUM(E72:E72)</f>
        <v>0</v>
      </c>
      <c r="F71" s="28" t="n">
        <f aca="false">SUM(F72:F72)</f>
        <v>0</v>
      </c>
      <c r="G71" s="28" t="n">
        <f aca="false">SUM(G72:G72)</f>
        <v>0</v>
      </c>
      <c r="H71" s="28" t="n">
        <f aca="false">SUM(H72:H72)</f>
        <v>0</v>
      </c>
      <c r="I71" s="28" t="n">
        <f aca="false">SUM(I72:I72)</f>
        <v>0</v>
      </c>
      <c r="J71" s="28" t="n">
        <f aca="false">SUM(J72:J72)</f>
        <v>0</v>
      </c>
    </row>
    <row r="72" customFormat="false" ht="15" hidden="false" customHeight="true" outlineLevel="0" collapsed="false">
      <c r="A72" s="45" t="s">
        <v>67</v>
      </c>
      <c r="B72" s="33" t="n">
        <f aca="false">'[1]Прил 1'!$F$475</f>
        <v>381760</v>
      </c>
      <c r="C72" s="32" t="n">
        <f aca="false">SUM(D72:J72)</f>
        <v>381760</v>
      </c>
      <c r="D72" s="30" t="n">
        <f aca="false">'[2]Прил 1'!$F$476</f>
        <v>381760</v>
      </c>
      <c r="E72" s="30"/>
      <c r="F72" s="30"/>
      <c r="G72" s="30"/>
      <c r="H72" s="30"/>
      <c r="I72" s="30"/>
      <c r="J72" s="30"/>
    </row>
    <row r="73" customFormat="false" ht="15" hidden="false" customHeight="true" outlineLevel="0" collapsed="false">
      <c r="C73" s="46"/>
      <c r="D73" s="46"/>
      <c r="E73" s="46"/>
      <c r="F73" s="46"/>
      <c r="G73" s="46"/>
      <c r="H73" s="46"/>
      <c r="I73" s="46"/>
      <c r="J73" s="46"/>
    </row>
    <row r="74" customFormat="false" ht="15" hidden="false" customHeight="true" outlineLevel="0" collapsed="false">
      <c r="C74" s="46"/>
      <c r="D74" s="46"/>
      <c r="E74" s="46"/>
      <c r="F74" s="46"/>
      <c r="G74" s="46"/>
      <c r="H74" s="46"/>
      <c r="I74" s="46"/>
      <c r="J74" s="46"/>
    </row>
    <row r="75" customFormat="false" ht="15" hidden="false" customHeight="true" outlineLevel="0" collapsed="false">
      <c r="C75" s="46"/>
      <c r="D75" s="46"/>
      <c r="E75" s="46"/>
      <c r="F75" s="46"/>
      <c r="G75" s="46"/>
      <c r="H75" s="46"/>
      <c r="I75" s="46"/>
      <c r="J75" s="46"/>
    </row>
    <row r="76" customFormat="false" ht="15" hidden="false" customHeight="true" outlineLevel="0" collapsed="false">
      <c r="C76" s="46"/>
      <c r="D76" s="46"/>
      <c r="E76" s="46"/>
      <c r="F76" s="46"/>
      <c r="G76" s="46"/>
      <c r="H76" s="46"/>
      <c r="I76" s="46"/>
      <c r="J76" s="46"/>
    </row>
    <row r="77" customFormat="false" ht="19.5" hidden="false" customHeight="true" outlineLevel="0" collapsed="false">
      <c r="A77" s="47" t="s">
        <v>68</v>
      </c>
      <c r="B77" s="48"/>
      <c r="C77" s="49"/>
      <c r="D77" s="49"/>
      <c r="E77" s="49"/>
      <c r="F77" s="50"/>
      <c r="G77" s="51"/>
      <c r="H77" s="52"/>
      <c r="I77" s="53"/>
      <c r="J77" s="54" t="s">
        <v>69</v>
      </c>
      <c r="K77" s="55"/>
      <c r="M77" s="54"/>
      <c r="N77" s="56"/>
      <c r="O77" s="57"/>
      <c r="P77" s="42"/>
    </row>
    <row r="78" customFormat="false" ht="12" hidden="false" customHeight="true" outlineLevel="0" collapsed="false">
      <c r="C78" s="46"/>
      <c r="D78" s="46"/>
      <c r="E78" s="46"/>
      <c r="F78" s="46"/>
      <c r="G78" s="46"/>
      <c r="H78" s="46"/>
      <c r="I78" s="46"/>
      <c r="J78" s="46"/>
    </row>
    <row r="79" customFormat="false" ht="12" hidden="false" customHeight="true" outlineLevel="0" collapsed="false">
      <c r="C79" s="46"/>
      <c r="D79" s="46"/>
      <c r="E79" s="46"/>
      <c r="F79" s="46"/>
      <c r="G79" s="46"/>
      <c r="H79" s="46"/>
      <c r="I79" s="46"/>
      <c r="J79" s="46"/>
    </row>
    <row r="80" customFormat="false" ht="12" hidden="false" customHeight="true" outlineLevel="0" collapsed="false">
      <c r="C80" s="46"/>
      <c r="D80" s="46"/>
      <c r="E80" s="46"/>
      <c r="F80" s="46"/>
      <c r="G80" s="46"/>
      <c r="H80" s="46"/>
      <c r="I80" s="46"/>
      <c r="J80" s="46"/>
    </row>
    <row r="81" customFormat="false" ht="12" hidden="false" customHeight="true" outlineLevel="0" collapsed="false">
      <c r="C81" s="46"/>
      <c r="D81" s="46"/>
      <c r="E81" s="46"/>
      <c r="F81" s="46"/>
      <c r="G81" s="46"/>
      <c r="H81" s="46"/>
      <c r="I81" s="46"/>
      <c r="J81" s="46"/>
    </row>
    <row r="82" customFormat="false" ht="12" hidden="false" customHeight="true" outlineLevel="0" collapsed="false">
      <c r="C82" s="46"/>
      <c r="D82" s="46"/>
      <c r="E82" s="46"/>
      <c r="F82" s="46"/>
      <c r="G82" s="46"/>
      <c r="H82" s="46"/>
      <c r="I82" s="46"/>
      <c r="J82" s="46"/>
    </row>
    <row r="83" customFormat="false" ht="12" hidden="false" customHeight="true" outlineLevel="0" collapsed="false">
      <c r="A83" s="4"/>
      <c r="B83" s="5"/>
    </row>
    <row r="84" customFormat="false" ht="12" hidden="false" customHeight="true" outlineLevel="0" collapsed="false">
      <c r="A84" s="4"/>
      <c r="B84" s="5"/>
    </row>
    <row r="85" customFormat="false" ht="12" hidden="false" customHeight="true" outlineLevel="0" collapsed="false">
      <c r="A85" s="4"/>
      <c r="B85" s="5"/>
    </row>
    <row r="86" customFormat="false" ht="12" hidden="false" customHeight="true" outlineLevel="0" collapsed="false">
      <c r="A86" s="4"/>
      <c r="B86" s="5"/>
    </row>
    <row r="87" customFormat="false" ht="12" hidden="false" customHeight="true" outlineLevel="0" collapsed="false">
      <c r="A87" s="4"/>
      <c r="B87" s="5"/>
    </row>
    <row r="88" customFormat="false" ht="12" hidden="false" customHeight="true" outlineLevel="0" collapsed="false">
      <c r="A88" s="4"/>
      <c r="B88" s="5"/>
    </row>
    <row r="89" customFormat="false" ht="12" hidden="false" customHeight="true" outlineLevel="0" collapsed="false">
      <c r="A89" s="4"/>
      <c r="B89" s="5"/>
    </row>
    <row r="90" customFormat="false" ht="12" hidden="false" customHeight="true" outlineLevel="0" collapsed="false">
      <c r="A90" s="4"/>
      <c r="B90" s="5"/>
    </row>
    <row r="91" customFormat="false" ht="12" hidden="false" customHeight="true" outlineLevel="0" collapsed="false">
      <c r="A91" s="4"/>
      <c r="B91" s="5"/>
    </row>
    <row r="92" customFormat="false" ht="12" hidden="false" customHeight="true" outlineLevel="0" collapsed="false">
      <c r="A92" s="4"/>
      <c r="B92" s="5"/>
    </row>
    <row r="93" customFormat="false" ht="12" hidden="false" customHeight="true" outlineLevel="0" collapsed="false">
      <c r="A93" s="4"/>
      <c r="B93" s="5"/>
    </row>
    <row r="94" customFormat="false" ht="12.75" hidden="false" customHeight="false" outlineLevel="0" collapsed="false">
      <c r="A94" s="4"/>
      <c r="B94" s="5"/>
    </row>
    <row r="95" customFormat="false" ht="12.75" hidden="false" customHeight="false" outlineLevel="0" collapsed="false">
      <c r="A95" s="4"/>
      <c r="B95" s="5"/>
    </row>
    <row r="96" customFormat="false" ht="12.75" hidden="false" customHeight="false" outlineLevel="0" collapsed="false">
      <c r="A96" s="4"/>
      <c r="B96" s="5"/>
    </row>
    <row r="97" customFormat="false" ht="12.75" hidden="false" customHeight="false" outlineLevel="0" collapsed="false">
      <c r="A97" s="4"/>
      <c r="B97" s="5"/>
    </row>
    <row r="98" customFormat="false" ht="12.75" hidden="false" customHeight="false" outlineLevel="0" collapsed="false">
      <c r="A98" s="4"/>
      <c r="B98" s="5"/>
    </row>
    <row r="99" customFormat="false" ht="12.75" hidden="false" customHeight="false" outlineLevel="0" collapsed="false">
      <c r="A99" s="4"/>
      <c r="B99" s="5"/>
    </row>
    <row r="100" customFormat="false" ht="12.75" hidden="false" customHeight="false" outlineLevel="0" collapsed="false">
      <c r="A100" s="4"/>
      <c r="B100" s="5"/>
    </row>
    <row r="101" customFormat="false" ht="12.75" hidden="false" customHeight="false" outlineLevel="0" collapsed="false">
      <c r="A101" s="4"/>
      <c r="B101" s="5"/>
    </row>
    <row r="102" customFormat="false" ht="12.75" hidden="false" customHeight="false" outlineLevel="0" collapsed="false">
      <c r="A102" s="4"/>
      <c r="B102" s="5"/>
    </row>
    <row r="103" customFormat="false" ht="12.75" hidden="false" customHeight="false" outlineLevel="0" collapsed="false">
      <c r="A103" s="4"/>
      <c r="B103" s="5"/>
    </row>
    <row r="104" customFormat="false" ht="12.75" hidden="false" customHeight="false" outlineLevel="0" collapsed="false">
      <c r="A104" s="4"/>
      <c r="B104" s="5"/>
    </row>
    <row r="105" customFormat="false" ht="12.75" hidden="false" customHeight="false" outlineLevel="0" collapsed="false">
      <c r="A105" s="4"/>
      <c r="B105" s="5"/>
    </row>
    <row r="106" customFormat="false" ht="12.75" hidden="false" customHeight="false" outlineLevel="0" collapsed="false">
      <c r="A106" s="4"/>
      <c r="B106" s="5"/>
    </row>
    <row r="107" customFormat="false" ht="12.75" hidden="false" customHeight="false" outlineLevel="0" collapsed="false">
      <c r="A107" s="4"/>
      <c r="B107" s="5"/>
    </row>
    <row r="108" customFormat="false" ht="12.75" hidden="false" customHeight="false" outlineLevel="0" collapsed="false">
      <c r="A108" s="4"/>
      <c r="B108" s="5"/>
    </row>
    <row r="109" customFormat="false" ht="12.75" hidden="false" customHeight="false" outlineLevel="0" collapsed="false">
      <c r="A109" s="4"/>
      <c r="B109" s="5"/>
    </row>
    <row r="110" customFormat="false" ht="12.75" hidden="false" customHeight="false" outlineLevel="0" collapsed="false">
      <c r="A110" s="4"/>
      <c r="B110" s="5"/>
    </row>
    <row r="111" customFormat="false" ht="12.75" hidden="false" customHeight="false" outlineLevel="0" collapsed="false">
      <c r="A111" s="4"/>
      <c r="B111" s="5"/>
    </row>
    <row r="112" customFormat="false" ht="12.75" hidden="false" customHeight="false" outlineLevel="0" collapsed="false">
      <c r="A112" s="4"/>
      <c r="B112" s="5"/>
    </row>
    <row r="113" customFormat="false" ht="12.75" hidden="false" customHeight="false" outlineLevel="0" collapsed="false">
      <c r="A113" s="4"/>
      <c r="B113" s="5"/>
    </row>
    <row r="114" customFormat="false" ht="12.75" hidden="false" customHeight="false" outlineLevel="0" collapsed="false">
      <c r="A114" s="4"/>
      <c r="B114" s="5"/>
    </row>
    <row r="115" customFormat="false" ht="12.75" hidden="false" customHeight="false" outlineLevel="0" collapsed="false">
      <c r="A115" s="4"/>
      <c r="B115" s="5"/>
    </row>
    <row r="116" customFormat="false" ht="12.75" hidden="false" customHeight="false" outlineLevel="0" collapsed="false">
      <c r="A116" s="4"/>
      <c r="B116" s="5"/>
    </row>
    <row r="117" customFormat="false" ht="12.75" hidden="false" customHeight="false" outlineLevel="0" collapsed="false">
      <c r="A117" s="4"/>
      <c r="B117" s="5"/>
    </row>
    <row r="118" customFormat="false" ht="12.75" hidden="false" customHeight="false" outlineLevel="0" collapsed="false">
      <c r="A118" s="4"/>
      <c r="B118" s="5"/>
    </row>
  </sheetData>
  <mergeCells count="9">
    <mergeCell ref="G1:J1"/>
    <mergeCell ref="G2:J2"/>
    <mergeCell ref="G3:J3"/>
    <mergeCell ref="G4:J4"/>
    <mergeCell ref="A7:J7"/>
    <mergeCell ref="A10:A11"/>
    <mergeCell ref="B10:B11"/>
    <mergeCell ref="C10:C11"/>
    <mergeCell ref="D10:J1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49:04Z</dcterms:created>
  <dc:creator>406-2</dc:creator>
  <dc:description/>
  <dc:language>en-US</dc:language>
  <cp:lastModifiedBy>Lida</cp:lastModifiedBy>
  <cp:lastPrinted>2009-12-21T13:11:35Z</cp:lastPrinted>
  <dcterms:modified xsi:type="dcterms:W3CDTF">2009-12-21T13:37:52Z</dcterms:modified>
  <cp:revision>0</cp:revision>
  <dc:subject/>
  <dc:title/>
</cp:coreProperties>
</file>