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 9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9</t>
  </si>
  <si>
    <t xml:space="preserve">к решению Воронежской</t>
  </si>
  <si>
    <t xml:space="preserve">городской Думы </t>
  </si>
  <si>
    <t xml:space="preserve">от 26.03.2008г. № 61-II</t>
  </si>
  <si>
    <t xml:space="preserve">РАСПРЕДЕЛЕНИЕ РАСХОДОВ БЮДЖЕТА ГОРОДСКОГО ОКРУГА ГОРОД ВОРОНЕЖ НА 2008 ГОД ПО КОДАМ ОПЕРАЦИЙ СЕКТОРА ГОСУДАРСТВЕННОГО УПРАВЛЕНИЯ</t>
  </si>
  <si>
    <t xml:space="preserve">тыс.рублей</t>
  </si>
  <si>
    <t xml:space="preserve">       Наименование  статей расходов</t>
  </si>
  <si>
    <t xml:space="preserve">Код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о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Межбюджетные трансферты</t>
  </si>
  <si>
    <t xml:space="preserve">РАСХОДЫ - ВСЕГО</t>
  </si>
  <si>
    <t xml:space="preserve">Р А С Х О Д Ы  -  В С Е Г О                </t>
  </si>
  <si>
    <t xml:space="preserve">Оплата труда и начисления на выплаты по оплате труда</t>
  </si>
  <si>
    <t xml:space="preserve">Заработная плата </t>
  </si>
  <si>
    <t xml:space="preserve">Прочие выплаты </t>
  </si>
  <si>
    <t xml:space="preserve">Начисления на выплаты по оплате труда</t>
  </si>
  <si>
    <t xml:space="preserve">Оплата работ, услуг</t>
  </si>
  <si>
    <t xml:space="preserve">Услуги связи 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Обслуживание государственного (муниципального) долга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 перечисления организациям</t>
  </si>
  <si>
    <t xml:space="preserve">Безвозмездные  перечисления государственным и муниципальным организациям</t>
  </si>
  <si>
    <t xml:space="preserve">Безвозмездные  перечисления организациям, за исключением государственных и муниципальных организаций</t>
  </si>
  <si>
    <t xml:space="preserve">Безвозмездные  перечисления бюджетам 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 </t>
  </si>
  <si>
    <t xml:space="preserve">Увеличение стоимости основных средств 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задолженности по бюджетным  кредитам</t>
  </si>
  <si>
    <t xml:space="preserve">Выбытие финансовых активов</t>
  </si>
  <si>
    <t xml:space="preserve">Уменьшение стоимости ценных бумаг, кроме акций и иных форм участия в капитале </t>
  </si>
  <si>
    <t xml:space="preserve">Уменьшение задолженности по бюджетным ссудам и кредитам</t>
  </si>
  <si>
    <t xml:space="preserve">Руководитель аппарата 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0.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  <cellStyle name="Обычный_Приложения к бюджету 98" xfId="21"/>
    <cellStyle name="Обычный_приложения 98 год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&#1042;&#1086;&#1088;&#1086;&#1085;&#1077;&#1078;%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&#1074;&#1086;&#1088;&#1086;&#1085;&#1077;&#10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595">
          <cell r="G595">
            <v>743761</v>
          </cell>
        </row>
        <row r="596">
          <cell r="G596">
            <v>17104</v>
          </cell>
        </row>
        <row r="597">
          <cell r="G597">
            <v>192843.9</v>
          </cell>
        </row>
        <row r="599">
          <cell r="G599">
            <v>12766</v>
          </cell>
        </row>
        <row r="600">
          <cell r="G600">
            <v>10180</v>
          </cell>
        </row>
        <row r="601">
          <cell r="G601">
            <v>18019</v>
          </cell>
        </row>
        <row r="602">
          <cell r="G602">
            <v>886</v>
          </cell>
        </row>
        <row r="603">
          <cell r="G603">
            <v>44821</v>
          </cell>
        </row>
        <row r="604">
          <cell r="G604">
            <v>121583</v>
          </cell>
        </row>
        <row r="606">
          <cell r="G606">
            <v>75000</v>
          </cell>
        </row>
        <row r="607">
          <cell r="G607">
            <v>0</v>
          </cell>
        </row>
        <row r="609">
          <cell r="G609">
            <v>0</v>
          </cell>
        </row>
        <row r="610">
          <cell r="G610">
            <v>0</v>
          </cell>
        </row>
        <row r="612">
          <cell r="G612">
            <v>0</v>
          </cell>
        </row>
        <row r="613">
          <cell r="G613">
            <v>0</v>
          </cell>
        </row>
        <row r="614">
          <cell r="G614">
            <v>0</v>
          </cell>
        </row>
        <row r="616">
          <cell r="G616">
            <v>0</v>
          </cell>
        </row>
        <row r="617">
          <cell r="G617">
            <v>0</v>
          </cell>
        </row>
        <row r="618">
          <cell r="G618">
            <v>0</v>
          </cell>
        </row>
        <row r="619">
          <cell r="G619">
            <v>348529</v>
          </cell>
        </row>
        <row r="621">
          <cell r="G621">
            <v>25870</v>
          </cell>
        </row>
        <row r="622">
          <cell r="G622">
            <v>0</v>
          </cell>
        </row>
        <row r="623">
          <cell r="G623">
            <v>52222</v>
          </cell>
        </row>
        <row r="624">
          <cell r="G624">
            <v>0</v>
          </cell>
        </row>
        <row r="626">
          <cell r="G626">
            <v>0</v>
          </cell>
        </row>
        <row r="627">
          <cell r="G627">
            <v>0</v>
          </cell>
        </row>
        <row r="633">
          <cell r="G633">
            <v>1419</v>
          </cell>
        </row>
        <row r="634">
          <cell r="G634">
            <v>0</v>
          </cell>
        </row>
        <row r="635">
          <cell r="G635">
            <v>353.5</v>
          </cell>
        </row>
        <row r="637">
          <cell r="G637">
            <v>39</v>
          </cell>
        </row>
        <row r="638">
          <cell r="G638">
            <v>0</v>
          </cell>
        </row>
        <row r="639">
          <cell r="G639">
            <v>229</v>
          </cell>
        </row>
        <row r="640">
          <cell r="G640">
            <v>0</v>
          </cell>
        </row>
        <row r="641">
          <cell r="G641">
            <v>0</v>
          </cell>
        </row>
        <row r="642">
          <cell r="G642">
            <v>0</v>
          </cell>
        </row>
        <row r="644">
          <cell r="G644">
            <v>0</v>
          </cell>
        </row>
        <row r="645">
          <cell r="G645">
            <v>0</v>
          </cell>
        </row>
        <row r="647">
          <cell r="G647">
            <v>0</v>
          </cell>
        </row>
        <row r="648">
          <cell r="G648">
            <v>0</v>
          </cell>
        </row>
        <row r="650">
          <cell r="G650">
            <v>0</v>
          </cell>
        </row>
        <row r="651">
          <cell r="G651">
            <v>0</v>
          </cell>
        </row>
        <row r="652">
          <cell r="G652">
            <v>0</v>
          </cell>
        </row>
        <row r="654">
          <cell r="G654">
            <v>0</v>
          </cell>
        </row>
        <row r="655">
          <cell r="G655">
            <v>0</v>
          </cell>
        </row>
        <row r="656">
          <cell r="G656">
            <v>0</v>
          </cell>
        </row>
        <row r="657">
          <cell r="G657">
            <v>0</v>
          </cell>
        </row>
        <row r="659">
          <cell r="G659">
            <v>0</v>
          </cell>
        </row>
        <row r="660">
          <cell r="G660">
            <v>0</v>
          </cell>
        </row>
        <row r="661">
          <cell r="G661">
            <v>30</v>
          </cell>
        </row>
        <row r="662">
          <cell r="G662">
            <v>0</v>
          </cell>
        </row>
        <row r="664">
          <cell r="G664">
            <v>0</v>
          </cell>
        </row>
        <row r="665">
          <cell r="G665">
            <v>0</v>
          </cell>
        </row>
        <row r="1254">
          <cell r="G1254">
            <v>168552.4</v>
          </cell>
        </row>
        <row r="1255">
          <cell r="G1255">
            <v>3015</v>
          </cell>
        </row>
        <row r="1256">
          <cell r="G1256">
            <v>9940</v>
          </cell>
        </row>
        <row r="1258">
          <cell r="G1258">
            <v>579</v>
          </cell>
        </row>
        <row r="1259">
          <cell r="G1259">
            <v>639</v>
          </cell>
        </row>
        <row r="1260">
          <cell r="G1260">
            <v>3840</v>
          </cell>
        </row>
        <row r="1261">
          <cell r="G1261">
            <v>0</v>
          </cell>
        </row>
        <row r="1262">
          <cell r="G1262">
            <v>6115</v>
          </cell>
        </row>
        <row r="1263">
          <cell r="G1263">
            <v>6503</v>
          </cell>
        </row>
        <row r="1265">
          <cell r="G1265">
            <v>0</v>
          </cell>
        </row>
        <row r="1266">
          <cell r="G1266">
            <v>0</v>
          </cell>
        </row>
        <row r="1268">
          <cell r="G1268">
            <v>0</v>
          </cell>
        </row>
        <row r="1269">
          <cell r="G1269">
            <v>0</v>
          </cell>
        </row>
        <row r="1271">
          <cell r="G1271">
            <v>0</v>
          </cell>
        </row>
        <row r="1272">
          <cell r="G1272">
            <v>0</v>
          </cell>
        </row>
        <row r="1273">
          <cell r="G1273">
            <v>0</v>
          </cell>
        </row>
        <row r="1275">
          <cell r="G1275">
            <v>0</v>
          </cell>
        </row>
        <row r="1276">
          <cell r="G1276">
            <v>4102</v>
          </cell>
        </row>
        <row r="1277">
          <cell r="G1277">
            <v>0</v>
          </cell>
        </row>
        <row r="1278">
          <cell r="G1278">
            <v>10256</v>
          </cell>
        </row>
        <row r="1280">
          <cell r="G1280">
            <v>64787</v>
          </cell>
        </row>
        <row r="1281">
          <cell r="G1281">
            <v>0</v>
          </cell>
        </row>
        <row r="1282">
          <cell r="G1282">
            <v>28361</v>
          </cell>
        </row>
        <row r="1283">
          <cell r="G1283">
            <v>0</v>
          </cell>
        </row>
        <row r="1285">
          <cell r="G1285">
            <v>0</v>
          </cell>
        </row>
        <row r="1286">
          <cell r="G1286">
            <v>0</v>
          </cell>
        </row>
        <row r="1659">
          <cell r="G1659">
            <v>0</v>
          </cell>
        </row>
        <row r="1660">
          <cell r="G1660">
            <v>0</v>
          </cell>
        </row>
        <row r="1661">
          <cell r="G1661">
            <v>0</v>
          </cell>
        </row>
        <row r="1663">
          <cell r="G1663">
            <v>0</v>
          </cell>
        </row>
        <row r="1664">
          <cell r="G1664">
            <v>0</v>
          </cell>
        </row>
        <row r="1665">
          <cell r="G1665">
            <v>0</v>
          </cell>
        </row>
        <row r="1666">
          <cell r="G1666">
            <v>0</v>
          </cell>
        </row>
        <row r="1667">
          <cell r="G1667">
            <v>0</v>
          </cell>
        </row>
        <row r="1668">
          <cell r="G1668">
            <v>0</v>
          </cell>
        </row>
        <row r="1670">
          <cell r="G1670">
            <v>0</v>
          </cell>
        </row>
        <row r="1671">
          <cell r="G1671">
            <v>0</v>
          </cell>
        </row>
        <row r="1673">
          <cell r="G1673">
            <v>347397.6</v>
          </cell>
        </row>
        <row r="1674">
          <cell r="G1674">
            <v>5200</v>
          </cell>
        </row>
        <row r="1676">
          <cell r="G1676">
            <v>0</v>
          </cell>
        </row>
        <row r="1677">
          <cell r="G1677">
            <v>0</v>
          </cell>
        </row>
        <row r="1678">
          <cell r="G1678">
            <v>0</v>
          </cell>
        </row>
        <row r="1680">
          <cell r="G1680">
            <v>0</v>
          </cell>
        </row>
        <row r="1681">
          <cell r="G1681">
            <v>0</v>
          </cell>
        </row>
        <row r="1682">
          <cell r="G1682">
            <v>0</v>
          </cell>
        </row>
        <row r="1683">
          <cell r="G1683">
            <v>16900</v>
          </cell>
        </row>
        <row r="1685">
          <cell r="G1685">
            <v>14776</v>
          </cell>
        </row>
        <row r="1686">
          <cell r="G1686">
            <v>0</v>
          </cell>
        </row>
        <row r="1687">
          <cell r="G1687">
            <v>0</v>
          </cell>
        </row>
        <row r="1688">
          <cell r="G1688">
            <v>0</v>
          </cell>
        </row>
        <row r="1690">
          <cell r="G1690">
            <v>0</v>
          </cell>
        </row>
        <row r="1691">
          <cell r="G1691">
            <v>0</v>
          </cell>
        </row>
        <row r="2678">
          <cell r="G2678">
            <v>0</v>
          </cell>
        </row>
        <row r="2679">
          <cell r="G2679">
            <v>0</v>
          </cell>
        </row>
        <row r="2680">
          <cell r="G2680">
            <v>0</v>
          </cell>
        </row>
        <row r="2682">
          <cell r="G2682">
            <v>0</v>
          </cell>
        </row>
        <row r="2683">
          <cell r="G2683">
            <v>0</v>
          </cell>
        </row>
        <row r="2684">
          <cell r="G2684">
            <v>0</v>
          </cell>
        </row>
        <row r="2685">
          <cell r="G2685">
            <v>0</v>
          </cell>
        </row>
        <row r="2686">
          <cell r="G2686">
            <v>0</v>
          </cell>
        </row>
        <row r="2687">
          <cell r="G2687">
            <v>0</v>
          </cell>
        </row>
        <row r="2689">
          <cell r="G2689">
            <v>0</v>
          </cell>
        </row>
        <row r="2690">
          <cell r="G2690">
            <v>0</v>
          </cell>
        </row>
        <row r="2692">
          <cell r="G2692">
            <v>1325202</v>
          </cell>
        </row>
        <row r="2693">
          <cell r="G2693">
            <v>407504.3</v>
          </cell>
        </row>
        <row r="2695">
          <cell r="G2695">
            <v>0</v>
          </cell>
        </row>
        <row r="2696">
          <cell r="G2696">
            <v>0</v>
          </cell>
        </row>
        <row r="2697">
          <cell r="G2697">
            <v>0</v>
          </cell>
        </row>
        <row r="2699">
          <cell r="G2699">
            <v>0</v>
          </cell>
        </row>
        <row r="2700">
          <cell r="G2700">
            <v>0</v>
          </cell>
        </row>
        <row r="2701">
          <cell r="G2701">
            <v>0</v>
          </cell>
        </row>
        <row r="2702">
          <cell r="G2702">
            <v>0</v>
          </cell>
        </row>
        <row r="2704">
          <cell r="G2704">
            <v>280311</v>
          </cell>
        </row>
        <row r="2705">
          <cell r="G2705">
            <v>0</v>
          </cell>
        </row>
        <row r="2706">
          <cell r="G2706">
            <v>0</v>
          </cell>
        </row>
        <row r="2707">
          <cell r="G2707">
            <v>0</v>
          </cell>
        </row>
        <row r="2709">
          <cell r="G2709">
            <v>0</v>
          </cell>
        </row>
        <row r="2710">
          <cell r="G2710">
            <v>0</v>
          </cell>
        </row>
        <row r="2827">
          <cell r="G2827">
            <v>1103</v>
          </cell>
        </row>
        <row r="2828">
          <cell r="G2828">
            <v>0</v>
          </cell>
        </row>
        <row r="2829">
          <cell r="G2829">
            <v>297</v>
          </cell>
        </row>
        <row r="2831">
          <cell r="G2831">
            <v>21</v>
          </cell>
        </row>
        <row r="2832">
          <cell r="G2832">
            <v>0</v>
          </cell>
        </row>
        <row r="2833">
          <cell r="G2833">
            <v>40</v>
          </cell>
        </row>
        <row r="2834">
          <cell r="G2834">
            <v>0</v>
          </cell>
        </row>
        <row r="2835">
          <cell r="G2835">
            <v>195</v>
          </cell>
        </row>
        <row r="2836">
          <cell r="G2836">
            <v>131</v>
          </cell>
        </row>
        <row r="2838">
          <cell r="G2838">
            <v>0</v>
          </cell>
        </row>
        <row r="2839">
          <cell r="G2839">
            <v>0</v>
          </cell>
        </row>
        <row r="2841">
          <cell r="G2841">
            <v>0</v>
          </cell>
        </row>
        <row r="2842">
          <cell r="G2842">
            <v>0</v>
          </cell>
        </row>
        <row r="2844">
          <cell r="G2844">
            <v>0</v>
          </cell>
        </row>
        <row r="2845">
          <cell r="G2845">
            <v>0</v>
          </cell>
        </row>
        <row r="2846">
          <cell r="G2846">
            <v>0</v>
          </cell>
        </row>
        <row r="2848">
          <cell r="G2848">
            <v>0</v>
          </cell>
        </row>
        <row r="2849">
          <cell r="G2849">
            <v>0</v>
          </cell>
        </row>
        <row r="2850">
          <cell r="G2850">
            <v>0</v>
          </cell>
        </row>
        <row r="2851">
          <cell r="G2851">
            <v>20536</v>
          </cell>
        </row>
        <row r="2853">
          <cell r="G2853">
            <v>1728</v>
          </cell>
        </row>
        <row r="2854">
          <cell r="G2854">
            <v>0</v>
          </cell>
        </row>
        <row r="2855">
          <cell r="G2855">
            <v>1171</v>
          </cell>
        </row>
        <row r="2856">
          <cell r="G2856">
            <v>0</v>
          </cell>
        </row>
        <row r="2858">
          <cell r="G2858">
            <v>0</v>
          </cell>
        </row>
        <row r="2859">
          <cell r="G2859">
            <v>0</v>
          </cell>
        </row>
        <row r="3669">
          <cell r="G3669">
            <v>1825812.6</v>
          </cell>
        </row>
        <row r="3670">
          <cell r="G3670">
            <v>17985</v>
          </cell>
        </row>
        <row r="3671">
          <cell r="G3671">
            <v>478885</v>
          </cell>
        </row>
        <row r="3673">
          <cell r="G3673">
            <v>7930</v>
          </cell>
        </row>
        <row r="3674">
          <cell r="G3674">
            <v>6574</v>
          </cell>
        </row>
        <row r="3675">
          <cell r="G3675">
            <v>343828</v>
          </cell>
        </row>
        <row r="3676">
          <cell r="G3676">
            <v>11274</v>
          </cell>
        </row>
        <row r="3677">
          <cell r="G3677">
            <v>293767</v>
          </cell>
        </row>
        <row r="3678">
          <cell r="G3678">
            <v>250817</v>
          </cell>
        </row>
        <row r="3680">
          <cell r="G3680">
            <v>0</v>
          </cell>
        </row>
        <row r="3681">
          <cell r="G3681">
            <v>0</v>
          </cell>
        </row>
        <row r="3683">
          <cell r="G3683">
            <v>0</v>
          </cell>
        </row>
        <row r="3684">
          <cell r="G3684">
            <v>0</v>
          </cell>
        </row>
        <row r="3686">
          <cell r="G3686">
            <v>0</v>
          </cell>
        </row>
        <row r="3687">
          <cell r="G3687">
            <v>0</v>
          </cell>
        </row>
        <row r="3688">
          <cell r="G3688">
            <v>0</v>
          </cell>
        </row>
        <row r="3690">
          <cell r="G3690">
            <v>0</v>
          </cell>
        </row>
        <row r="3691">
          <cell r="G3691">
            <v>348</v>
          </cell>
        </row>
        <row r="3692">
          <cell r="G3692">
            <v>0</v>
          </cell>
        </row>
        <row r="3693">
          <cell r="G3693">
            <v>61725</v>
          </cell>
        </row>
        <row r="3695">
          <cell r="G3695">
            <v>183115</v>
          </cell>
        </row>
        <row r="3696">
          <cell r="G3696">
            <v>0</v>
          </cell>
        </row>
        <row r="3697">
          <cell r="G3697">
            <v>349648</v>
          </cell>
        </row>
        <row r="3698">
          <cell r="G3698">
            <v>0</v>
          </cell>
        </row>
        <row r="3700">
          <cell r="G3700">
            <v>0</v>
          </cell>
        </row>
        <row r="3701">
          <cell r="G3701">
            <v>0</v>
          </cell>
        </row>
        <row r="4073">
          <cell r="G4073">
            <v>51670</v>
          </cell>
        </row>
        <row r="4074">
          <cell r="G4074">
            <v>0</v>
          </cell>
        </row>
        <row r="4075">
          <cell r="G4075">
            <v>13536</v>
          </cell>
        </row>
        <row r="4077">
          <cell r="G4077">
            <v>580</v>
          </cell>
        </row>
        <row r="4078">
          <cell r="G4078">
            <v>269</v>
          </cell>
        </row>
        <row r="4079">
          <cell r="G4079">
            <v>8862</v>
          </cell>
        </row>
        <row r="4080">
          <cell r="G4080">
            <v>21</v>
          </cell>
        </row>
        <row r="4081">
          <cell r="G4081">
            <v>16995</v>
          </cell>
        </row>
        <row r="4082">
          <cell r="G4082">
            <v>8148</v>
          </cell>
        </row>
        <row r="4084">
          <cell r="G4084">
            <v>0</v>
          </cell>
        </row>
        <row r="4085">
          <cell r="G4085">
            <v>0</v>
          </cell>
        </row>
        <row r="4087">
          <cell r="G4087">
            <v>0</v>
          </cell>
        </row>
        <row r="4088">
          <cell r="G4088">
            <v>0</v>
          </cell>
        </row>
        <row r="4090">
          <cell r="G4090">
            <v>0</v>
          </cell>
        </row>
        <row r="4091">
          <cell r="G4091">
            <v>0</v>
          </cell>
        </row>
        <row r="4092">
          <cell r="G4092">
            <v>0</v>
          </cell>
        </row>
        <row r="4094">
          <cell r="G4094">
            <v>0</v>
          </cell>
        </row>
        <row r="4095">
          <cell r="G4095">
            <v>0</v>
          </cell>
        </row>
        <row r="4096">
          <cell r="G4096">
            <v>0</v>
          </cell>
        </row>
        <row r="4097">
          <cell r="G4097">
            <v>1366</v>
          </cell>
        </row>
        <row r="4099">
          <cell r="G4099">
            <v>12585</v>
          </cell>
        </row>
        <row r="4100">
          <cell r="G4100">
            <v>0</v>
          </cell>
        </row>
        <row r="4101">
          <cell r="G4101">
            <v>2730</v>
          </cell>
        </row>
        <row r="4102">
          <cell r="G4102">
            <v>0</v>
          </cell>
        </row>
        <row r="4104">
          <cell r="G4104">
            <v>0</v>
          </cell>
        </row>
        <row r="4105">
          <cell r="G4105">
            <v>0</v>
          </cell>
        </row>
        <row r="4809">
          <cell r="G4809">
            <v>414811.4</v>
          </cell>
        </row>
        <row r="4810">
          <cell r="G4810">
            <v>6016</v>
          </cell>
        </row>
        <row r="4811">
          <cell r="G4811">
            <v>108563</v>
          </cell>
        </row>
        <row r="4813">
          <cell r="G4813">
            <v>8705</v>
          </cell>
        </row>
        <row r="4814">
          <cell r="G4814">
            <v>2321</v>
          </cell>
        </row>
        <row r="4815">
          <cell r="G4815">
            <v>153582.7</v>
          </cell>
        </row>
        <row r="4816">
          <cell r="G4816">
            <v>22567</v>
          </cell>
        </row>
        <row r="4817">
          <cell r="G4817">
            <v>151242.8</v>
          </cell>
        </row>
        <row r="4818">
          <cell r="G4818">
            <v>53578</v>
          </cell>
        </row>
        <row r="4820">
          <cell r="G4820">
            <v>0</v>
          </cell>
        </row>
        <row r="4821">
          <cell r="G4821">
            <v>0</v>
          </cell>
        </row>
        <row r="4823">
          <cell r="G4823">
            <v>71308</v>
          </cell>
        </row>
        <row r="4824">
          <cell r="G4824">
            <v>0</v>
          </cell>
        </row>
        <row r="4826">
          <cell r="G4826">
            <v>0</v>
          </cell>
        </row>
        <row r="4827">
          <cell r="G4827">
            <v>0</v>
          </cell>
        </row>
        <row r="4828">
          <cell r="G4828">
            <v>0</v>
          </cell>
        </row>
        <row r="4830">
          <cell r="G4830">
            <v>0</v>
          </cell>
        </row>
        <row r="4831">
          <cell r="G4831">
            <v>0</v>
          </cell>
        </row>
        <row r="4832">
          <cell r="G4832">
            <v>0</v>
          </cell>
        </row>
        <row r="4833">
          <cell r="G4833">
            <v>20169</v>
          </cell>
        </row>
        <row r="4835">
          <cell r="G4835">
            <v>122601</v>
          </cell>
        </row>
        <row r="4836">
          <cell r="G4836">
            <v>0</v>
          </cell>
        </row>
        <row r="4837">
          <cell r="G4837">
            <v>252940</v>
          </cell>
        </row>
        <row r="4838">
          <cell r="G4838">
            <v>0</v>
          </cell>
        </row>
        <row r="4840">
          <cell r="G4840">
            <v>0</v>
          </cell>
        </row>
        <row r="4841">
          <cell r="G4841">
            <v>0</v>
          </cell>
        </row>
        <row r="5176">
          <cell r="G5176">
            <v>0</v>
          </cell>
        </row>
        <row r="5177">
          <cell r="G5177">
            <v>0</v>
          </cell>
        </row>
        <row r="5178">
          <cell r="G5178">
            <v>0</v>
          </cell>
        </row>
        <row r="5180">
          <cell r="G5180">
            <v>0</v>
          </cell>
        </row>
        <row r="5181">
          <cell r="G5181">
            <v>0</v>
          </cell>
        </row>
        <row r="5182">
          <cell r="G5182">
            <v>0</v>
          </cell>
        </row>
        <row r="5183">
          <cell r="G5183">
            <v>0</v>
          </cell>
        </row>
        <row r="5184">
          <cell r="G5184">
            <v>0</v>
          </cell>
        </row>
        <row r="5185">
          <cell r="G5185">
            <v>0</v>
          </cell>
        </row>
        <row r="5187">
          <cell r="G5187">
            <v>0</v>
          </cell>
        </row>
        <row r="5188">
          <cell r="G5188">
            <v>0</v>
          </cell>
        </row>
        <row r="5190">
          <cell r="G5190">
            <v>0</v>
          </cell>
        </row>
        <row r="5191">
          <cell r="G5191">
            <v>0</v>
          </cell>
        </row>
        <row r="5193">
          <cell r="G5193">
            <v>0</v>
          </cell>
        </row>
        <row r="5194">
          <cell r="G5194">
            <v>0</v>
          </cell>
        </row>
        <row r="5195">
          <cell r="G5195">
            <v>0</v>
          </cell>
        </row>
        <row r="5197">
          <cell r="G5197">
            <v>0</v>
          </cell>
        </row>
        <row r="5198">
          <cell r="G5198">
            <v>34792.1</v>
          </cell>
        </row>
        <row r="5199">
          <cell r="G5199">
            <v>36842</v>
          </cell>
        </row>
        <row r="5200">
          <cell r="G5200">
            <v>0</v>
          </cell>
        </row>
        <row r="5202">
          <cell r="G5202">
            <v>0</v>
          </cell>
        </row>
        <row r="5203">
          <cell r="G5203">
            <v>0</v>
          </cell>
        </row>
        <row r="5204">
          <cell r="G5204">
            <v>0</v>
          </cell>
        </row>
        <row r="5205">
          <cell r="G5205">
            <v>0</v>
          </cell>
        </row>
        <row r="5207">
          <cell r="G5207">
            <v>0</v>
          </cell>
        </row>
        <row r="5208">
          <cell r="G5208">
            <v>0</v>
          </cell>
        </row>
        <row r="5231">
          <cell r="G5231">
            <v>30000</v>
          </cell>
        </row>
        <row r="5247">
          <cell r="G5247">
            <v>9833367.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р без ДШИ и молод"/>
      <sheetName val="свод по 423"/>
      <sheetName val="Бюджет"/>
      <sheetName val="Прил 1"/>
      <sheetName val="итоги по разделам"/>
    </sheetNames>
    <sheetDataSet>
      <sheetData sheetId="0"/>
      <sheetData sheetId="1"/>
      <sheetData sheetId="2">
        <row r="602">
          <cell r="G602">
            <v>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75" zoomScalePageLayoutView="10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false" hidden="false" outlineLevel="0" max="2" min="2" style="1" width="9.14"/>
    <col collapsed="false" customWidth="true" hidden="false" outlineLevel="0" max="3" min="3" style="1" width="21.42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2.85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3.56"/>
    <col collapsed="false" customWidth="true" hidden="false" outlineLevel="0" max="12" min="12" style="1" width="12.56"/>
    <col collapsed="false" customWidth="true" hidden="false" outlineLevel="0" max="13" min="13" style="1" width="12.99"/>
    <col collapsed="false" customWidth="true" hidden="false" outlineLevel="0" max="14" min="14" style="1" width="13.56"/>
    <col collapsed="false" customWidth="true" hidden="false" outlineLevel="0" max="15" min="15" style="1" width="12.7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F1" s="3"/>
      <c r="I1" s="3"/>
      <c r="J1" s="4" t="s">
        <v>0</v>
      </c>
      <c r="K1" s="4"/>
      <c r="L1" s="4"/>
      <c r="M1" s="4"/>
      <c r="N1" s="4"/>
    </row>
    <row r="2" s="2" customFormat="true" ht="21.75" hidden="false" customHeight="true" outlineLevel="0" collapsed="false">
      <c r="F2" s="3"/>
      <c r="I2" s="3"/>
      <c r="J2" s="5" t="s">
        <v>1</v>
      </c>
      <c r="K2" s="5"/>
      <c r="L2" s="5"/>
      <c r="M2" s="5"/>
      <c r="N2" s="5"/>
    </row>
    <row r="3" s="2" customFormat="true" ht="20.25" hidden="false" customHeight="true" outlineLevel="0" collapsed="false">
      <c r="F3" s="3"/>
      <c r="I3" s="3"/>
      <c r="J3" s="5" t="s">
        <v>2</v>
      </c>
      <c r="K3" s="5"/>
      <c r="L3" s="5"/>
      <c r="M3" s="5"/>
      <c r="N3" s="5"/>
    </row>
    <row r="4" s="2" customFormat="true" ht="20.25" hidden="false" customHeight="true" outlineLevel="0" collapsed="false">
      <c r="F4" s="3"/>
      <c r="I4" s="3"/>
      <c r="J4" s="5" t="s">
        <v>3</v>
      </c>
      <c r="K4" s="5"/>
      <c r="L4" s="5"/>
      <c r="M4" s="5"/>
      <c r="N4" s="5"/>
    </row>
    <row r="5" s="2" customFormat="true" ht="17.4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8.75" hidden="false" customHeight="false" outlineLevel="0" collapsed="false">
      <c r="C7" s="8"/>
      <c r="D7" s="8"/>
      <c r="E7" s="8"/>
      <c r="K7" s="8"/>
      <c r="L7" s="8"/>
      <c r="M7" s="8"/>
    </row>
    <row r="8" s="2" customFormat="true" ht="16.5" hidden="false" customHeight="false" outlineLevel="0" collapsed="false">
      <c r="C8" s="9"/>
      <c r="D8" s="9"/>
      <c r="E8" s="9"/>
      <c r="K8" s="9"/>
      <c r="L8" s="9"/>
      <c r="M8" s="9"/>
      <c r="N8" s="10" t="s">
        <v>5</v>
      </c>
    </row>
    <row r="9" s="14" customFormat="true" ht="25.5" hidden="false" customHeight="true" outlineLevel="0" collapsed="false">
      <c r="A9" s="11" t="s">
        <v>6</v>
      </c>
      <c r="B9" s="11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8</v>
      </c>
      <c r="N9" s="13" t="s">
        <v>19</v>
      </c>
    </row>
    <row r="10" s="14" customFormat="true" ht="19.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s="14" customFormat="true" ht="21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</row>
    <row r="12" s="19" customFormat="true" ht="17.45" hidden="false" customHeight="true" outlineLevel="0" collapsed="false">
      <c r="A12" s="15" t="s">
        <v>20</v>
      </c>
      <c r="B12" s="15"/>
      <c r="C12" s="16" t="n">
        <f aca="false">C13+C17+C24+C27+C30+C34+C38+C39+C43+C44</f>
        <v>1663584.9</v>
      </c>
      <c r="D12" s="16" t="n">
        <f aca="false">D13+D17+D24+D27+D30+D34+D38+D39+D43+D44</f>
        <v>2070.5</v>
      </c>
      <c r="E12" s="16" t="n">
        <f aca="false">E13+E17+E24+E27+E30+E34+E38+E39+E43+E44</f>
        <v>306689.4</v>
      </c>
      <c r="F12" s="16" t="n">
        <f aca="false">F13+F17+F24+F27+F30+F34+F38+F39+F43+F44</f>
        <v>384273.6</v>
      </c>
      <c r="G12" s="16" t="n">
        <f aca="false">G13+G17+G24+G27+G30+G34+G38+G39+G43+G44</f>
        <v>2103017.3</v>
      </c>
      <c r="H12" s="17" t="n">
        <f aca="false">H13+H17+H24+H27+H30+H34+H38+H39+H43+H44</f>
        <v>25222</v>
      </c>
      <c r="I12" s="16" t="n">
        <f aca="false">I13+I17+I24+I27+I30+I34+I38+I39+I43+I44</f>
        <v>3831708.6</v>
      </c>
      <c r="J12" s="17" t="n">
        <f aca="false">J13+J17+J24+J27+J30+J34+J38+J39+J43+J44</f>
        <v>116762</v>
      </c>
      <c r="K12" s="16" t="n">
        <f aca="false">K13+K17+K24+K27+K30+K34+K38+K39+K43+K44</f>
        <v>1388404.9</v>
      </c>
      <c r="L12" s="16" t="n">
        <f aca="false">L13+L17+L24+L27+L30+L34+L38+L39+L43+L44</f>
        <v>71634.1</v>
      </c>
      <c r="M12" s="17" t="n">
        <f aca="false">M13+M17+M24+M27+M30+M34+M38+M39+M43+M44</f>
        <v>30000</v>
      </c>
      <c r="N12" s="16" t="n">
        <f aca="false">N13+N17+N24+N27+N30+N34+N38+N39+N43+N44</f>
        <v>9923367.3</v>
      </c>
      <c r="O12" s="18" t="n">
        <f aca="false">[1]Бюджет!$G$5247-N12</f>
        <v>-90000.0000000019</v>
      </c>
    </row>
    <row r="13" s="2" customFormat="true" ht="33" hidden="false" customHeight="true" outlineLevel="0" collapsed="false">
      <c r="A13" s="20" t="s">
        <v>21</v>
      </c>
      <c r="B13" s="21" t="n">
        <v>210</v>
      </c>
      <c r="C13" s="16" t="n">
        <f aca="false">SUM(C14:C16)</f>
        <v>953708.9</v>
      </c>
      <c r="D13" s="16" t="n">
        <f aca="false">SUM(D14:D16)</f>
        <v>1772.5</v>
      </c>
      <c r="E13" s="16" t="n">
        <f aca="false">SUM(E14:E16)</f>
        <v>181507.4</v>
      </c>
      <c r="F13" s="16" t="n">
        <f aca="false">SUM(F14:F16)</f>
        <v>0</v>
      </c>
      <c r="G13" s="16" t="n">
        <f aca="false">SUM(G14:G16)</f>
        <v>0</v>
      </c>
      <c r="H13" s="17" t="n">
        <f aca="false">SUM(H14:H16)</f>
        <v>1400</v>
      </c>
      <c r="I13" s="16" t="n">
        <f aca="false">SUM(I14:I16)</f>
        <v>2322682.6</v>
      </c>
      <c r="J13" s="17" t="n">
        <f aca="false">SUM(J14:J16)</f>
        <v>65206</v>
      </c>
      <c r="K13" s="16" t="n">
        <f aca="false">SUM(K14:K16)</f>
        <v>529390.4</v>
      </c>
      <c r="L13" s="16" t="n">
        <f aca="false">SUM(L14:L16)</f>
        <v>0</v>
      </c>
      <c r="M13" s="17" t="n">
        <f aca="false">SUM(M14:M16)</f>
        <v>0</v>
      </c>
      <c r="N13" s="22" t="n">
        <f aca="false">SUM(C13:L13)</f>
        <v>4055667.8</v>
      </c>
      <c r="O13" s="23"/>
      <c r="P13" s="23"/>
    </row>
    <row r="14" s="2" customFormat="true" ht="17.45" hidden="false" customHeight="true" outlineLevel="0" collapsed="false">
      <c r="A14" s="24" t="s">
        <v>22</v>
      </c>
      <c r="B14" s="25" t="n">
        <v>211</v>
      </c>
      <c r="C14" s="26" t="n">
        <f aca="false">[1]Бюджет!G595</f>
        <v>743761</v>
      </c>
      <c r="D14" s="26" t="n">
        <f aca="false">[1]Бюджет!G633</f>
        <v>1419</v>
      </c>
      <c r="E14" s="27" t="n">
        <f aca="false">[1]Бюджет!G1254</f>
        <v>168552.4</v>
      </c>
      <c r="F14" s="27" t="n">
        <f aca="false">[1]Бюджет!G1659</f>
        <v>0</v>
      </c>
      <c r="G14" s="27" t="n">
        <f aca="false">[1]Бюджет!G2678</f>
        <v>0</v>
      </c>
      <c r="H14" s="26" t="n">
        <f aca="false">[1]Бюджет!G2827</f>
        <v>1103</v>
      </c>
      <c r="I14" s="27" t="n">
        <f aca="false">[1]Бюджет!G3669</f>
        <v>1825812.6</v>
      </c>
      <c r="J14" s="26" t="n">
        <f aca="false">[1]Бюджет!G4073</f>
        <v>51670</v>
      </c>
      <c r="K14" s="27" t="n">
        <f aca="false">[1]Бюджет!G4809</f>
        <v>414811.4</v>
      </c>
      <c r="L14" s="27" t="n">
        <f aca="false">[1]Бюджет!G5176</f>
        <v>0</v>
      </c>
      <c r="M14" s="26"/>
      <c r="N14" s="22" t="n">
        <f aca="false">SUM(C14:M14)</f>
        <v>3207129.4</v>
      </c>
      <c r="O14" s="23"/>
    </row>
    <row r="15" s="2" customFormat="true" ht="17.45" hidden="false" customHeight="true" outlineLevel="0" collapsed="false">
      <c r="A15" s="24" t="s">
        <v>23</v>
      </c>
      <c r="B15" s="25" t="n">
        <v>212</v>
      </c>
      <c r="C15" s="26" t="n">
        <f aca="false">[1]Бюджет!G596</f>
        <v>17104</v>
      </c>
      <c r="D15" s="26" t="n">
        <f aca="false">[1]Бюджет!G634</f>
        <v>0</v>
      </c>
      <c r="E15" s="26" t="n">
        <f aca="false">[1]Бюджет!G1255</f>
        <v>3015</v>
      </c>
      <c r="F15" s="27" t="n">
        <f aca="false">[1]Бюджет!G1660</f>
        <v>0</v>
      </c>
      <c r="G15" s="27" t="n">
        <f aca="false">[1]Бюджет!G2679</f>
        <v>0</v>
      </c>
      <c r="H15" s="26" t="n">
        <f aca="false">[1]Бюджет!G2828</f>
        <v>0</v>
      </c>
      <c r="I15" s="26" t="n">
        <f aca="false">[1]Бюджет!G3670</f>
        <v>17985</v>
      </c>
      <c r="J15" s="26" t="n">
        <f aca="false">[1]Бюджет!G4074</f>
        <v>0</v>
      </c>
      <c r="K15" s="26" t="n">
        <f aca="false">[1]Бюджет!G4810</f>
        <v>6016</v>
      </c>
      <c r="L15" s="27" t="n">
        <f aca="false">[1]Бюджет!G5177</f>
        <v>0</v>
      </c>
      <c r="M15" s="26"/>
      <c r="N15" s="28" t="n">
        <f aca="false">SUM(C15:M15)</f>
        <v>44120</v>
      </c>
      <c r="O15" s="23"/>
    </row>
    <row r="16" s="2" customFormat="true" ht="17.45" hidden="false" customHeight="true" outlineLevel="0" collapsed="false">
      <c r="A16" s="24" t="s">
        <v>24</v>
      </c>
      <c r="B16" s="25" t="n">
        <v>213</v>
      </c>
      <c r="C16" s="27" t="n">
        <f aca="false">[1]Бюджет!G597</f>
        <v>192843.9</v>
      </c>
      <c r="D16" s="27" t="n">
        <f aca="false">[1]Бюджет!G635</f>
        <v>353.5</v>
      </c>
      <c r="E16" s="26" t="n">
        <f aca="false">[1]Бюджет!G1256</f>
        <v>9940</v>
      </c>
      <c r="F16" s="27" t="n">
        <f aca="false">[1]Бюджет!G1661</f>
        <v>0</v>
      </c>
      <c r="G16" s="27" t="n">
        <f aca="false">[1]Бюджет!G2680</f>
        <v>0</v>
      </c>
      <c r="H16" s="26" t="n">
        <f aca="false">[1]Бюджет!G2829</f>
        <v>297</v>
      </c>
      <c r="I16" s="26" t="n">
        <f aca="false">[1]Бюджет!G3671</f>
        <v>478885</v>
      </c>
      <c r="J16" s="26" t="n">
        <f aca="false">[1]Бюджет!G4075</f>
        <v>13536</v>
      </c>
      <c r="K16" s="26" t="n">
        <f aca="false">[1]Бюджет!G4811</f>
        <v>108563</v>
      </c>
      <c r="L16" s="27" t="n">
        <f aca="false">[1]Бюджет!G5178</f>
        <v>0</v>
      </c>
      <c r="M16" s="26"/>
      <c r="N16" s="22" t="n">
        <f aca="false">SUM(C16:M16)</f>
        <v>804418.4</v>
      </c>
      <c r="O16" s="23"/>
    </row>
    <row r="17" s="2" customFormat="true" ht="17.45" hidden="false" customHeight="true" outlineLevel="0" collapsed="false">
      <c r="A17" s="29" t="s">
        <v>25</v>
      </c>
      <c r="B17" s="21" t="n">
        <v>220</v>
      </c>
      <c r="C17" s="17" t="n">
        <f aca="false">SUM(C18:C23)</f>
        <v>208255</v>
      </c>
      <c r="D17" s="17" t="n">
        <f aca="false">SUM(D18:D23)</f>
        <v>268</v>
      </c>
      <c r="E17" s="17" t="n">
        <f aca="false">SUM(E18:E23)</f>
        <v>17676</v>
      </c>
      <c r="F17" s="16" t="n">
        <f aca="false">SUM(F18:F23)</f>
        <v>0</v>
      </c>
      <c r="G17" s="16" t="n">
        <f aca="false">SUM(G18:G23)</f>
        <v>0</v>
      </c>
      <c r="H17" s="17" t="n">
        <f aca="false">SUM(H18:H23)</f>
        <v>387</v>
      </c>
      <c r="I17" s="17" t="n">
        <f aca="false">SUM(I18:I23)</f>
        <v>914190</v>
      </c>
      <c r="J17" s="17" t="n">
        <f aca="false">SUM(J18:J23)</f>
        <v>34875</v>
      </c>
      <c r="K17" s="16" t="n">
        <f aca="false">SUM(K18:K23)</f>
        <v>391996.5</v>
      </c>
      <c r="L17" s="16" t="n">
        <f aca="false">SUM(L18:L23)</f>
        <v>0</v>
      </c>
      <c r="M17" s="17" t="n">
        <f aca="false">SUM(M18:M23)</f>
        <v>0</v>
      </c>
      <c r="N17" s="16" t="n">
        <f aca="false">SUM(N18:N23)</f>
        <v>1567647.5</v>
      </c>
      <c r="O17" s="23"/>
      <c r="R17" s="23"/>
    </row>
    <row r="18" s="2" customFormat="true" ht="17.45" hidden="false" customHeight="true" outlineLevel="0" collapsed="false">
      <c r="A18" s="24" t="s">
        <v>26</v>
      </c>
      <c r="B18" s="25" t="n">
        <v>221</v>
      </c>
      <c r="C18" s="26" t="n">
        <f aca="false">[1]Бюджет!G599</f>
        <v>12766</v>
      </c>
      <c r="D18" s="26" t="n">
        <f aca="false">[1]Бюджет!G637</f>
        <v>39</v>
      </c>
      <c r="E18" s="26" t="n">
        <f aca="false">[1]Бюджет!G1258</f>
        <v>579</v>
      </c>
      <c r="F18" s="27" t="n">
        <f aca="false">[1]Бюджет!G1663</f>
        <v>0</v>
      </c>
      <c r="G18" s="27" t="n">
        <f aca="false">[1]Бюджет!G2682</f>
        <v>0</v>
      </c>
      <c r="H18" s="26" t="n">
        <f aca="false">[1]Бюджет!G2831</f>
        <v>21</v>
      </c>
      <c r="I18" s="26" t="n">
        <f aca="false">[1]Бюджет!G3673</f>
        <v>7930</v>
      </c>
      <c r="J18" s="26" t="n">
        <f aca="false">[1]Бюджет!G4077</f>
        <v>580</v>
      </c>
      <c r="K18" s="26" t="n">
        <f aca="false">[1]Бюджет!G4813</f>
        <v>8705</v>
      </c>
      <c r="L18" s="27" t="n">
        <f aca="false">[1]Бюджет!G5180</f>
        <v>0</v>
      </c>
      <c r="M18" s="26"/>
      <c r="N18" s="28" t="n">
        <f aca="false">SUM(C18:M18)</f>
        <v>30620</v>
      </c>
      <c r="O18" s="23"/>
      <c r="R18" s="23"/>
    </row>
    <row r="19" s="2" customFormat="true" ht="17.45" hidden="false" customHeight="true" outlineLevel="0" collapsed="false">
      <c r="A19" s="24" t="s">
        <v>27</v>
      </c>
      <c r="B19" s="25" t="n">
        <v>222</v>
      </c>
      <c r="C19" s="26" t="n">
        <f aca="false">[1]Бюджет!G600</f>
        <v>10180</v>
      </c>
      <c r="D19" s="26" t="n">
        <f aca="false">[1]Бюджет!G638</f>
        <v>0</v>
      </c>
      <c r="E19" s="26" t="n">
        <f aca="false">[1]Бюджет!G1259</f>
        <v>639</v>
      </c>
      <c r="F19" s="27" t="n">
        <f aca="false">[1]Бюджет!G1664</f>
        <v>0</v>
      </c>
      <c r="G19" s="27" t="n">
        <f aca="false">[1]Бюджет!G2683</f>
        <v>0</v>
      </c>
      <c r="H19" s="26" t="n">
        <f aca="false">[1]Бюджет!G2832</f>
        <v>0</v>
      </c>
      <c r="I19" s="26" t="n">
        <f aca="false">[1]Бюджет!G3674</f>
        <v>6574</v>
      </c>
      <c r="J19" s="26" t="n">
        <f aca="false">[1]Бюджет!G4078</f>
        <v>269</v>
      </c>
      <c r="K19" s="26" t="n">
        <f aca="false">[1]Бюджет!G4814</f>
        <v>2321</v>
      </c>
      <c r="L19" s="27" t="n">
        <f aca="false">[1]Бюджет!G5181</f>
        <v>0</v>
      </c>
      <c r="M19" s="26"/>
      <c r="N19" s="28" t="n">
        <f aca="false">SUM(C19:M19)</f>
        <v>19983</v>
      </c>
      <c r="O19" s="23"/>
    </row>
    <row r="20" s="2" customFormat="true" ht="17.45" hidden="false" customHeight="true" outlineLevel="0" collapsed="false">
      <c r="A20" s="24" t="s">
        <v>28</v>
      </c>
      <c r="B20" s="25" t="n">
        <v>223</v>
      </c>
      <c r="C20" s="26" t="n">
        <f aca="false">[1]Бюджет!G601</f>
        <v>18019</v>
      </c>
      <c r="D20" s="26" t="n">
        <f aca="false">[1]Бюджет!G639</f>
        <v>229</v>
      </c>
      <c r="E20" s="26" t="n">
        <f aca="false">[1]Бюджет!G1260</f>
        <v>3840</v>
      </c>
      <c r="F20" s="27" t="n">
        <f aca="false">[1]Бюджет!G1665</f>
        <v>0</v>
      </c>
      <c r="G20" s="27" t="n">
        <f aca="false">[1]Бюджет!G2684</f>
        <v>0</v>
      </c>
      <c r="H20" s="26" t="n">
        <f aca="false">[1]Бюджет!G2833</f>
        <v>40</v>
      </c>
      <c r="I20" s="26" t="n">
        <f aca="false">[1]Бюджет!G3675</f>
        <v>343828</v>
      </c>
      <c r="J20" s="26" t="n">
        <f aca="false">[1]Бюджет!G4079</f>
        <v>8862</v>
      </c>
      <c r="K20" s="27" t="n">
        <f aca="false">[1]Бюджет!G4815</f>
        <v>153582.7</v>
      </c>
      <c r="L20" s="27" t="n">
        <f aca="false">[1]Бюджет!G5182</f>
        <v>0</v>
      </c>
      <c r="M20" s="26"/>
      <c r="N20" s="22" t="n">
        <f aca="false">SUM(C20:M20)</f>
        <v>528400.7</v>
      </c>
      <c r="O20" s="23"/>
    </row>
    <row r="21" s="2" customFormat="true" ht="17.45" hidden="false" customHeight="true" outlineLevel="0" collapsed="false">
      <c r="A21" s="24" t="s">
        <v>29</v>
      </c>
      <c r="B21" s="25" t="n">
        <v>224</v>
      </c>
      <c r="C21" s="26" t="n">
        <f aca="false">[1]Бюджет!G602</f>
        <v>886</v>
      </c>
      <c r="D21" s="27" t="n">
        <f aca="false">[1]Бюджет!G640</f>
        <v>0</v>
      </c>
      <c r="E21" s="26" t="n">
        <f aca="false">[1]Бюджет!G1261</f>
        <v>0</v>
      </c>
      <c r="F21" s="27" t="n">
        <f aca="false">[1]Бюджет!G1666</f>
        <v>0</v>
      </c>
      <c r="G21" s="27" t="n">
        <f aca="false">[1]Бюджет!G2685</f>
        <v>0</v>
      </c>
      <c r="H21" s="26" t="n">
        <f aca="false">[1]Бюджет!G2834</f>
        <v>0</v>
      </c>
      <c r="I21" s="26" t="n">
        <f aca="false">[1]Бюджет!G3676</f>
        <v>11274</v>
      </c>
      <c r="J21" s="26" t="n">
        <f aca="false">[1]Бюджет!G4080</f>
        <v>21</v>
      </c>
      <c r="K21" s="26" t="n">
        <f aca="false">[1]Бюджет!G4816</f>
        <v>22567</v>
      </c>
      <c r="L21" s="27" t="n">
        <f aca="false">[1]Бюджет!G5183</f>
        <v>0</v>
      </c>
      <c r="M21" s="26"/>
      <c r="N21" s="28" t="n">
        <f aca="false">SUM(C21:M21)</f>
        <v>34748</v>
      </c>
      <c r="O21" s="23"/>
    </row>
    <row r="22" s="2" customFormat="true" ht="17.45" hidden="false" customHeight="true" outlineLevel="0" collapsed="false">
      <c r="A22" s="24" t="s">
        <v>30</v>
      </c>
      <c r="B22" s="25" t="n">
        <v>225</v>
      </c>
      <c r="C22" s="26" t="n">
        <f aca="false">[1]Бюджет!G603</f>
        <v>44821</v>
      </c>
      <c r="D22" s="27" t="n">
        <f aca="false">[1]Бюджет!G641</f>
        <v>0</v>
      </c>
      <c r="E22" s="26" t="n">
        <f aca="false">[1]Бюджет!G1262</f>
        <v>6115</v>
      </c>
      <c r="F22" s="27" t="n">
        <f aca="false">[1]Бюджет!G1667</f>
        <v>0</v>
      </c>
      <c r="G22" s="27" t="n">
        <f aca="false">[1]Бюджет!G2686</f>
        <v>0</v>
      </c>
      <c r="H22" s="26" t="n">
        <f aca="false">[1]Бюджет!G2835</f>
        <v>195</v>
      </c>
      <c r="I22" s="26" t="n">
        <f aca="false">[1]Бюджет!G3677</f>
        <v>293767</v>
      </c>
      <c r="J22" s="26" t="n">
        <f aca="false">[1]Бюджет!G4081</f>
        <v>16995</v>
      </c>
      <c r="K22" s="27" t="n">
        <f aca="false">[1]Бюджет!G4817</f>
        <v>151242.8</v>
      </c>
      <c r="L22" s="27" t="n">
        <f aca="false">[1]Бюджет!G5184</f>
        <v>0</v>
      </c>
      <c r="M22" s="26"/>
      <c r="N22" s="22" t="n">
        <f aca="false">SUM(C22:M22)</f>
        <v>513135.8</v>
      </c>
      <c r="O22" s="23"/>
    </row>
    <row r="23" s="2" customFormat="true" ht="17.45" hidden="false" customHeight="true" outlineLevel="0" collapsed="false">
      <c r="A23" s="24" t="s">
        <v>31</v>
      </c>
      <c r="B23" s="25" t="n">
        <v>226</v>
      </c>
      <c r="C23" s="26" t="n">
        <f aca="false">[1]Бюджет!G604</f>
        <v>121583</v>
      </c>
      <c r="D23" s="27" t="n">
        <f aca="false">[1]Бюджет!G642</f>
        <v>0</v>
      </c>
      <c r="E23" s="26" t="n">
        <f aca="false">[1]Бюджет!G1263</f>
        <v>6503</v>
      </c>
      <c r="F23" s="27" t="n">
        <f aca="false">[1]Бюджет!G1668</f>
        <v>0</v>
      </c>
      <c r="G23" s="27" t="n">
        <f aca="false">[1]Бюджет!G2687</f>
        <v>0</v>
      </c>
      <c r="H23" s="26" t="n">
        <f aca="false">[1]Бюджет!G2836</f>
        <v>131</v>
      </c>
      <c r="I23" s="26" t="n">
        <f aca="false">[1]Бюджет!G3678</f>
        <v>250817</v>
      </c>
      <c r="J23" s="26" t="n">
        <f aca="false">[1]Бюджет!G4082</f>
        <v>8148</v>
      </c>
      <c r="K23" s="26" t="n">
        <f aca="false">[1]Бюджет!G4818</f>
        <v>53578</v>
      </c>
      <c r="L23" s="27" t="n">
        <f aca="false">[1]Бюджет!G5185</f>
        <v>0</v>
      </c>
      <c r="M23" s="26"/>
      <c r="N23" s="28" t="n">
        <f aca="false">SUM(C23:M23)</f>
        <v>440760</v>
      </c>
      <c r="O23" s="23"/>
    </row>
    <row r="24" s="2" customFormat="true" ht="34.5" hidden="false" customHeight="true" outlineLevel="0" collapsed="false">
      <c r="A24" s="29" t="s">
        <v>32</v>
      </c>
      <c r="B24" s="21" t="n">
        <v>230</v>
      </c>
      <c r="C24" s="17" t="n">
        <f aca="false">SUM(C25:C26)</f>
        <v>75000</v>
      </c>
      <c r="D24" s="16" t="n">
        <f aca="false">SUM(D25:D26)</f>
        <v>0</v>
      </c>
      <c r="E24" s="17" t="n">
        <f aca="false">SUM(E25:E26)</f>
        <v>0</v>
      </c>
      <c r="F24" s="16" t="n">
        <f aca="false">SUM(F25:F26)</f>
        <v>0</v>
      </c>
      <c r="G24" s="16" t="n">
        <f aca="false">SUM(G25:G26)</f>
        <v>0</v>
      </c>
      <c r="H24" s="17" t="n">
        <f aca="false">SUM(H25:H26)</f>
        <v>0</v>
      </c>
      <c r="I24" s="17" t="n">
        <f aca="false">SUM(I25:I26)</f>
        <v>0</v>
      </c>
      <c r="J24" s="17" t="n">
        <f aca="false">SUM(J25:J26)</f>
        <v>0</v>
      </c>
      <c r="K24" s="17" t="n">
        <f aca="false">SUM(K25:K26)</f>
        <v>0</v>
      </c>
      <c r="L24" s="16" t="n">
        <f aca="false">SUM(L25:L26)</f>
        <v>0</v>
      </c>
      <c r="M24" s="17" t="n">
        <f aca="false">SUM(M25:M26)</f>
        <v>0</v>
      </c>
      <c r="N24" s="17" t="n">
        <f aca="false">SUM(N25:N26)</f>
        <v>75000</v>
      </c>
      <c r="O24" s="23"/>
    </row>
    <row r="25" s="2" customFormat="true" ht="17.45" hidden="false" customHeight="true" outlineLevel="0" collapsed="false">
      <c r="A25" s="24" t="s">
        <v>33</v>
      </c>
      <c r="B25" s="25" t="n">
        <v>231</v>
      </c>
      <c r="C25" s="26" t="n">
        <f aca="false">[1]Бюджет!G606</f>
        <v>75000</v>
      </c>
      <c r="D25" s="27" t="n">
        <f aca="false">[1]Бюджет!G644</f>
        <v>0</v>
      </c>
      <c r="E25" s="26" t="n">
        <f aca="false">[1]Бюджет!G1265</f>
        <v>0</v>
      </c>
      <c r="F25" s="27" t="n">
        <f aca="false">[1]Бюджет!G1670</f>
        <v>0</v>
      </c>
      <c r="G25" s="27" t="n">
        <f aca="false">[1]Бюджет!G2689</f>
        <v>0</v>
      </c>
      <c r="H25" s="26" t="n">
        <f aca="false">[1]Бюджет!G2838</f>
        <v>0</v>
      </c>
      <c r="I25" s="26" t="n">
        <f aca="false">[1]Бюджет!G3680</f>
        <v>0</v>
      </c>
      <c r="J25" s="26" t="n">
        <f aca="false">[1]Бюджет!G4084</f>
        <v>0</v>
      </c>
      <c r="K25" s="26" t="n">
        <f aca="false">[1]Бюджет!G4820</f>
        <v>0</v>
      </c>
      <c r="L25" s="27" t="n">
        <f aca="false">[1]Бюджет!G5187</f>
        <v>0</v>
      </c>
      <c r="M25" s="26"/>
      <c r="N25" s="28" t="n">
        <f aca="false">SUM(C25:M25)</f>
        <v>75000</v>
      </c>
      <c r="O25" s="23"/>
    </row>
    <row r="26" s="2" customFormat="true" ht="17.45" hidden="true" customHeight="true" outlineLevel="0" collapsed="false">
      <c r="A26" s="24" t="s">
        <v>34</v>
      </c>
      <c r="B26" s="25" t="n">
        <v>232</v>
      </c>
      <c r="C26" s="26" t="n">
        <f aca="false">[1]Бюджет!G607</f>
        <v>0</v>
      </c>
      <c r="D26" s="27" t="n">
        <f aca="false">[1]Бюджет!G645</f>
        <v>0</v>
      </c>
      <c r="E26" s="26" t="n">
        <f aca="false">[1]Бюджет!G1266</f>
        <v>0</v>
      </c>
      <c r="F26" s="27" t="n">
        <f aca="false">[1]Бюджет!G1671</f>
        <v>0</v>
      </c>
      <c r="G26" s="27" t="n">
        <f aca="false">[1]Бюджет!G2690</f>
        <v>0</v>
      </c>
      <c r="H26" s="26" t="n">
        <f aca="false">[1]Бюджет!G2839</f>
        <v>0</v>
      </c>
      <c r="I26" s="26" t="n">
        <f aca="false">[1]Бюджет!G3681</f>
        <v>0</v>
      </c>
      <c r="J26" s="26" t="n">
        <f aca="false">[1]Бюджет!G4085</f>
        <v>0</v>
      </c>
      <c r="K26" s="26" t="n">
        <f aca="false">[1]Бюджет!G4821</f>
        <v>0</v>
      </c>
      <c r="L26" s="27" t="n">
        <f aca="false">[1]Бюджет!G5188</f>
        <v>0</v>
      </c>
      <c r="M26" s="26"/>
      <c r="N26" s="22" t="n">
        <f aca="false">SUM(C26:L26)</f>
        <v>0</v>
      </c>
      <c r="O26" s="23"/>
    </row>
    <row r="27" s="2" customFormat="true" ht="28.5" hidden="false" customHeight="true" outlineLevel="0" collapsed="false">
      <c r="A27" s="29" t="s">
        <v>35</v>
      </c>
      <c r="B27" s="21" t="n">
        <v>240</v>
      </c>
      <c r="C27" s="17" t="n">
        <f aca="false">SUM(C28:C29)</f>
        <v>0</v>
      </c>
      <c r="D27" s="16" t="n">
        <f aca="false">SUM(D28:D29)</f>
        <v>0</v>
      </c>
      <c r="E27" s="17" t="n">
        <f aca="false">SUM(E28:E29)</f>
        <v>0</v>
      </c>
      <c r="F27" s="16" t="n">
        <f aca="false">SUM(F28:F29)</f>
        <v>352597.6</v>
      </c>
      <c r="G27" s="16" t="n">
        <f aca="false">SUM(G28:G29)</f>
        <v>1822706.3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  <c r="K27" s="17" t="n">
        <f aca="false">SUM(K28:K29)</f>
        <v>71308</v>
      </c>
      <c r="L27" s="16" t="n">
        <f aca="false">SUM(L28:L29)</f>
        <v>0</v>
      </c>
      <c r="M27" s="17" t="n">
        <f aca="false">SUM(M28:M29)</f>
        <v>0</v>
      </c>
      <c r="N27" s="16" t="n">
        <f aca="false">SUM(N28:N29)</f>
        <v>2246611.9</v>
      </c>
      <c r="O27" s="23"/>
    </row>
    <row r="28" s="2" customFormat="true" ht="32.25" hidden="false" customHeight="true" outlineLevel="0" collapsed="false">
      <c r="A28" s="24" t="s">
        <v>36</v>
      </c>
      <c r="B28" s="25" t="n">
        <v>241</v>
      </c>
      <c r="C28" s="26" t="n">
        <f aca="false">[1]Бюджет!G609</f>
        <v>0</v>
      </c>
      <c r="D28" s="27" t="n">
        <f aca="false">[1]Бюджет!G647</f>
        <v>0</v>
      </c>
      <c r="E28" s="26" t="n">
        <f aca="false">[1]Бюджет!G1268</f>
        <v>0</v>
      </c>
      <c r="F28" s="27" t="n">
        <f aca="false">[1]Бюджет!G1673</f>
        <v>347397.6</v>
      </c>
      <c r="G28" s="26" t="n">
        <f aca="false">[1]Бюджет!G2692+90000</f>
        <v>1415202</v>
      </c>
      <c r="H28" s="26" t="n">
        <f aca="false">[1]Бюджет!G2841</f>
        <v>0</v>
      </c>
      <c r="I28" s="26" t="n">
        <f aca="false">[1]Бюджет!G3683</f>
        <v>0</v>
      </c>
      <c r="J28" s="26" t="n">
        <f aca="false">[1]Бюджет!G4087</f>
        <v>0</v>
      </c>
      <c r="K28" s="26" t="n">
        <f aca="false">[1]Бюджет!G4823</f>
        <v>71308</v>
      </c>
      <c r="L28" s="27" t="n">
        <f aca="false">[1]Бюджет!G5190</f>
        <v>0</v>
      </c>
      <c r="M28" s="26"/>
      <c r="N28" s="22" t="n">
        <f aca="false">SUM(C28:M28)</f>
        <v>1833907.6</v>
      </c>
      <c r="O28" s="23"/>
    </row>
    <row r="29" s="2" customFormat="true" ht="51" hidden="false" customHeight="true" outlineLevel="0" collapsed="false">
      <c r="A29" s="24" t="s">
        <v>37</v>
      </c>
      <c r="B29" s="25" t="n">
        <v>242</v>
      </c>
      <c r="C29" s="26" t="n">
        <f aca="false">[1]Бюджет!G610</f>
        <v>0</v>
      </c>
      <c r="D29" s="27" t="n">
        <f aca="false">[1]Бюджет!G648</f>
        <v>0</v>
      </c>
      <c r="E29" s="26" t="n">
        <f aca="false">[1]Бюджет!G1269</f>
        <v>0</v>
      </c>
      <c r="F29" s="26" t="n">
        <f aca="false">[1]Бюджет!G1674</f>
        <v>5200</v>
      </c>
      <c r="G29" s="27" t="n">
        <f aca="false">[1]Бюджет!G2693</f>
        <v>407504.3</v>
      </c>
      <c r="H29" s="26" t="n">
        <f aca="false">[1]Бюджет!G2842</f>
        <v>0</v>
      </c>
      <c r="I29" s="26" t="n">
        <f aca="false">[1]Бюджет!G3684</f>
        <v>0</v>
      </c>
      <c r="J29" s="26" t="n">
        <f aca="false">[1]Бюджет!G4088</f>
        <v>0</v>
      </c>
      <c r="K29" s="26" t="n">
        <f aca="false">[1]Бюджет!G4824</f>
        <v>0</v>
      </c>
      <c r="L29" s="27" t="n">
        <f aca="false">[1]Бюджет!G5191</f>
        <v>0</v>
      </c>
      <c r="M29" s="26"/>
      <c r="N29" s="22" t="n">
        <f aca="false">SUM(C29:M29)</f>
        <v>412704.3</v>
      </c>
      <c r="O29" s="23"/>
    </row>
    <row r="30" s="2" customFormat="true" ht="30" hidden="false" customHeight="true" outlineLevel="0" collapsed="false">
      <c r="A30" s="29" t="s">
        <v>38</v>
      </c>
      <c r="B30" s="21" t="n">
        <v>250</v>
      </c>
      <c r="C30" s="17" t="n">
        <f aca="false">SUM(C31:C33)</f>
        <v>0</v>
      </c>
      <c r="D30" s="16" t="n">
        <f aca="false">SUM(D31:D33)</f>
        <v>0</v>
      </c>
      <c r="E30" s="17" t="n">
        <f aca="false">SUM(E31:E33)</f>
        <v>0</v>
      </c>
      <c r="F30" s="17" t="n">
        <f aca="false">SUM(F31:F33)</f>
        <v>0</v>
      </c>
      <c r="G30" s="16" t="n">
        <f aca="false">SUM(G31:G33)</f>
        <v>0</v>
      </c>
      <c r="H30" s="17" t="n">
        <f aca="false">SUM(H31:H33)</f>
        <v>0</v>
      </c>
      <c r="I30" s="17" t="n">
        <f aca="false">SUM(I31:I33)</f>
        <v>0</v>
      </c>
      <c r="J30" s="17" t="n">
        <f aca="false">SUM(J31:J33)</f>
        <v>0</v>
      </c>
      <c r="K30" s="17" t="n">
        <f aca="false">SUM(K31:K33)</f>
        <v>0</v>
      </c>
      <c r="L30" s="16" t="n">
        <f aca="false">SUM(L31:L33)</f>
        <v>0</v>
      </c>
      <c r="M30" s="17" t="n">
        <f aca="false">SUM(M31:M33)</f>
        <v>30000</v>
      </c>
      <c r="N30" s="17" t="n">
        <f aca="false">SUM(N31:N33)</f>
        <v>30000</v>
      </c>
      <c r="O30" s="23"/>
    </row>
    <row r="31" s="2" customFormat="true" ht="33" hidden="false" customHeight="true" outlineLevel="0" collapsed="false">
      <c r="A31" s="24" t="s">
        <v>39</v>
      </c>
      <c r="B31" s="25" t="n">
        <v>251</v>
      </c>
      <c r="C31" s="26" t="n">
        <f aca="false">[1]Бюджет!G612</f>
        <v>0</v>
      </c>
      <c r="D31" s="27" t="n">
        <f aca="false">[1]Бюджет!G650</f>
        <v>0</v>
      </c>
      <c r="E31" s="26" t="n">
        <f aca="false">[1]Бюджет!G1271</f>
        <v>0</v>
      </c>
      <c r="F31" s="26" t="n">
        <f aca="false">[1]Бюджет!G1676</f>
        <v>0</v>
      </c>
      <c r="G31" s="27" t="n">
        <f aca="false">[1]Бюджет!G2695</f>
        <v>0</v>
      </c>
      <c r="H31" s="26" t="n">
        <f aca="false">[1]Бюджет!G2844</f>
        <v>0</v>
      </c>
      <c r="I31" s="26" t="n">
        <f aca="false">[1]Бюджет!G3686</f>
        <v>0</v>
      </c>
      <c r="J31" s="26" t="n">
        <f aca="false">[1]Бюджет!G4090</f>
        <v>0</v>
      </c>
      <c r="K31" s="26" t="n">
        <f aca="false">[1]Бюджет!G4826</f>
        <v>0</v>
      </c>
      <c r="L31" s="27" t="n">
        <f aca="false">[1]Бюджет!G5193</f>
        <v>0</v>
      </c>
      <c r="M31" s="26" t="n">
        <f aca="false">[1]Бюджет!G5231</f>
        <v>30000</v>
      </c>
      <c r="N31" s="28" t="n">
        <f aca="false">SUM(C31:M31)</f>
        <v>30000</v>
      </c>
      <c r="O31" s="23"/>
    </row>
    <row r="32" s="2" customFormat="true" ht="31.5" hidden="true" customHeight="true" outlineLevel="0" collapsed="false">
      <c r="A32" s="24" t="s">
        <v>40</v>
      </c>
      <c r="B32" s="25" t="n">
        <v>252</v>
      </c>
      <c r="C32" s="26" t="n">
        <f aca="false">[1]Бюджет!G613</f>
        <v>0</v>
      </c>
      <c r="D32" s="27" t="n">
        <f aca="false">[1]Бюджет!G651</f>
        <v>0</v>
      </c>
      <c r="E32" s="26" t="n">
        <f aca="false">[1]Бюджет!G1272</f>
        <v>0</v>
      </c>
      <c r="F32" s="26" t="n">
        <f aca="false">[1]Бюджет!G1677</f>
        <v>0</v>
      </c>
      <c r="G32" s="27" t="n">
        <f aca="false">[1]Бюджет!G2696</f>
        <v>0</v>
      </c>
      <c r="H32" s="26" t="n">
        <f aca="false">[1]Бюджет!G2845</f>
        <v>0</v>
      </c>
      <c r="I32" s="26" t="n">
        <f aca="false">[1]Бюджет!G3687</f>
        <v>0</v>
      </c>
      <c r="J32" s="26" t="n">
        <f aca="false">[1]Бюджет!G4091</f>
        <v>0</v>
      </c>
      <c r="K32" s="26" t="n">
        <f aca="false">[1]Бюджет!G4827</f>
        <v>0</v>
      </c>
      <c r="L32" s="27" t="n">
        <f aca="false">[1]Бюджет!G5194</f>
        <v>0</v>
      </c>
      <c r="M32" s="26"/>
      <c r="N32" s="22" t="n">
        <f aca="false">SUM(C32:L32)</f>
        <v>0</v>
      </c>
      <c r="O32" s="23"/>
    </row>
    <row r="33" s="2" customFormat="true" ht="27.6" hidden="true" customHeight="true" outlineLevel="0" collapsed="false">
      <c r="A33" s="24" t="s">
        <v>41</v>
      </c>
      <c r="B33" s="25" t="n">
        <v>253</v>
      </c>
      <c r="C33" s="26" t="n">
        <f aca="false">[1]Бюджет!G614</f>
        <v>0</v>
      </c>
      <c r="D33" s="27" t="n">
        <f aca="false">[1]Бюджет!G652</f>
        <v>0</v>
      </c>
      <c r="E33" s="26" t="n">
        <f aca="false">[1]Бюджет!G1273</f>
        <v>0</v>
      </c>
      <c r="F33" s="26" t="n">
        <f aca="false">[1]Бюджет!G1678</f>
        <v>0</v>
      </c>
      <c r="G33" s="27" t="n">
        <f aca="false">[1]Бюджет!G2697</f>
        <v>0</v>
      </c>
      <c r="H33" s="26" t="n">
        <f aca="false">[1]Бюджет!G2846</f>
        <v>0</v>
      </c>
      <c r="I33" s="26" t="n">
        <f aca="false">[1]Бюджет!G3688</f>
        <v>0</v>
      </c>
      <c r="J33" s="26" t="n">
        <f aca="false">[1]Бюджет!G4092</f>
        <v>0</v>
      </c>
      <c r="K33" s="26" t="n">
        <f aca="false">[1]Бюджет!G4828</f>
        <v>0</v>
      </c>
      <c r="L33" s="27" t="n">
        <f aca="false">[1]Бюджет!G5195</f>
        <v>0</v>
      </c>
      <c r="M33" s="26"/>
      <c r="N33" s="22" t="n">
        <f aca="false">SUM(C33:L33)</f>
        <v>0</v>
      </c>
      <c r="O33" s="23"/>
    </row>
    <row r="34" s="2" customFormat="true" ht="17.45" hidden="false" customHeight="true" outlineLevel="0" collapsed="false">
      <c r="A34" s="29" t="s">
        <v>42</v>
      </c>
      <c r="B34" s="21" t="n">
        <v>260</v>
      </c>
      <c r="C34" s="17" t="n">
        <f aca="false">[2]Бюджет!$G$602</f>
        <v>0</v>
      </c>
      <c r="D34" s="16" t="n">
        <f aca="false">[2]Бюджет!$G$602</f>
        <v>0</v>
      </c>
      <c r="E34" s="17" t="n">
        <f aca="false">SUM(E35:E37)</f>
        <v>4102</v>
      </c>
      <c r="F34" s="17" t="n">
        <f aca="false">SUM(F35:F37)</f>
        <v>0</v>
      </c>
      <c r="G34" s="16" t="n">
        <f aca="false">SUM(G35:G37)</f>
        <v>0</v>
      </c>
      <c r="H34" s="17" t="n">
        <f aca="false">SUM(H35:H37)</f>
        <v>0</v>
      </c>
      <c r="I34" s="17" t="n">
        <f aca="false">SUM(I35:I37)</f>
        <v>348</v>
      </c>
      <c r="J34" s="17" t="n">
        <f aca="false">SUM(J35:J37)</f>
        <v>0</v>
      </c>
      <c r="K34" s="17" t="n">
        <f aca="false">SUM(K35:K37)</f>
        <v>0</v>
      </c>
      <c r="L34" s="16" t="n">
        <f aca="false">SUM(L35:L37)</f>
        <v>71634.1</v>
      </c>
      <c r="M34" s="17" t="n">
        <f aca="false">SUM(M35:M37)</f>
        <v>0</v>
      </c>
      <c r="N34" s="16" t="n">
        <f aca="false">SUM(N35:N37)</f>
        <v>76084.1</v>
      </c>
      <c r="O34" s="23"/>
    </row>
    <row r="35" s="2" customFormat="true" ht="34.5" hidden="true" customHeight="true" outlineLevel="0" collapsed="false">
      <c r="A35" s="24" t="s">
        <v>43</v>
      </c>
      <c r="B35" s="25" t="n">
        <v>261</v>
      </c>
      <c r="C35" s="26" t="n">
        <f aca="false">[1]Бюджет!G616</f>
        <v>0</v>
      </c>
      <c r="D35" s="27" t="n">
        <f aca="false">[1]Бюджет!G654</f>
        <v>0</v>
      </c>
      <c r="E35" s="26" t="n">
        <f aca="false">[1]Бюджет!G1275</f>
        <v>0</v>
      </c>
      <c r="F35" s="26" t="n">
        <f aca="false">[1]Бюджет!G1680</f>
        <v>0</v>
      </c>
      <c r="G35" s="27" t="n">
        <f aca="false">[1]Бюджет!G2699</f>
        <v>0</v>
      </c>
      <c r="H35" s="26" t="n">
        <f aca="false">[1]Бюджет!G2848</f>
        <v>0</v>
      </c>
      <c r="I35" s="26" t="n">
        <f aca="false">[1]Бюджет!G3690</f>
        <v>0</v>
      </c>
      <c r="J35" s="26" t="n">
        <f aca="false">[1]Бюджет!G4094</f>
        <v>0</v>
      </c>
      <c r="K35" s="26" t="n">
        <f aca="false">[1]Бюджет!G4830</f>
        <v>0</v>
      </c>
      <c r="L35" s="27" t="n">
        <f aca="false">[1]Бюджет!G5197</f>
        <v>0</v>
      </c>
      <c r="M35" s="26"/>
      <c r="N35" s="22" t="n">
        <f aca="false">SUM(C35:L35)</f>
        <v>0</v>
      </c>
      <c r="O35" s="23"/>
    </row>
    <row r="36" s="2" customFormat="true" ht="16.15" hidden="false" customHeight="true" outlineLevel="0" collapsed="false">
      <c r="A36" s="24" t="s">
        <v>44</v>
      </c>
      <c r="B36" s="25" t="n">
        <v>262</v>
      </c>
      <c r="C36" s="26" t="n">
        <f aca="false">[1]Бюджет!G617</f>
        <v>0</v>
      </c>
      <c r="D36" s="27" t="n">
        <f aca="false">[1]Бюджет!G655</f>
        <v>0</v>
      </c>
      <c r="E36" s="26" t="n">
        <f aca="false">[1]Бюджет!G1276</f>
        <v>4102</v>
      </c>
      <c r="F36" s="26" t="n">
        <f aca="false">[1]Бюджет!G1681</f>
        <v>0</v>
      </c>
      <c r="G36" s="27" t="n">
        <f aca="false">[1]Бюджет!G2700</f>
        <v>0</v>
      </c>
      <c r="H36" s="26" t="n">
        <f aca="false">[1]Бюджет!G2849</f>
        <v>0</v>
      </c>
      <c r="I36" s="26" t="n">
        <f aca="false">[1]Бюджет!G3691</f>
        <v>348</v>
      </c>
      <c r="J36" s="26" t="n">
        <f aca="false">[1]Бюджет!G4095</f>
        <v>0</v>
      </c>
      <c r="K36" s="26" t="n">
        <f aca="false">[1]Бюджет!G4831</f>
        <v>0</v>
      </c>
      <c r="L36" s="27" t="n">
        <f aca="false">[1]Бюджет!G5198</f>
        <v>34792.1</v>
      </c>
      <c r="M36" s="26"/>
      <c r="N36" s="22" t="n">
        <f aca="false">SUM(C36:M36)</f>
        <v>39242.1</v>
      </c>
      <c r="O36" s="23"/>
    </row>
    <row r="37" s="2" customFormat="true" ht="31.5" hidden="false" customHeight="true" outlineLevel="0" collapsed="false">
      <c r="A37" s="24" t="s">
        <v>45</v>
      </c>
      <c r="B37" s="25" t="n">
        <v>263</v>
      </c>
      <c r="C37" s="26" t="n">
        <f aca="false">[1]Бюджет!G618</f>
        <v>0</v>
      </c>
      <c r="D37" s="27" t="n">
        <f aca="false">[1]Бюджет!G656</f>
        <v>0</v>
      </c>
      <c r="E37" s="26" t="n">
        <f aca="false">[1]Бюджет!G1277</f>
        <v>0</v>
      </c>
      <c r="F37" s="26" t="n">
        <f aca="false">[1]Бюджет!G1682</f>
        <v>0</v>
      </c>
      <c r="G37" s="27" t="n">
        <f aca="false">[1]Бюджет!G2701</f>
        <v>0</v>
      </c>
      <c r="H37" s="26" t="n">
        <f aca="false">[1]Бюджет!G2850</f>
        <v>0</v>
      </c>
      <c r="I37" s="26" t="n">
        <f aca="false">[1]Бюджет!G3692</f>
        <v>0</v>
      </c>
      <c r="J37" s="26" t="n">
        <f aca="false">[1]Бюджет!G4096</f>
        <v>0</v>
      </c>
      <c r="K37" s="26" t="n">
        <f aca="false">[1]Бюджет!G4832</f>
        <v>0</v>
      </c>
      <c r="L37" s="26" t="n">
        <f aca="false">[1]Бюджет!G5199</f>
        <v>36842</v>
      </c>
      <c r="M37" s="26"/>
      <c r="N37" s="28" t="n">
        <f aca="false">SUM(C37:M37)</f>
        <v>36842</v>
      </c>
      <c r="O37" s="23"/>
    </row>
    <row r="38" s="2" customFormat="true" ht="17.45" hidden="false" customHeight="true" outlineLevel="0" collapsed="false">
      <c r="A38" s="24" t="s">
        <v>46</v>
      </c>
      <c r="B38" s="25" t="n">
        <v>290</v>
      </c>
      <c r="C38" s="26" t="n">
        <f aca="false">[1]Бюджет!G619</f>
        <v>348529</v>
      </c>
      <c r="D38" s="27" t="n">
        <f aca="false">[1]Бюджет!G657</f>
        <v>0</v>
      </c>
      <c r="E38" s="26" t="n">
        <f aca="false">[1]Бюджет!G1278</f>
        <v>10256</v>
      </c>
      <c r="F38" s="26" t="n">
        <f aca="false">[1]Бюджет!G1683</f>
        <v>16900</v>
      </c>
      <c r="G38" s="27" t="n">
        <f aca="false">[1]Бюджет!G2702</f>
        <v>0</v>
      </c>
      <c r="H38" s="26" t="n">
        <f aca="false">[1]Бюджет!G2851</f>
        <v>20536</v>
      </c>
      <c r="I38" s="26" t="n">
        <f aca="false">[1]Бюджет!G3693</f>
        <v>61725</v>
      </c>
      <c r="J38" s="26" t="n">
        <f aca="false">[1]Бюджет!G4097</f>
        <v>1366</v>
      </c>
      <c r="K38" s="26" t="n">
        <f aca="false">[1]Бюджет!G4833</f>
        <v>20169</v>
      </c>
      <c r="L38" s="27" t="n">
        <f aca="false">[1]Бюджет!G5200</f>
        <v>0</v>
      </c>
      <c r="M38" s="26"/>
      <c r="N38" s="28" t="n">
        <f aca="false">SUM(C38:M38)</f>
        <v>479481</v>
      </c>
      <c r="O38" s="23"/>
    </row>
    <row r="39" s="2" customFormat="true" ht="17.45" hidden="false" customHeight="true" outlineLevel="0" collapsed="false">
      <c r="A39" s="29" t="s">
        <v>47</v>
      </c>
      <c r="B39" s="21" t="n">
        <v>300</v>
      </c>
      <c r="C39" s="17" t="n">
        <f aca="false">SUM(C40:C42)</f>
        <v>78092</v>
      </c>
      <c r="D39" s="17" t="n">
        <f aca="false">SUM(D40:D42)</f>
        <v>30</v>
      </c>
      <c r="E39" s="17" t="n">
        <f aca="false">SUM(E40:E42)</f>
        <v>93148</v>
      </c>
      <c r="F39" s="17" t="n">
        <f aca="false">SUM(F40:F42)</f>
        <v>14776</v>
      </c>
      <c r="G39" s="17" t="n">
        <f aca="false">SUM(G40:G42)</f>
        <v>280311</v>
      </c>
      <c r="H39" s="17" t="n">
        <f aca="false">SUM(H40:H42)</f>
        <v>2899</v>
      </c>
      <c r="I39" s="17" t="n">
        <f aca="false">SUM(I40:I42)</f>
        <v>532763</v>
      </c>
      <c r="J39" s="17" t="n">
        <f aca="false">SUM(J40:J42)</f>
        <v>15315</v>
      </c>
      <c r="K39" s="17" t="n">
        <f aca="false">SUM(K40:K42)</f>
        <v>375541</v>
      </c>
      <c r="L39" s="16" t="n">
        <f aca="false">SUM(L40:L42)</f>
        <v>0</v>
      </c>
      <c r="M39" s="17" t="n">
        <f aca="false">SUM(M40:M42)</f>
        <v>0</v>
      </c>
      <c r="N39" s="17" t="n">
        <f aca="false">SUM(N40:N42)</f>
        <v>1392875</v>
      </c>
      <c r="O39" s="23"/>
    </row>
    <row r="40" s="2" customFormat="true" ht="17.45" hidden="false" customHeight="true" outlineLevel="0" collapsed="false">
      <c r="A40" s="24" t="s">
        <v>48</v>
      </c>
      <c r="B40" s="25" t="n">
        <v>310</v>
      </c>
      <c r="C40" s="26" t="n">
        <f aca="false">[1]Бюджет!G621</f>
        <v>25870</v>
      </c>
      <c r="D40" s="26" t="n">
        <f aca="false">[1]Бюджет!G659</f>
        <v>0</v>
      </c>
      <c r="E40" s="26" t="n">
        <f aca="false">[1]Бюджет!G1280</f>
        <v>64787</v>
      </c>
      <c r="F40" s="26" t="n">
        <f aca="false">[1]Бюджет!G1685</f>
        <v>14776</v>
      </c>
      <c r="G40" s="26" t="n">
        <f aca="false">[1]Бюджет!G2704</f>
        <v>280311</v>
      </c>
      <c r="H40" s="26" t="n">
        <f aca="false">[1]Бюджет!G2853</f>
        <v>1728</v>
      </c>
      <c r="I40" s="26" t="n">
        <f aca="false">[1]Бюджет!G3695</f>
        <v>183115</v>
      </c>
      <c r="J40" s="26" t="n">
        <f aca="false">[1]Бюджет!G4099</f>
        <v>12585</v>
      </c>
      <c r="K40" s="26" t="n">
        <f aca="false">[1]Бюджет!G4835</f>
        <v>122601</v>
      </c>
      <c r="L40" s="27" t="n">
        <f aca="false">[1]Бюджет!G5202</f>
        <v>0</v>
      </c>
      <c r="M40" s="26"/>
      <c r="N40" s="28" t="n">
        <f aca="false">SUM(C40:M40)</f>
        <v>705773</v>
      </c>
      <c r="O40" s="23"/>
    </row>
    <row r="41" s="2" customFormat="true" ht="17.45" hidden="true" customHeight="true" outlineLevel="0" collapsed="false">
      <c r="A41" s="24" t="s">
        <v>49</v>
      </c>
      <c r="B41" s="25" t="n">
        <v>320</v>
      </c>
      <c r="C41" s="26" t="n">
        <f aca="false">[1]Бюджет!G622</f>
        <v>0</v>
      </c>
      <c r="D41" s="26" t="n">
        <f aca="false">[1]Бюджет!G660</f>
        <v>0</v>
      </c>
      <c r="E41" s="26" t="n">
        <f aca="false">[1]Бюджет!G1281</f>
        <v>0</v>
      </c>
      <c r="F41" s="26" t="n">
        <f aca="false">[1]Бюджет!G1686</f>
        <v>0</v>
      </c>
      <c r="G41" s="27" t="n">
        <f aca="false">[1]Бюджет!G2705</f>
        <v>0</v>
      </c>
      <c r="H41" s="26" t="n">
        <f aca="false">[1]Бюджет!G2854</f>
        <v>0</v>
      </c>
      <c r="I41" s="26" t="n">
        <f aca="false">[1]Бюджет!G3696</f>
        <v>0</v>
      </c>
      <c r="J41" s="26" t="n">
        <f aca="false">[1]Бюджет!G4100</f>
        <v>0</v>
      </c>
      <c r="K41" s="26" t="n">
        <f aca="false">[1]Бюджет!G4836</f>
        <v>0</v>
      </c>
      <c r="L41" s="27" t="n">
        <f aca="false">[1]Бюджет!G5203</f>
        <v>0</v>
      </c>
      <c r="M41" s="26"/>
      <c r="N41" s="28" t="n">
        <f aca="false">SUM(C41:M41)</f>
        <v>0</v>
      </c>
      <c r="O41" s="23"/>
    </row>
    <row r="42" s="2" customFormat="true" ht="17.45" hidden="false" customHeight="true" outlineLevel="0" collapsed="false">
      <c r="A42" s="24" t="s">
        <v>50</v>
      </c>
      <c r="B42" s="25" t="n">
        <v>340</v>
      </c>
      <c r="C42" s="26" t="n">
        <f aca="false">[1]Бюджет!G623</f>
        <v>52222</v>
      </c>
      <c r="D42" s="26" t="n">
        <f aca="false">[1]Бюджет!G661</f>
        <v>30</v>
      </c>
      <c r="E42" s="26" t="n">
        <f aca="false">[1]Бюджет!G1282</f>
        <v>28361</v>
      </c>
      <c r="F42" s="26" t="n">
        <f aca="false">[1]Бюджет!G1687</f>
        <v>0</v>
      </c>
      <c r="G42" s="27" t="n">
        <f aca="false">[1]Бюджет!G2706</f>
        <v>0</v>
      </c>
      <c r="H42" s="26" t="n">
        <f aca="false">[1]Бюджет!G2855</f>
        <v>1171</v>
      </c>
      <c r="I42" s="26" t="n">
        <f aca="false">[1]Бюджет!G3697</f>
        <v>349648</v>
      </c>
      <c r="J42" s="26" t="n">
        <f aca="false">[1]Бюджет!G4101</f>
        <v>2730</v>
      </c>
      <c r="K42" s="26" t="n">
        <f aca="false">[1]Бюджет!G4837</f>
        <v>252940</v>
      </c>
      <c r="L42" s="27" t="n">
        <f aca="false">[1]Бюджет!G5204</f>
        <v>0</v>
      </c>
      <c r="M42" s="26"/>
      <c r="N42" s="28" t="n">
        <f aca="false">SUM(C42:M42)</f>
        <v>687102</v>
      </c>
      <c r="O42" s="23"/>
    </row>
    <row r="43" s="2" customFormat="true" ht="30" hidden="true" customHeight="true" outlineLevel="0" collapsed="false">
      <c r="A43" s="30" t="s">
        <v>51</v>
      </c>
      <c r="B43" s="31" t="n">
        <v>540</v>
      </c>
      <c r="C43" s="32" t="n">
        <f aca="false">[1]Бюджет!G624</f>
        <v>0</v>
      </c>
      <c r="D43" s="33" t="n">
        <f aca="false">[1]Бюджет!G662</f>
        <v>0</v>
      </c>
      <c r="E43" s="32" t="n">
        <f aca="false">[1]Бюджет!G1283</f>
        <v>0</v>
      </c>
      <c r="F43" s="32" t="n">
        <f aca="false">[1]Бюджет!G1688</f>
        <v>0</v>
      </c>
      <c r="G43" s="32" t="n">
        <f aca="false">[1]Бюджет!G2707</f>
        <v>0</v>
      </c>
      <c r="H43" s="32" t="n">
        <f aca="false">[1]Бюджет!G2856</f>
        <v>0</v>
      </c>
      <c r="I43" s="32" t="n">
        <f aca="false">[1]Бюджет!G3698</f>
        <v>0</v>
      </c>
      <c r="J43" s="32" t="n">
        <f aca="false">[1]Бюджет!G4102</f>
        <v>0</v>
      </c>
      <c r="K43" s="32" t="n">
        <f aca="false">[1]Бюджет!G4838</f>
        <v>0</v>
      </c>
      <c r="L43" s="32" t="n">
        <f aca="false">[1]Бюджет!G5205</f>
        <v>0</v>
      </c>
      <c r="M43" s="34"/>
      <c r="N43" s="35" t="n">
        <f aca="false">SUM(C43:L43)</f>
        <v>0</v>
      </c>
      <c r="O43" s="23"/>
    </row>
    <row r="44" s="2" customFormat="true" ht="17.45" hidden="true" customHeight="true" outlineLevel="0" collapsed="false">
      <c r="A44" s="36" t="s">
        <v>52</v>
      </c>
      <c r="B44" s="37" t="n">
        <v>600</v>
      </c>
      <c r="C44" s="38" t="n">
        <f aca="false">SUM(C45:C46)</f>
        <v>0</v>
      </c>
      <c r="D44" s="38" t="n">
        <f aca="false">SUM(D45:D46)</f>
        <v>0</v>
      </c>
      <c r="E44" s="38" t="n">
        <f aca="false">SUM(E45:E46)</f>
        <v>0</v>
      </c>
      <c r="F44" s="38" t="n">
        <f aca="false">SUM(F45:F46)</f>
        <v>0</v>
      </c>
      <c r="G44" s="38" t="n">
        <f aca="false">SUM(G45:G46)</f>
        <v>0</v>
      </c>
      <c r="H44" s="38" t="n">
        <f aca="false">SUM(H45:H46)</f>
        <v>0</v>
      </c>
      <c r="I44" s="38" t="n">
        <f aca="false">SUM(I45:I46)</f>
        <v>0</v>
      </c>
      <c r="J44" s="38" t="n">
        <f aca="false">SUM(J45:J46)</f>
        <v>0</v>
      </c>
      <c r="K44" s="38" t="n">
        <f aca="false">SUM(K45:K46)</f>
        <v>0</v>
      </c>
      <c r="L44" s="38" t="n">
        <f aca="false">SUM(L45:L46)</f>
        <v>0</v>
      </c>
      <c r="M44" s="38"/>
      <c r="N44" s="38" t="n">
        <f aca="false">SUM(N45:N46)</f>
        <v>0</v>
      </c>
      <c r="O44" s="23"/>
    </row>
    <row r="45" s="2" customFormat="true" ht="33" hidden="true" customHeight="true" outlineLevel="0" collapsed="false">
      <c r="A45" s="30" t="s">
        <v>53</v>
      </c>
      <c r="B45" s="31" t="n">
        <v>620</v>
      </c>
      <c r="C45" s="32" t="n">
        <f aca="false">[1]Бюджет!G626</f>
        <v>0</v>
      </c>
      <c r="D45" s="33" t="n">
        <f aca="false">[1]Бюджет!G664</f>
        <v>0</v>
      </c>
      <c r="E45" s="32" t="n">
        <f aca="false">[1]Бюджет!G1285</f>
        <v>0</v>
      </c>
      <c r="F45" s="32" t="n">
        <f aca="false">[1]Бюджет!G1690</f>
        <v>0</v>
      </c>
      <c r="G45" s="32" t="n">
        <f aca="false">[1]Бюджет!G2709</f>
        <v>0</v>
      </c>
      <c r="H45" s="32" t="n">
        <f aca="false">[1]Бюджет!G2858</f>
        <v>0</v>
      </c>
      <c r="I45" s="32" t="n">
        <f aca="false">[1]Бюджет!G3700</f>
        <v>0</v>
      </c>
      <c r="J45" s="32" t="n">
        <f aca="false">[1]Бюджет!G4104</f>
        <v>0</v>
      </c>
      <c r="K45" s="32" t="n">
        <f aca="false">[1]Бюджет!G4840</f>
        <v>0</v>
      </c>
      <c r="L45" s="32" t="n">
        <f aca="false">[1]Бюджет!G5207</f>
        <v>0</v>
      </c>
      <c r="M45" s="32"/>
      <c r="N45" s="39" t="n">
        <f aca="false">SUM(C45:L45)</f>
        <v>0</v>
      </c>
      <c r="O45" s="23"/>
    </row>
    <row r="46" s="2" customFormat="true" ht="30" hidden="true" customHeight="true" outlineLevel="0" collapsed="false">
      <c r="A46" s="30" t="s">
        <v>54</v>
      </c>
      <c r="B46" s="31" t="n">
        <v>640</v>
      </c>
      <c r="C46" s="32" t="n">
        <f aca="false">[1]Бюджет!G627</f>
        <v>0</v>
      </c>
      <c r="D46" s="33" t="n">
        <f aca="false">[1]Бюджет!G665</f>
        <v>0</v>
      </c>
      <c r="E46" s="32" t="n">
        <f aca="false">[1]Бюджет!G1286</f>
        <v>0</v>
      </c>
      <c r="F46" s="32" t="n">
        <f aca="false">[1]Бюджет!G1691</f>
        <v>0</v>
      </c>
      <c r="G46" s="32" t="n">
        <f aca="false">[1]Бюджет!G2710</f>
        <v>0</v>
      </c>
      <c r="H46" s="32" t="n">
        <f aca="false">[1]Бюджет!G2859</f>
        <v>0</v>
      </c>
      <c r="I46" s="32" t="n">
        <f aca="false">[1]Бюджет!G3701</f>
        <v>0</v>
      </c>
      <c r="J46" s="32" t="n">
        <f aca="false">[1]Бюджет!G4105</f>
        <v>0</v>
      </c>
      <c r="K46" s="32" t="n">
        <f aca="false">[1]Бюджет!G4841</f>
        <v>0</v>
      </c>
      <c r="L46" s="32" t="n">
        <f aca="false">[1]Бюджет!G5208</f>
        <v>0</v>
      </c>
      <c r="M46" s="32"/>
      <c r="N46" s="39" t="n">
        <f aca="false">SUM(C46:L46)</f>
        <v>0</v>
      </c>
      <c r="O46" s="23"/>
    </row>
    <row r="47" s="2" customFormat="true" ht="17.45" hidden="false" customHeight="true" outlineLevel="0" collapsed="false">
      <c r="A47" s="40"/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2"/>
    </row>
    <row r="48" s="2" customFormat="true" ht="17.45" hidden="false" customHeight="true" outlineLevel="0" collapsed="false">
      <c r="A48" s="40"/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2"/>
    </row>
    <row r="49" s="2" customFormat="true" ht="19.5" hidden="false" customHeight="true" outlineLevel="0" collapsed="false">
      <c r="A49" s="43" t="s">
        <v>55</v>
      </c>
      <c r="B49" s="44"/>
      <c r="C49" s="45"/>
      <c r="D49" s="45"/>
      <c r="E49" s="45"/>
      <c r="F49" s="46"/>
      <c r="G49" s="47"/>
      <c r="H49" s="48"/>
      <c r="I49" s="49"/>
      <c r="J49" s="49"/>
      <c r="K49" s="50"/>
      <c r="L49" s="51" t="s">
        <v>56</v>
      </c>
      <c r="M49" s="51"/>
      <c r="N49" s="51"/>
      <c r="O49" s="7"/>
      <c r="P49" s="52"/>
      <c r="Q49" s="53"/>
    </row>
    <row r="50" s="2" customFormat="true" ht="17.45" hidden="false" customHeight="true" outlineLevel="0" collapsed="false">
      <c r="A50" s="40"/>
      <c r="B50" s="4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2"/>
    </row>
    <row r="51" s="2" customFormat="true" ht="12.75" hidden="false" customHeight="true" outlineLevel="0" collapsed="false">
      <c r="A51" s="40"/>
      <c r="B51" s="40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</row>
    <row r="52" s="57" customFormat="true" ht="12.75" hidden="false" customHeight="true" outlineLevel="0" collapsed="false">
      <c r="A52" s="55"/>
      <c r="B52" s="55"/>
      <c r="C52" s="56"/>
      <c r="D52" s="56"/>
      <c r="E52" s="56"/>
      <c r="G52" s="55"/>
      <c r="H52" s="55"/>
      <c r="K52" s="56"/>
      <c r="L52" s="55"/>
      <c r="M52" s="55"/>
      <c r="N52" s="58"/>
    </row>
    <row r="53" s="2" customFormat="true" ht="12.75" hidden="false" customHeight="true" outlineLevel="0" collapsed="false">
      <c r="A53" s="40"/>
      <c r="B53" s="40"/>
      <c r="C53" s="59"/>
      <c r="D53" s="59"/>
      <c r="E53" s="59"/>
      <c r="G53" s="59"/>
      <c r="H53" s="59"/>
      <c r="K53" s="59"/>
      <c r="L53" s="59"/>
      <c r="M53" s="59"/>
      <c r="N53" s="53"/>
    </row>
    <row r="54" s="2" customFormat="true" ht="16.15" hidden="false" customHeight="true" outlineLevel="0" collapsed="false">
      <c r="A54" s="40"/>
      <c r="B54" s="40"/>
      <c r="C54" s="60"/>
      <c r="D54" s="60"/>
      <c r="E54" s="61"/>
      <c r="F54" s="3"/>
      <c r="G54" s="62"/>
      <c r="H54" s="62"/>
      <c r="I54" s="3"/>
      <c r="J54" s="3"/>
      <c r="K54" s="63"/>
      <c r="L54" s="61"/>
      <c r="M54" s="61"/>
      <c r="N54" s="53"/>
    </row>
    <row r="55" s="2" customFormat="true" ht="16.5" hidden="false" customHeight="true" outlineLevel="0" collapsed="false">
      <c r="A55" s="40"/>
      <c r="B55" s="40"/>
      <c r="C55" s="64"/>
      <c r="D55" s="64"/>
      <c r="E55" s="65"/>
      <c r="F55" s="3"/>
      <c r="G55" s="62"/>
      <c r="H55" s="62"/>
      <c r="I55" s="66"/>
      <c r="K55" s="64"/>
      <c r="L55" s="61"/>
      <c r="M55" s="61"/>
      <c r="N55" s="53"/>
    </row>
    <row r="56" customFormat="false" ht="12.75" hidden="false" customHeight="false" outlineLevel="0" collapsed="false">
      <c r="A56" s="67"/>
      <c r="B56" s="67"/>
    </row>
    <row r="57" customFormat="false" ht="12.75" hidden="false" customHeight="false" outlineLevel="0" collapsed="false">
      <c r="A57" s="67"/>
      <c r="B57" s="67"/>
    </row>
    <row r="58" customFormat="false" ht="12.75" hidden="false" customHeight="false" outlineLevel="0" collapsed="false">
      <c r="A58" s="67"/>
      <c r="B58" s="67"/>
    </row>
    <row r="59" customFormat="false" ht="12.75" hidden="false" customHeight="false" outlineLevel="0" collapsed="false">
      <c r="A59" s="67"/>
      <c r="B59" s="67"/>
    </row>
    <row r="60" customFormat="false" ht="12.75" hidden="false" customHeight="false" outlineLevel="0" collapsed="false">
      <c r="A60" s="67"/>
      <c r="B60" s="67"/>
    </row>
    <row r="61" customFormat="false" ht="12.75" hidden="false" customHeight="false" outlineLevel="0" collapsed="false">
      <c r="A61" s="67"/>
      <c r="B61" s="67"/>
    </row>
    <row r="62" customFormat="false" ht="12.75" hidden="false" customHeight="false" outlineLevel="0" collapsed="false">
      <c r="A62" s="67"/>
      <c r="B62" s="67"/>
    </row>
    <row r="63" customFormat="false" ht="12.75" hidden="false" customHeight="false" outlineLevel="0" collapsed="false">
      <c r="A63" s="67"/>
      <c r="B63" s="67"/>
    </row>
    <row r="64" customFormat="false" ht="12.75" hidden="false" customHeight="false" outlineLevel="0" collapsed="false">
      <c r="A64" s="67"/>
      <c r="B64" s="67"/>
    </row>
    <row r="65" customFormat="false" ht="12.75" hidden="false" customHeight="false" outlineLevel="0" collapsed="false">
      <c r="A65" s="67"/>
      <c r="B65" s="67"/>
    </row>
    <row r="66" customFormat="false" ht="12.75" hidden="false" customHeight="false" outlineLevel="0" collapsed="false">
      <c r="A66" s="67"/>
      <c r="B66" s="67"/>
    </row>
    <row r="67" customFormat="false" ht="12.75" hidden="false" customHeight="false" outlineLevel="0" collapsed="false">
      <c r="A67" s="67"/>
      <c r="B67" s="67"/>
    </row>
    <row r="68" customFormat="false" ht="12.75" hidden="false" customHeight="false" outlineLevel="0" collapsed="false">
      <c r="A68" s="67"/>
      <c r="B68" s="67"/>
    </row>
    <row r="69" customFormat="false" ht="12.75" hidden="false" customHeight="false" outlineLevel="0" collapsed="false">
      <c r="A69" s="67"/>
      <c r="B69" s="67"/>
    </row>
    <row r="70" customFormat="false" ht="12.75" hidden="false" customHeight="false" outlineLevel="0" collapsed="false">
      <c r="A70" s="67"/>
      <c r="B70" s="67"/>
    </row>
    <row r="71" customFormat="false" ht="12.75" hidden="false" customHeight="false" outlineLevel="0" collapsed="false">
      <c r="A71" s="67"/>
      <c r="B71" s="67"/>
    </row>
    <row r="72" customFormat="false" ht="12.75" hidden="false" customHeight="false" outlineLevel="0" collapsed="false">
      <c r="A72" s="67"/>
      <c r="B72" s="67"/>
    </row>
    <row r="73" customFormat="false" ht="12.75" hidden="false" customHeight="false" outlineLevel="0" collapsed="false">
      <c r="A73" s="67"/>
      <c r="B73" s="67"/>
    </row>
    <row r="74" customFormat="false" ht="12.75" hidden="false" customHeight="false" outlineLevel="0" collapsed="false">
      <c r="A74" s="67"/>
      <c r="B74" s="67"/>
    </row>
    <row r="75" customFormat="false" ht="12.75" hidden="false" customHeight="false" outlineLevel="0" collapsed="false">
      <c r="A75" s="67"/>
      <c r="B75" s="67"/>
    </row>
    <row r="76" customFormat="false" ht="12.75" hidden="false" customHeight="false" outlineLevel="0" collapsed="false">
      <c r="A76" s="67"/>
      <c r="B76" s="67"/>
    </row>
    <row r="77" customFormat="false" ht="12.75" hidden="false" customHeight="false" outlineLevel="0" collapsed="false">
      <c r="A77" s="67"/>
      <c r="B77" s="67"/>
    </row>
    <row r="78" customFormat="false" ht="12.75" hidden="false" customHeight="false" outlineLevel="0" collapsed="false">
      <c r="A78" s="67"/>
      <c r="B78" s="67"/>
    </row>
    <row r="79" customFormat="false" ht="12.75" hidden="false" customHeight="false" outlineLevel="0" collapsed="false">
      <c r="A79" s="67"/>
      <c r="B79" s="67"/>
    </row>
    <row r="80" customFormat="false" ht="12.75" hidden="false" customHeight="false" outlineLevel="0" collapsed="false">
      <c r="A80" s="67"/>
      <c r="B80" s="67"/>
    </row>
    <row r="81" customFormat="false" ht="12.75" hidden="false" customHeight="false" outlineLevel="0" collapsed="false">
      <c r="A81" s="67"/>
      <c r="B81" s="67"/>
    </row>
    <row r="82" customFormat="false" ht="12.75" hidden="false" customHeight="false" outlineLevel="0" collapsed="false">
      <c r="A82" s="67"/>
      <c r="B82" s="67"/>
    </row>
    <row r="83" customFormat="false" ht="12.75" hidden="false" customHeight="false" outlineLevel="0" collapsed="false">
      <c r="A83" s="67"/>
      <c r="B83" s="67"/>
    </row>
    <row r="84" customFormat="false" ht="12.75" hidden="false" customHeight="false" outlineLevel="0" collapsed="false">
      <c r="A84" s="67"/>
      <c r="B84" s="67"/>
    </row>
    <row r="85" customFormat="false" ht="12.75" hidden="false" customHeight="false" outlineLevel="0" collapsed="false">
      <c r="A85" s="67"/>
      <c r="B85" s="67"/>
    </row>
    <row r="86" customFormat="false" ht="12.75" hidden="false" customHeight="false" outlineLevel="0" collapsed="false">
      <c r="A86" s="67"/>
      <c r="B86" s="67"/>
    </row>
    <row r="87" customFormat="false" ht="12.75" hidden="false" customHeight="false" outlineLevel="0" collapsed="false">
      <c r="A87" s="67"/>
      <c r="B87" s="67"/>
    </row>
    <row r="88" customFormat="false" ht="12.75" hidden="false" customHeight="false" outlineLevel="0" collapsed="false">
      <c r="A88" s="67"/>
      <c r="B88" s="67"/>
    </row>
    <row r="89" customFormat="false" ht="12.75" hidden="false" customHeight="false" outlineLevel="0" collapsed="false">
      <c r="A89" s="67"/>
      <c r="B89" s="67"/>
    </row>
    <row r="90" customFormat="false" ht="12.75" hidden="false" customHeight="false" outlineLevel="0" collapsed="false">
      <c r="A90" s="67"/>
      <c r="B90" s="67"/>
    </row>
    <row r="91" customFormat="false" ht="12.75" hidden="false" customHeight="false" outlineLevel="0" collapsed="false">
      <c r="A91" s="67"/>
      <c r="B91" s="67"/>
    </row>
    <row r="92" customFormat="false" ht="12.75" hidden="false" customHeight="false" outlineLevel="0" collapsed="false">
      <c r="A92" s="67"/>
      <c r="B92" s="67"/>
    </row>
    <row r="93" customFormat="false" ht="12.75" hidden="false" customHeight="false" outlineLevel="0" collapsed="false">
      <c r="A93" s="67"/>
      <c r="B93" s="67"/>
    </row>
    <row r="94" customFormat="false" ht="12.75" hidden="false" customHeight="false" outlineLevel="0" collapsed="false">
      <c r="A94" s="67"/>
      <c r="B94" s="67"/>
    </row>
    <row r="95" customFormat="false" ht="12.75" hidden="false" customHeight="false" outlineLevel="0" collapsed="false">
      <c r="A95" s="67"/>
      <c r="B95" s="67"/>
    </row>
    <row r="96" customFormat="false" ht="12.75" hidden="false" customHeight="false" outlineLevel="0" collapsed="false">
      <c r="A96" s="67"/>
      <c r="B96" s="67"/>
    </row>
    <row r="97" customFormat="false" ht="12.75" hidden="false" customHeight="false" outlineLevel="0" collapsed="false">
      <c r="A97" s="67"/>
      <c r="B97" s="67"/>
    </row>
    <row r="98" customFormat="false" ht="12.75" hidden="false" customHeight="false" outlineLevel="0" collapsed="false">
      <c r="A98" s="67"/>
      <c r="B98" s="67"/>
    </row>
    <row r="99" customFormat="false" ht="12.75" hidden="false" customHeight="false" outlineLevel="0" collapsed="false">
      <c r="A99" s="67"/>
      <c r="B99" s="67"/>
    </row>
    <row r="100" customFormat="false" ht="12.75" hidden="false" customHeight="false" outlineLevel="0" collapsed="false">
      <c r="A100" s="67"/>
      <c r="B100" s="67"/>
    </row>
    <row r="101" customFormat="false" ht="12.75" hidden="false" customHeight="false" outlineLevel="0" collapsed="false">
      <c r="A101" s="67"/>
      <c r="B101" s="67"/>
    </row>
    <row r="102" customFormat="false" ht="12.75" hidden="false" customHeight="false" outlineLevel="0" collapsed="false">
      <c r="A102" s="67"/>
      <c r="B102" s="67"/>
    </row>
    <row r="103" customFormat="false" ht="12.75" hidden="false" customHeight="false" outlineLevel="0" collapsed="false">
      <c r="A103" s="67"/>
      <c r="B103" s="67"/>
    </row>
    <row r="104" customFormat="false" ht="12.75" hidden="false" customHeight="false" outlineLevel="0" collapsed="false">
      <c r="A104" s="67"/>
      <c r="B104" s="67"/>
    </row>
    <row r="105" customFormat="false" ht="12.75" hidden="false" customHeight="false" outlineLevel="0" collapsed="false">
      <c r="A105" s="67"/>
      <c r="B105" s="67"/>
    </row>
    <row r="106" customFormat="false" ht="12.75" hidden="false" customHeight="false" outlineLevel="0" collapsed="false">
      <c r="A106" s="67"/>
      <c r="B106" s="67"/>
    </row>
    <row r="107" customFormat="false" ht="12.75" hidden="false" customHeight="false" outlineLevel="0" collapsed="false">
      <c r="A107" s="67"/>
      <c r="B107" s="67"/>
    </row>
    <row r="108" customFormat="false" ht="12.75" hidden="false" customHeight="false" outlineLevel="0" collapsed="false">
      <c r="A108" s="67"/>
      <c r="B108" s="67"/>
    </row>
    <row r="109" customFormat="false" ht="12.75" hidden="false" customHeight="false" outlineLevel="0" collapsed="false">
      <c r="A109" s="67"/>
      <c r="B109" s="67"/>
    </row>
    <row r="110" customFormat="false" ht="12.75" hidden="false" customHeight="false" outlineLevel="0" collapsed="false">
      <c r="A110" s="67"/>
      <c r="B110" s="67"/>
    </row>
    <row r="111" customFormat="false" ht="12.75" hidden="false" customHeight="false" outlineLevel="0" collapsed="false">
      <c r="A111" s="67"/>
      <c r="B111" s="67"/>
    </row>
    <row r="112" customFormat="false" ht="12.75" hidden="false" customHeight="false" outlineLevel="0" collapsed="false">
      <c r="A112" s="67"/>
      <c r="B112" s="67"/>
    </row>
    <row r="113" customFormat="false" ht="12.75" hidden="false" customHeight="false" outlineLevel="0" collapsed="false">
      <c r="A113" s="67"/>
      <c r="B113" s="67"/>
    </row>
    <row r="114" customFormat="false" ht="12.75" hidden="false" customHeight="false" outlineLevel="0" collapsed="false">
      <c r="A114" s="67"/>
      <c r="B114" s="67"/>
    </row>
    <row r="115" customFormat="false" ht="12.75" hidden="false" customHeight="false" outlineLevel="0" collapsed="false">
      <c r="A115" s="67"/>
      <c r="B115" s="67"/>
    </row>
    <row r="116" customFormat="false" ht="12.75" hidden="false" customHeight="false" outlineLevel="0" collapsed="false">
      <c r="A116" s="67"/>
      <c r="B116" s="67"/>
    </row>
    <row r="117" customFormat="false" ht="12.75" hidden="false" customHeight="false" outlineLevel="0" collapsed="false">
      <c r="A117" s="67"/>
      <c r="B117" s="67"/>
    </row>
    <row r="118" customFormat="false" ht="12.75" hidden="false" customHeight="false" outlineLevel="0" collapsed="false">
      <c r="A118" s="67"/>
      <c r="B118" s="67"/>
    </row>
    <row r="119" customFormat="false" ht="12.75" hidden="false" customHeight="false" outlineLevel="0" collapsed="false">
      <c r="A119" s="67"/>
      <c r="B119" s="67"/>
    </row>
    <row r="120" customFormat="false" ht="12.75" hidden="false" customHeight="false" outlineLevel="0" collapsed="false">
      <c r="A120" s="67"/>
      <c r="B120" s="67"/>
    </row>
    <row r="121" customFormat="false" ht="12.75" hidden="false" customHeight="false" outlineLevel="0" collapsed="false">
      <c r="A121" s="67"/>
      <c r="B121" s="67"/>
    </row>
    <row r="122" customFormat="false" ht="12.75" hidden="false" customHeight="false" outlineLevel="0" collapsed="false">
      <c r="A122" s="67"/>
      <c r="B122" s="67"/>
    </row>
    <row r="123" customFormat="false" ht="12.75" hidden="false" customHeight="false" outlineLevel="0" collapsed="false">
      <c r="A123" s="67"/>
      <c r="B123" s="67"/>
    </row>
    <row r="124" customFormat="false" ht="12.75" hidden="false" customHeight="false" outlineLevel="0" collapsed="false">
      <c r="A124" s="67"/>
      <c r="B124" s="67"/>
    </row>
    <row r="125" customFormat="false" ht="12.75" hidden="false" customHeight="false" outlineLevel="0" collapsed="false">
      <c r="A125" s="67"/>
      <c r="B125" s="67"/>
    </row>
    <row r="126" customFormat="false" ht="12.75" hidden="false" customHeight="false" outlineLevel="0" collapsed="false">
      <c r="A126" s="67"/>
      <c r="B126" s="67"/>
    </row>
    <row r="127" customFormat="false" ht="12.75" hidden="false" customHeight="false" outlineLevel="0" collapsed="false">
      <c r="A127" s="67"/>
      <c r="B127" s="67"/>
    </row>
    <row r="128" customFormat="false" ht="12.75" hidden="false" customHeight="false" outlineLevel="0" collapsed="false">
      <c r="A128" s="67"/>
      <c r="B128" s="67"/>
    </row>
    <row r="129" customFormat="false" ht="12.75" hidden="false" customHeight="false" outlineLevel="0" collapsed="false">
      <c r="A129" s="67"/>
      <c r="B129" s="67"/>
    </row>
    <row r="130" customFormat="false" ht="12.75" hidden="false" customHeight="false" outlineLevel="0" collapsed="false">
      <c r="A130" s="67"/>
      <c r="B130" s="67"/>
    </row>
    <row r="131" customFormat="false" ht="12.75" hidden="false" customHeight="false" outlineLevel="0" collapsed="false">
      <c r="A131" s="67"/>
      <c r="B131" s="67"/>
    </row>
    <row r="132" customFormat="false" ht="12.75" hidden="false" customHeight="false" outlineLevel="0" collapsed="false">
      <c r="A132" s="67"/>
      <c r="B132" s="67"/>
    </row>
    <row r="133" customFormat="false" ht="12.75" hidden="false" customHeight="false" outlineLevel="0" collapsed="false">
      <c r="A133" s="67"/>
      <c r="B133" s="67"/>
    </row>
    <row r="134" customFormat="false" ht="12.75" hidden="false" customHeight="false" outlineLevel="0" collapsed="false">
      <c r="A134" s="67"/>
      <c r="B134" s="67"/>
    </row>
    <row r="135" customFormat="false" ht="12.75" hidden="false" customHeight="false" outlineLevel="0" collapsed="false">
      <c r="A135" s="67"/>
      <c r="B135" s="67"/>
    </row>
    <row r="136" customFormat="false" ht="12.75" hidden="false" customHeight="false" outlineLevel="0" collapsed="false">
      <c r="A136" s="67"/>
      <c r="B136" s="67"/>
    </row>
    <row r="137" customFormat="false" ht="12.75" hidden="false" customHeight="false" outlineLevel="0" collapsed="false">
      <c r="A137" s="67"/>
      <c r="B137" s="67"/>
    </row>
    <row r="138" customFormat="false" ht="12.75" hidden="false" customHeight="false" outlineLevel="0" collapsed="false">
      <c r="A138" s="67"/>
      <c r="B138" s="67"/>
    </row>
    <row r="139" customFormat="false" ht="12.75" hidden="false" customHeight="false" outlineLevel="0" collapsed="false">
      <c r="A139" s="67"/>
      <c r="B139" s="67"/>
    </row>
    <row r="140" customFormat="false" ht="12.75" hidden="false" customHeight="false" outlineLevel="0" collapsed="false">
      <c r="A140" s="67"/>
      <c r="B140" s="67"/>
    </row>
    <row r="141" customFormat="false" ht="12.75" hidden="false" customHeight="false" outlineLevel="0" collapsed="false">
      <c r="A141" s="67"/>
      <c r="B141" s="67"/>
    </row>
    <row r="142" customFormat="false" ht="12.75" hidden="false" customHeight="false" outlineLevel="0" collapsed="false">
      <c r="A142" s="67"/>
      <c r="B142" s="67"/>
    </row>
    <row r="143" customFormat="false" ht="12.75" hidden="false" customHeight="false" outlineLevel="0" collapsed="false">
      <c r="A143" s="67"/>
      <c r="B143" s="67"/>
    </row>
    <row r="144" customFormat="false" ht="12.75" hidden="false" customHeight="false" outlineLevel="0" collapsed="false">
      <c r="A144" s="67"/>
      <c r="B144" s="67"/>
    </row>
    <row r="145" customFormat="false" ht="12.75" hidden="false" customHeight="false" outlineLevel="0" collapsed="false">
      <c r="A145" s="67"/>
      <c r="B145" s="67"/>
    </row>
    <row r="146" customFormat="false" ht="12.75" hidden="false" customHeight="false" outlineLevel="0" collapsed="false">
      <c r="A146" s="67"/>
      <c r="B146" s="67"/>
    </row>
    <row r="147" customFormat="false" ht="12.75" hidden="false" customHeight="false" outlineLevel="0" collapsed="false">
      <c r="A147" s="67"/>
      <c r="B147" s="67"/>
    </row>
    <row r="148" customFormat="false" ht="12.75" hidden="false" customHeight="false" outlineLevel="0" collapsed="false">
      <c r="A148" s="67"/>
      <c r="B148" s="67"/>
    </row>
    <row r="149" customFormat="false" ht="12.75" hidden="false" customHeight="false" outlineLevel="0" collapsed="false">
      <c r="A149" s="67"/>
      <c r="B149" s="67"/>
    </row>
    <row r="150" customFormat="false" ht="12.75" hidden="false" customHeight="false" outlineLevel="0" collapsed="false">
      <c r="A150" s="67"/>
      <c r="B150" s="67"/>
    </row>
    <row r="151" customFormat="false" ht="12.75" hidden="false" customHeight="false" outlineLevel="0" collapsed="false">
      <c r="A151" s="67"/>
      <c r="B151" s="67"/>
    </row>
    <row r="152" customFormat="false" ht="12.75" hidden="false" customHeight="false" outlineLevel="0" collapsed="false">
      <c r="A152" s="67"/>
      <c r="B152" s="67"/>
    </row>
    <row r="153" customFormat="false" ht="12.75" hidden="false" customHeight="false" outlineLevel="0" collapsed="false">
      <c r="A153" s="67"/>
      <c r="B153" s="67"/>
    </row>
    <row r="154" customFormat="false" ht="12.75" hidden="false" customHeight="false" outlineLevel="0" collapsed="false">
      <c r="A154" s="67"/>
      <c r="B154" s="67"/>
    </row>
    <row r="155" customFormat="false" ht="12.75" hidden="false" customHeight="false" outlineLevel="0" collapsed="false">
      <c r="A155" s="67"/>
      <c r="B155" s="67"/>
    </row>
    <row r="156" customFormat="false" ht="12.75" hidden="false" customHeight="false" outlineLevel="0" collapsed="false">
      <c r="A156" s="67"/>
      <c r="B156" s="67"/>
    </row>
    <row r="157" customFormat="false" ht="12.75" hidden="false" customHeight="false" outlineLevel="0" collapsed="false">
      <c r="A157" s="67"/>
      <c r="B157" s="67"/>
    </row>
    <row r="158" customFormat="false" ht="12.75" hidden="false" customHeight="false" outlineLevel="0" collapsed="false">
      <c r="A158" s="67"/>
      <c r="B158" s="67"/>
    </row>
    <row r="159" customFormat="false" ht="12.75" hidden="false" customHeight="false" outlineLevel="0" collapsed="false">
      <c r="A159" s="67"/>
      <c r="B159" s="67"/>
    </row>
    <row r="160" customFormat="false" ht="12.75" hidden="false" customHeight="false" outlineLevel="0" collapsed="false">
      <c r="A160" s="67"/>
      <c r="B160" s="67"/>
    </row>
    <row r="161" customFormat="false" ht="12.75" hidden="false" customHeight="false" outlineLevel="0" collapsed="false">
      <c r="A161" s="67"/>
      <c r="B161" s="67"/>
    </row>
    <row r="162" customFormat="false" ht="12.75" hidden="false" customHeight="false" outlineLevel="0" collapsed="false">
      <c r="A162" s="67"/>
      <c r="B162" s="67"/>
    </row>
    <row r="163" customFormat="false" ht="12.75" hidden="false" customHeight="false" outlineLevel="0" collapsed="false">
      <c r="A163" s="67"/>
      <c r="B163" s="67"/>
    </row>
    <row r="164" customFormat="false" ht="12.75" hidden="false" customHeight="false" outlineLevel="0" collapsed="false">
      <c r="A164" s="67"/>
      <c r="B164" s="67"/>
    </row>
    <row r="165" customFormat="false" ht="12.75" hidden="false" customHeight="false" outlineLevel="0" collapsed="false">
      <c r="A165" s="67"/>
      <c r="B165" s="67"/>
    </row>
    <row r="166" customFormat="false" ht="12.75" hidden="false" customHeight="false" outlineLevel="0" collapsed="false">
      <c r="A166" s="67"/>
      <c r="B166" s="67"/>
    </row>
    <row r="167" customFormat="false" ht="12.75" hidden="false" customHeight="false" outlineLevel="0" collapsed="false">
      <c r="A167" s="67"/>
      <c r="B167" s="67"/>
    </row>
    <row r="168" customFormat="false" ht="12.75" hidden="false" customHeight="false" outlineLevel="0" collapsed="false">
      <c r="A168" s="67"/>
      <c r="B168" s="67"/>
    </row>
    <row r="169" customFormat="false" ht="12.75" hidden="false" customHeight="false" outlineLevel="0" collapsed="false">
      <c r="A169" s="67"/>
      <c r="B169" s="67"/>
    </row>
    <row r="170" customFormat="false" ht="12.75" hidden="false" customHeight="false" outlineLevel="0" collapsed="false">
      <c r="A170" s="67"/>
      <c r="B170" s="67"/>
    </row>
    <row r="171" customFormat="false" ht="12.75" hidden="false" customHeight="false" outlineLevel="0" collapsed="false">
      <c r="A171" s="67"/>
      <c r="B171" s="67"/>
    </row>
  </sheetData>
  <mergeCells count="20">
    <mergeCell ref="J1:N1"/>
    <mergeCell ref="J2:N2"/>
    <mergeCell ref="J3:N3"/>
    <mergeCell ref="J4:N4"/>
    <mergeCell ref="C5:N5"/>
    <mergeCell ref="A6:N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45:01Z</dcterms:created>
  <dc:creator>406-2</dc:creator>
  <dc:description/>
  <dc:language>en-US</dc:language>
  <cp:lastModifiedBy>user</cp:lastModifiedBy>
  <cp:lastPrinted>2008-03-22T11:58:15Z</cp:lastPrinted>
  <dcterms:modified xsi:type="dcterms:W3CDTF">2008-03-26T10:57:32Z</dcterms:modified>
  <cp:revision>0</cp:revision>
  <dc:subject/>
  <dc:title/>
</cp:coreProperties>
</file>