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16 -пообъектно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3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405-1:
</t>
        </r>
        <r>
          <rPr>
            <sz val="8"/>
            <color rgb="FF000000"/>
            <rFont val="Tahoma"/>
            <family val="0"/>
            <charset val="204"/>
          </rPr>
          <t xml:space="preserve">изменен адре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2</xdr:row>
                <xdr:rowOff>27</xdr:rowOff>
              </xdr:from>
              <xdr:to>
                <xdr:col>4</xdr:col>
                <xdr:colOff>-35</xdr:colOff>
                <xdr:row>333</xdr:row>
                <xdr:rowOff>21</xdr:rowOff>
              </xdr:to>
            </anchor>
          </commentPr>
        </mc:Choice>
        <mc:Fallback/>
      </mc:AlternateContent>
    </comment>
    <comment ref="D58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405-1:
</t>
        </r>
        <r>
          <rPr>
            <sz val="8"/>
            <color rgb="FF000000"/>
            <rFont val="Tahoma"/>
            <family val="0"/>
            <charset val="204"/>
          </rPr>
          <t xml:space="preserve">янв +454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83</xdr:row>
                <xdr:rowOff>18</xdr:rowOff>
              </xdr:from>
              <xdr:to>
                <xdr:col>5</xdr:col>
                <xdr:colOff>-9</xdr:colOff>
                <xdr:row>598</xdr:row>
                <xdr:rowOff>7</xdr:rowOff>
              </xdr:to>
            </anchor>
          </commentPr>
        </mc:Choice>
        <mc:Fallback/>
      </mc:AlternateContent>
    </comment>
    <comment ref="D59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405-1:
</t>
        </r>
        <r>
          <rPr>
            <sz val="8"/>
            <color rgb="FF000000"/>
            <rFont val="Tahoma"/>
            <family val="0"/>
            <charset val="204"/>
          </rPr>
          <t xml:space="preserve">22.03 +100 костыре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91</xdr:row>
                <xdr:rowOff>45</xdr:rowOff>
              </xdr:from>
              <xdr:to>
                <xdr:col>5</xdr:col>
                <xdr:colOff>-9</xdr:colOff>
                <xdr:row>597</xdr:row>
                <xdr:rowOff>19</xdr:rowOff>
              </xdr:to>
            </anchor>
          </commentPr>
        </mc:Choice>
        <mc:Fallback/>
      </mc:AlternateContent>
    </comment>
    <comment ref="E8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405-1:
</t>
        </r>
        <r>
          <rPr>
            <sz val="8"/>
            <color rgb="FF000000"/>
            <rFont val="Tahoma"/>
            <family val="0"/>
            <charset val="204"/>
          </rPr>
          <t xml:space="preserve">27.03 +12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4</xdr:row>
                <xdr:rowOff>36</xdr:rowOff>
              </xdr:from>
              <xdr:to>
                <xdr:col>7</xdr:col>
                <xdr:colOff>16</xdr:colOff>
                <xdr:row>86</xdr:row>
                <xdr:rowOff>24</xdr:rowOff>
              </xdr:to>
            </anchor>
          </commentPr>
        </mc:Choice>
        <mc:Fallback/>
      </mc:AlternateContent>
    </comment>
    <comment ref="E8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405-1:
</t>
        </r>
        <r>
          <rPr>
            <sz val="8"/>
            <color rgb="FF000000"/>
            <rFont val="Tahoma"/>
            <family val="0"/>
            <charset val="204"/>
          </rPr>
          <t xml:space="preserve">27.03 +7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7</xdr:row>
                <xdr:rowOff>50</xdr:rowOff>
              </xdr:from>
              <xdr:to>
                <xdr:col>7</xdr:col>
                <xdr:colOff>16</xdr:colOff>
                <xdr:row>89</xdr:row>
                <xdr:rowOff>24</xdr:rowOff>
              </xdr:to>
            </anchor>
          </commentPr>
        </mc:Choice>
        <mc:Fallback/>
      </mc:AlternateContent>
    </comment>
    <comment ref="E9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405-1:
</t>
        </r>
        <r>
          <rPr>
            <sz val="8"/>
            <color rgb="FF000000"/>
            <rFont val="Tahoma"/>
            <family val="0"/>
            <charset val="204"/>
          </rPr>
          <t xml:space="preserve">27.03 -2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9</xdr:row>
                <xdr:rowOff>30</xdr:rowOff>
              </xdr:from>
              <xdr:to>
                <xdr:col>7</xdr:col>
                <xdr:colOff>16</xdr:colOff>
                <xdr:row>91</xdr:row>
                <xdr:rowOff>24</xdr:rowOff>
              </xdr:to>
            </anchor>
          </commentPr>
        </mc:Choice>
        <mc:Fallback/>
      </mc:AlternateContent>
    </comment>
    <comment ref="E9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405-1:
</t>
        </r>
        <r>
          <rPr>
            <sz val="8"/>
            <color rgb="FF000000"/>
            <rFont val="Tahoma"/>
            <family val="0"/>
            <charset val="204"/>
          </rPr>
          <t xml:space="preserve">27.03 -4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4</xdr:row>
                <xdr:rowOff>50</xdr:rowOff>
              </xdr:from>
              <xdr:to>
                <xdr:col>7</xdr:col>
                <xdr:colOff>16</xdr:colOff>
                <xdr:row>96</xdr:row>
                <xdr:rowOff>4</xdr:rowOff>
              </xdr:to>
            </anchor>
          </commentPr>
        </mc:Choice>
        <mc:Fallback/>
      </mc:AlternateContent>
    </comment>
    <comment ref="E10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405-1:
</t>
        </r>
        <r>
          <rPr>
            <sz val="8"/>
            <color rgb="FF000000"/>
            <rFont val="Tahoma"/>
            <family val="0"/>
            <charset val="204"/>
          </rPr>
          <t xml:space="preserve">27.03 -1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2</xdr:row>
                <xdr:rowOff>30</xdr:rowOff>
              </xdr:from>
              <xdr:to>
                <xdr:col>7</xdr:col>
                <xdr:colOff>16</xdr:colOff>
                <xdr:row>104</xdr:row>
                <xdr:rowOff>24</xdr:rowOff>
              </xdr:to>
            </anchor>
          </commentPr>
        </mc:Choice>
        <mc:Fallback/>
      </mc:AlternateContent>
    </comment>
    <comment ref="E10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405-1:
</t>
        </r>
        <r>
          <rPr>
            <sz val="8"/>
            <color rgb="FF000000"/>
            <rFont val="Tahoma"/>
            <family val="0"/>
            <charset val="204"/>
          </rPr>
          <t xml:space="preserve">27.03 -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4</xdr:row>
                <xdr:rowOff>30</xdr:rowOff>
              </xdr:from>
              <xdr:to>
                <xdr:col>7</xdr:col>
                <xdr:colOff>16</xdr:colOff>
                <xdr:row>106</xdr:row>
                <xdr:rowOff>20</xdr:rowOff>
              </xdr:to>
            </anchor>
          </commentPr>
        </mc:Choice>
        <mc:Fallback/>
      </mc:AlternateContent>
    </comment>
    <comment ref="E12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405-1:
</t>
        </r>
        <r>
          <rPr>
            <sz val="8"/>
            <color rgb="FF000000"/>
            <rFont val="Tahoma"/>
            <family val="0"/>
            <charset val="204"/>
          </rPr>
          <t xml:space="preserve">22.03 +100 костыре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0</xdr:row>
                <xdr:rowOff>7</xdr:rowOff>
              </xdr:from>
              <xdr:to>
                <xdr:col>7</xdr:col>
                <xdr:colOff>16</xdr:colOff>
                <xdr:row>122</xdr:row>
                <xdr:rowOff>1</xdr:rowOff>
              </xdr:to>
            </anchor>
          </commentPr>
        </mc:Choice>
        <mc:Fallback/>
      </mc:AlternateContent>
    </comment>
    <comment ref="E13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405-1:
</t>
        </r>
        <r>
          <rPr>
            <sz val="8"/>
            <color rgb="FF000000"/>
            <rFont val="Tahoma"/>
            <family val="0"/>
            <charset val="204"/>
          </rPr>
          <t xml:space="preserve">22.03 + 200 костыре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8</xdr:row>
                <xdr:rowOff>7</xdr:rowOff>
              </xdr:from>
              <xdr:to>
                <xdr:col>7</xdr:col>
                <xdr:colOff>16</xdr:colOff>
                <xdr:row>130</xdr:row>
                <xdr:rowOff>1</xdr:rowOff>
              </xdr:to>
            </anchor>
          </commentPr>
        </mc:Choice>
        <mc:Fallback/>
      </mc:AlternateContent>
    </comment>
    <comment ref="E26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405-1:
</t>
        </r>
        <r>
          <rPr>
            <sz val="8"/>
            <color rgb="FF000000"/>
            <rFont val="Tahoma"/>
            <family val="0"/>
            <charset val="204"/>
          </rPr>
          <t xml:space="preserve">27.03 +1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5</xdr:row>
                <xdr:rowOff>6</xdr:rowOff>
              </xdr:from>
              <xdr:to>
                <xdr:col>7</xdr:col>
                <xdr:colOff>16</xdr:colOff>
                <xdr:row>267</xdr:row>
                <xdr:rowOff>21</xdr:rowOff>
              </xdr:to>
            </anchor>
          </commentPr>
        </mc:Choice>
        <mc:Fallback/>
      </mc:AlternateContent>
    </comment>
    <comment ref="E26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405-1:
</t>
        </r>
        <r>
          <rPr>
            <sz val="8"/>
            <color rgb="FF000000"/>
            <rFont val="Tahoma"/>
            <family val="0"/>
            <charset val="204"/>
          </rPr>
          <t xml:space="preserve">27.03 -2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7</xdr:row>
                <xdr:rowOff>27</xdr:rowOff>
              </xdr:from>
              <xdr:to>
                <xdr:col>7</xdr:col>
                <xdr:colOff>16</xdr:colOff>
                <xdr:row>269</xdr:row>
                <xdr:rowOff>21</xdr:rowOff>
              </xdr:to>
            </anchor>
          </commentPr>
        </mc:Choice>
        <mc:Fallback/>
      </mc:AlternateContent>
    </comment>
    <comment ref="E27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405-1:
</t>
        </r>
        <r>
          <rPr>
            <sz val="8"/>
            <color rgb="FF000000"/>
            <rFont val="Tahoma"/>
            <family val="0"/>
            <charset val="204"/>
          </rPr>
          <t xml:space="preserve">27.03 +2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8</xdr:row>
                <xdr:rowOff>27</xdr:rowOff>
              </xdr:from>
              <xdr:to>
                <xdr:col>7</xdr:col>
                <xdr:colOff>16</xdr:colOff>
                <xdr:row>270</xdr:row>
                <xdr:rowOff>21</xdr:rowOff>
              </xdr:to>
            </anchor>
          </commentPr>
        </mc:Choice>
        <mc:Fallback/>
      </mc:AlternateContent>
    </comment>
    <comment ref="E27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405-1:
</t>
        </r>
        <r>
          <rPr>
            <sz val="8"/>
            <color rgb="FF000000"/>
            <rFont val="Tahoma"/>
            <family val="0"/>
            <charset val="204"/>
          </rPr>
          <t xml:space="preserve">27.03 +2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4</xdr:row>
                <xdr:rowOff>27</xdr:rowOff>
              </xdr:from>
              <xdr:to>
                <xdr:col>7</xdr:col>
                <xdr:colOff>16</xdr:colOff>
                <xdr:row>276</xdr:row>
                <xdr:rowOff>21</xdr:rowOff>
              </xdr:to>
            </anchor>
          </commentPr>
        </mc:Choice>
        <mc:Fallback/>
      </mc:AlternateContent>
    </comment>
    <comment ref="E27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405-1:
</t>
        </r>
        <r>
          <rPr>
            <sz val="8"/>
            <color rgb="FF000000"/>
            <rFont val="Tahoma"/>
            <family val="0"/>
            <charset val="204"/>
          </rPr>
          <t xml:space="preserve">27.03 - 4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5</xdr:row>
                <xdr:rowOff>27</xdr:rowOff>
              </xdr:from>
              <xdr:to>
                <xdr:col>7</xdr:col>
                <xdr:colOff>16</xdr:colOff>
                <xdr:row>277</xdr:row>
                <xdr:rowOff>21</xdr:rowOff>
              </xdr:to>
            </anchor>
          </commentPr>
        </mc:Choice>
        <mc:Fallback/>
      </mc:AlternateContent>
    </comment>
    <comment ref="E28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405-1:
</t>
        </r>
        <r>
          <rPr>
            <sz val="8"/>
            <color rgb="FF000000"/>
            <rFont val="Tahoma"/>
            <family val="0"/>
            <charset val="204"/>
          </rPr>
          <t xml:space="preserve">27.03 +2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8</xdr:row>
                <xdr:rowOff>27</xdr:rowOff>
              </xdr:from>
              <xdr:to>
                <xdr:col>7</xdr:col>
                <xdr:colOff>16</xdr:colOff>
                <xdr:row>280</xdr:row>
                <xdr:rowOff>21</xdr:rowOff>
              </xdr:to>
            </anchor>
          </commentPr>
        </mc:Choice>
        <mc:Fallback/>
      </mc:AlternateContent>
    </comment>
    <comment ref="E28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405-1:
</t>
        </r>
        <r>
          <rPr>
            <sz val="8"/>
            <color rgb="FF000000"/>
            <rFont val="Tahoma"/>
            <family val="0"/>
            <charset val="204"/>
          </rPr>
          <t xml:space="preserve">27.03 -2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1</xdr:row>
                <xdr:rowOff>27</xdr:rowOff>
              </xdr:from>
              <xdr:to>
                <xdr:col>7</xdr:col>
                <xdr:colOff>16</xdr:colOff>
                <xdr:row>283</xdr:row>
                <xdr:rowOff>21</xdr:rowOff>
              </xdr:to>
            </anchor>
          </commentPr>
        </mc:Choice>
        <mc:Fallback/>
      </mc:AlternateContent>
    </comment>
    <comment ref="E28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405-1:
</t>
        </r>
        <r>
          <rPr>
            <sz val="8"/>
            <color rgb="FF000000"/>
            <rFont val="Tahoma"/>
            <family val="0"/>
            <charset val="204"/>
          </rPr>
          <t xml:space="preserve">27.03 - 1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2</xdr:row>
                <xdr:rowOff>27</xdr:rowOff>
              </xdr:from>
              <xdr:to>
                <xdr:col>7</xdr:col>
                <xdr:colOff>16</xdr:colOff>
                <xdr:row>284</xdr:row>
                <xdr:rowOff>21</xdr:rowOff>
              </xdr:to>
            </anchor>
          </commentPr>
        </mc:Choice>
        <mc:Fallback/>
      </mc:AlternateContent>
    </comment>
    <comment ref="E28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405-1:
</t>
        </r>
        <r>
          <rPr>
            <sz val="8"/>
            <color rgb="FF000000"/>
            <rFont val="Tahoma"/>
            <family val="0"/>
            <charset val="204"/>
          </rPr>
          <t xml:space="preserve">27.03 +1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3</xdr:row>
                <xdr:rowOff>27</xdr:rowOff>
              </xdr:from>
              <xdr:to>
                <xdr:col>7</xdr:col>
                <xdr:colOff>16</xdr:colOff>
                <xdr:row>285</xdr:row>
                <xdr:rowOff>21</xdr:rowOff>
              </xdr:to>
            </anchor>
          </commentPr>
        </mc:Choice>
        <mc:Fallback/>
      </mc:AlternateContent>
    </comment>
    <comment ref="E28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405-1:
</t>
        </r>
        <r>
          <rPr>
            <sz val="8"/>
            <color rgb="FF000000"/>
            <rFont val="Tahoma"/>
            <family val="0"/>
            <charset val="204"/>
          </rPr>
          <t xml:space="preserve">27.03 +2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4</xdr:row>
                <xdr:rowOff>27</xdr:rowOff>
              </xdr:from>
              <xdr:to>
                <xdr:col>7</xdr:col>
                <xdr:colOff>16</xdr:colOff>
                <xdr:row>286</xdr:row>
                <xdr:rowOff>21</xdr:rowOff>
              </xdr:to>
            </anchor>
          </commentPr>
        </mc:Choice>
        <mc:Fallback/>
      </mc:AlternateContent>
    </comment>
    <comment ref="E30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405-1:
</t>
        </r>
        <r>
          <rPr>
            <sz val="8"/>
            <color rgb="FF000000"/>
            <rFont val="Tahoma"/>
            <family val="0"/>
            <charset val="204"/>
          </rPr>
          <t xml:space="preserve">22.03 +150 костыре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01</xdr:row>
                <xdr:rowOff>27</xdr:rowOff>
              </xdr:from>
              <xdr:to>
                <xdr:col>7</xdr:col>
                <xdr:colOff>16</xdr:colOff>
                <xdr:row>304</xdr:row>
                <xdr:rowOff>6</xdr:rowOff>
              </xdr:to>
            </anchor>
          </commentPr>
        </mc:Choice>
        <mc:Fallback/>
      </mc:AlternateContent>
    </comment>
    <comment ref="E30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405-1:
</t>
        </r>
        <r>
          <rPr>
            <sz val="8"/>
            <color rgb="FF000000"/>
            <rFont val="Tahoma"/>
            <family val="0"/>
            <charset val="204"/>
          </rPr>
          <t xml:space="preserve">22.03 +100 костыре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02</xdr:row>
                <xdr:rowOff>27</xdr:rowOff>
              </xdr:from>
              <xdr:to>
                <xdr:col>7</xdr:col>
                <xdr:colOff>16</xdr:colOff>
                <xdr:row>304</xdr:row>
                <xdr:rowOff>21</xdr:rowOff>
              </xdr:to>
            </anchor>
          </commentPr>
        </mc:Choice>
        <mc:Fallback/>
      </mc:AlternateContent>
    </comment>
    <comment ref="E30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405-1:
</t>
        </r>
        <r>
          <rPr>
            <sz val="8"/>
            <color rgb="FF000000"/>
            <rFont val="Tahoma"/>
            <family val="0"/>
            <charset val="204"/>
          </rPr>
          <t xml:space="preserve">22.03 +100 костыре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04</xdr:row>
                <xdr:rowOff>27</xdr:rowOff>
              </xdr:from>
              <xdr:to>
                <xdr:col>7</xdr:col>
                <xdr:colOff>16</xdr:colOff>
                <xdr:row>306</xdr:row>
                <xdr:rowOff>21</xdr:rowOff>
              </xdr:to>
            </anchor>
          </commentPr>
        </mc:Choice>
        <mc:Fallback/>
      </mc:AlternateContent>
    </comment>
    <comment ref="E30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405-1:
</t>
        </r>
        <r>
          <rPr>
            <sz val="8"/>
            <color rgb="FF000000"/>
            <rFont val="Tahoma"/>
            <family val="0"/>
            <charset val="204"/>
          </rPr>
          <t xml:space="preserve">22.03 + 120 костыре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07</xdr:row>
                <xdr:rowOff>27</xdr:rowOff>
              </xdr:from>
              <xdr:to>
                <xdr:col>7</xdr:col>
                <xdr:colOff>16</xdr:colOff>
                <xdr:row>309</xdr:row>
                <xdr:rowOff>21</xdr:rowOff>
              </xdr:to>
            </anchor>
          </commentPr>
        </mc:Choice>
        <mc:Fallback/>
      </mc:AlternateContent>
    </comment>
    <comment ref="E31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405-1:
</t>
        </r>
        <r>
          <rPr>
            <sz val="8"/>
            <color rgb="FF000000"/>
            <rFont val="Tahoma"/>
            <family val="0"/>
            <charset val="204"/>
          </rPr>
          <t xml:space="preserve">22.03 +50 костыре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08</xdr:row>
                <xdr:rowOff>27</xdr:rowOff>
              </xdr:from>
              <xdr:to>
                <xdr:col>7</xdr:col>
                <xdr:colOff>16</xdr:colOff>
                <xdr:row>310</xdr:row>
                <xdr:rowOff>21</xdr:rowOff>
              </xdr:to>
            </anchor>
          </commentPr>
        </mc:Choice>
        <mc:Fallback/>
      </mc:AlternateContent>
    </comment>
    <comment ref="E31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405-1:
</t>
        </r>
        <r>
          <rPr>
            <sz val="8"/>
            <color rgb="FF000000"/>
            <rFont val="Tahoma"/>
            <family val="0"/>
            <charset val="204"/>
          </rPr>
          <t xml:space="preserve">22.03+150 костыре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1</xdr:row>
                <xdr:rowOff>27</xdr:rowOff>
              </xdr:from>
              <xdr:to>
                <xdr:col>7</xdr:col>
                <xdr:colOff>16</xdr:colOff>
                <xdr:row>313</xdr:row>
                <xdr:rowOff>21</xdr:rowOff>
              </xdr:to>
            </anchor>
          </commentPr>
        </mc:Choice>
        <mc:Fallback/>
      </mc:AlternateContent>
    </comment>
    <comment ref="E31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405-1:
</t>
        </r>
        <r>
          <rPr>
            <sz val="8"/>
            <color rgb="FF000000"/>
            <rFont val="Tahoma"/>
            <family val="0"/>
            <charset val="204"/>
          </rPr>
          <t xml:space="preserve">22.03 +100 костыре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3</xdr:row>
                <xdr:rowOff>27</xdr:rowOff>
              </xdr:from>
              <xdr:to>
                <xdr:col>7</xdr:col>
                <xdr:colOff>16</xdr:colOff>
                <xdr:row>315</xdr:row>
                <xdr:rowOff>21</xdr:rowOff>
              </xdr:to>
            </anchor>
          </commentPr>
        </mc:Choice>
        <mc:Fallback/>
      </mc:AlternateContent>
    </comment>
    <comment ref="E31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405-1:
</t>
        </r>
        <r>
          <rPr>
            <sz val="8"/>
            <color rgb="FF000000"/>
            <rFont val="Tahoma"/>
            <family val="0"/>
            <charset val="204"/>
          </rPr>
          <t xml:space="preserve">22.03 +150 костыре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7</xdr:row>
                <xdr:rowOff>7</xdr:rowOff>
              </xdr:from>
              <xdr:to>
                <xdr:col>7</xdr:col>
                <xdr:colOff>16</xdr:colOff>
                <xdr:row>320</xdr:row>
                <xdr:rowOff>16</xdr:rowOff>
              </xdr:to>
            </anchor>
          </commentPr>
        </mc:Choice>
        <mc:Fallback/>
      </mc:AlternateContent>
    </comment>
    <comment ref="E39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405-1:
</t>
        </r>
        <r>
          <rPr>
            <sz val="8"/>
            <color rgb="FF000000"/>
            <rFont val="Tahoma"/>
            <family val="0"/>
            <charset val="204"/>
          </rPr>
          <t xml:space="preserve">21.03 +272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88</xdr:row>
                <xdr:rowOff>6</xdr:rowOff>
              </xdr:from>
              <xdr:to>
                <xdr:col>7</xdr:col>
                <xdr:colOff>16</xdr:colOff>
                <xdr:row>390</xdr:row>
                <xdr:rowOff>22</xdr:rowOff>
              </xdr:to>
            </anchor>
          </commentPr>
        </mc:Choice>
        <mc:Fallback/>
      </mc:AlternateContent>
    </comment>
    <comment ref="E39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405-1:
</t>
        </r>
        <r>
          <rPr>
            <sz val="8"/>
            <color rgb="FF000000"/>
            <rFont val="Tahoma"/>
            <family val="0"/>
            <charset val="204"/>
          </rPr>
          <t xml:space="preserve">22.03 +100 костыре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95</xdr:row>
                <xdr:rowOff>27</xdr:rowOff>
              </xdr:from>
              <xdr:to>
                <xdr:col>7</xdr:col>
                <xdr:colOff>16</xdr:colOff>
                <xdr:row>397</xdr:row>
                <xdr:rowOff>32</xdr:rowOff>
              </xdr:to>
            </anchor>
          </commentPr>
        </mc:Choice>
        <mc:Fallback/>
      </mc:AlternateContent>
    </comment>
    <comment ref="E40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405-1:
</t>
        </r>
        <r>
          <rPr>
            <sz val="8"/>
            <color rgb="FF000000"/>
            <rFont val="Tahoma"/>
            <family val="0"/>
            <charset val="204"/>
          </rPr>
          <t xml:space="preserve">22.03 +80 костыре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07</xdr:row>
                <xdr:rowOff>7</xdr:rowOff>
              </xdr:from>
              <xdr:to>
                <xdr:col>7</xdr:col>
                <xdr:colOff>16</xdr:colOff>
                <xdr:row>411</xdr:row>
                <xdr:rowOff>16</xdr:rowOff>
              </xdr:to>
            </anchor>
          </commentPr>
        </mc:Choice>
        <mc:Fallback/>
      </mc:AlternateContent>
    </comment>
    <comment ref="E46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405-1:
</t>
        </r>
        <r>
          <rPr>
            <sz val="8"/>
            <color rgb="FF000000"/>
            <rFont val="Tahoma"/>
            <family val="0"/>
            <charset val="204"/>
          </rPr>
          <t xml:space="preserve">22.03 +200 костыре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64</xdr:row>
                <xdr:rowOff>5</xdr:rowOff>
              </xdr:from>
              <xdr:to>
                <xdr:col>7</xdr:col>
                <xdr:colOff>16</xdr:colOff>
                <xdr:row>467</xdr:row>
                <xdr:rowOff>14</xdr:rowOff>
              </xdr:to>
            </anchor>
          </commentPr>
        </mc:Choice>
        <mc:Fallback/>
      </mc:AlternateContent>
    </comment>
    <comment ref="E50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405-1:
</t>
        </r>
        <r>
          <rPr>
            <sz val="8"/>
            <color rgb="FF000000"/>
            <rFont val="Tahoma"/>
            <family val="0"/>
            <charset val="204"/>
          </rPr>
          <t xml:space="preserve">22.03 +100 костыре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08</xdr:row>
                <xdr:rowOff>5</xdr:rowOff>
              </xdr:from>
              <xdr:to>
                <xdr:col>7</xdr:col>
                <xdr:colOff>16</xdr:colOff>
                <xdr:row>509</xdr:row>
                <xdr:rowOff>38</xdr:rowOff>
              </xdr:to>
            </anchor>
          </commentPr>
        </mc:Choice>
        <mc:Fallback/>
      </mc:AlternateContent>
    </comment>
    <comment ref="E52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405-1:
</t>
        </r>
        <r>
          <rPr>
            <sz val="8"/>
            <color rgb="FF000000"/>
            <rFont val="Tahoma"/>
            <family val="0"/>
            <charset val="204"/>
          </rPr>
          <t xml:space="preserve">21.03 добавила строку, +2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21</xdr:row>
                <xdr:rowOff>38</xdr:rowOff>
              </xdr:from>
              <xdr:to>
                <xdr:col>7</xdr:col>
                <xdr:colOff>16</xdr:colOff>
                <xdr:row>526</xdr:row>
                <xdr:rowOff>8</xdr:rowOff>
              </xdr:to>
            </anchor>
          </commentPr>
        </mc:Choice>
        <mc:Fallback/>
      </mc:AlternateContent>
    </comment>
    <comment ref="E52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405-1:
</t>
        </r>
        <r>
          <rPr>
            <sz val="8"/>
            <color rgb="FF000000"/>
            <rFont val="Tahoma"/>
            <family val="0"/>
            <charset val="204"/>
          </rPr>
          <t xml:space="preserve">22.03 +200 костыре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25</xdr:row>
                <xdr:rowOff>42</xdr:rowOff>
              </xdr:from>
              <xdr:to>
                <xdr:col>7</xdr:col>
                <xdr:colOff>16</xdr:colOff>
                <xdr:row>527</xdr:row>
                <xdr:rowOff>43</xdr:rowOff>
              </xdr:to>
            </anchor>
          </commentPr>
        </mc:Choice>
        <mc:Fallback/>
      </mc:AlternateContent>
    </comment>
    <comment ref="E52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405-1:
</t>
        </r>
        <r>
          <rPr>
            <sz val="8"/>
            <color rgb="FF000000"/>
            <rFont val="Tahoma"/>
            <family val="0"/>
            <charset val="204"/>
          </rPr>
          <t xml:space="preserve">янв+46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26</xdr:row>
                <xdr:rowOff>39</xdr:rowOff>
              </xdr:from>
              <xdr:to>
                <xdr:col>7</xdr:col>
                <xdr:colOff>16</xdr:colOff>
                <xdr:row>528</xdr:row>
                <xdr:rowOff>14</xdr:rowOff>
              </xdr:to>
            </anchor>
          </commentPr>
        </mc:Choice>
        <mc:Fallback/>
      </mc:AlternateContent>
    </comment>
    <comment ref="E62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405-1:
</t>
        </r>
        <r>
          <rPr>
            <sz val="8"/>
            <color rgb="FF000000"/>
            <rFont val="Tahoma"/>
            <family val="0"/>
            <charset val="204"/>
          </rPr>
          <t xml:space="preserve">21.03 добавила 5 мл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27</xdr:row>
                <xdr:rowOff>9</xdr:rowOff>
              </xdr:from>
              <xdr:to>
                <xdr:col>7</xdr:col>
                <xdr:colOff>16</xdr:colOff>
                <xdr:row>629</xdr:row>
                <xdr:rowOff>14</xdr:rowOff>
              </xdr:to>
            </anchor>
          </commentPr>
        </mc:Choice>
        <mc:Fallback/>
      </mc:AlternateContent>
    </comment>
    <comment ref="E62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405-1:
</t>
        </r>
        <r>
          <rPr>
            <sz val="8"/>
            <color rgb="FF000000"/>
            <rFont val="Tahoma"/>
            <family val="0"/>
            <charset val="204"/>
          </rPr>
          <t xml:space="preserve">21.03. добавила 15 млн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30</xdr:row>
                <xdr:rowOff>26</xdr:rowOff>
              </xdr:from>
              <xdr:to>
                <xdr:col>7</xdr:col>
                <xdr:colOff>16</xdr:colOff>
                <xdr:row>636</xdr:row>
                <xdr:rowOff>7</xdr:rowOff>
              </xdr:to>
            </anchor>
          </commentPr>
        </mc:Choice>
        <mc:Fallback/>
      </mc:AlternateContent>
    </comment>
    <comment ref="E68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405-1:
</t>
        </r>
        <r>
          <rPr>
            <sz val="8"/>
            <color rgb="FF000000"/>
            <rFont val="Tahoma"/>
            <family val="0"/>
            <charset val="204"/>
          </rPr>
          <t xml:space="preserve">27.03 -1300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694</xdr:row>
                <xdr:rowOff>14</xdr:rowOff>
              </xdr:from>
              <xdr:to>
                <xdr:col>7</xdr:col>
                <xdr:colOff>16</xdr:colOff>
                <xdr:row>697</xdr:row>
                <xdr:rowOff>4</xdr:rowOff>
              </xdr:to>
            </anchor>
          </commentPr>
        </mc:Choice>
        <mc:Fallback/>
      </mc:AlternateContent>
    </comment>
    <comment ref="E68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405-1:
</t>
        </r>
        <r>
          <rPr>
            <sz val="8"/>
            <color rgb="FF000000"/>
            <rFont val="Tahoma"/>
            <family val="0"/>
            <charset val="204"/>
          </rPr>
          <t xml:space="preserve">27.03 -790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694</xdr:row>
                <xdr:rowOff>35</xdr:rowOff>
              </xdr:from>
              <xdr:to>
                <xdr:col>7</xdr:col>
                <xdr:colOff>16</xdr:colOff>
                <xdr:row>698</xdr:row>
                <xdr:rowOff>4</xdr:rowOff>
              </xdr:to>
            </anchor>
          </commentPr>
        </mc:Choice>
        <mc:Fallback/>
      </mc:AlternateContent>
    </comment>
    <comment ref="E69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405-1:
</t>
        </r>
        <r>
          <rPr>
            <sz val="8"/>
            <color rgb="FF000000"/>
            <rFont val="Tahoma"/>
            <family val="0"/>
            <charset val="204"/>
          </rPr>
          <t xml:space="preserve">27.03 -950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695</xdr:row>
                <xdr:rowOff>14</xdr:rowOff>
              </xdr:from>
              <xdr:to>
                <xdr:col>7</xdr:col>
                <xdr:colOff>16</xdr:colOff>
                <xdr:row>699</xdr:row>
                <xdr:rowOff>4</xdr:rowOff>
              </xdr:to>
            </anchor>
          </commentPr>
        </mc:Choice>
        <mc:Fallback/>
      </mc:AlternateContent>
    </comment>
    <comment ref="E83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405-1:
</t>
        </r>
        <r>
          <rPr>
            <sz val="8"/>
            <color rgb="FF000000"/>
            <rFont val="Tahoma"/>
            <family val="0"/>
            <charset val="204"/>
          </rPr>
          <t xml:space="preserve">21.03 - 2 мл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40</xdr:row>
                <xdr:rowOff>36</xdr:rowOff>
              </xdr:from>
              <xdr:to>
                <xdr:col>7</xdr:col>
                <xdr:colOff>16</xdr:colOff>
                <xdr:row>854</xdr:row>
                <xdr:rowOff>56</xdr:rowOff>
              </xdr:to>
            </anchor>
          </commentPr>
        </mc:Choice>
        <mc:Fallback/>
      </mc:AlternateContent>
    </comment>
    <comment ref="E86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405-1:
</t>
        </r>
        <r>
          <rPr>
            <sz val="8"/>
            <color rgb="FF000000"/>
            <rFont val="Tahoma"/>
            <family val="0"/>
            <charset val="204"/>
          </rPr>
          <t xml:space="preserve">21.03 -6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62</xdr:row>
                <xdr:rowOff>35</xdr:rowOff>
              </xdr:from>
              <xdr:to>
                <xdr:col>7</xdr:col>
                <xdr:colOff>16</xdr:colOff>
                <xdr:row>868</xdr:row>
                <xdr:rowOff>14</xdr:rowOff>
              </xdr:to>
            </anchor>
          </commentPr>
        </mc:Choice>
        <mc:Fallback/>
      </mc:AlternateContent>
    </comment>
    <comment ref="E87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405-1:
</t>
        </r>
        <r>
          <rPr>
            <sz val="8"/>
            <color rgb="FF000000"/>
            <rFont val="Tahoma"/>
            <family val="0"/>
            <charset val="204"/>
          </rPr>
          <t xml:space="preserve">21.03 + 23 млн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81</xdr:row>
                <xdr:rowOff>4</xdr:rowOff>
              </xdr:from>
              <xdr:to>
                <xdr:col>7</xdr:col>
                <xdr:colOff>16</xdr:colOff>
                <xdr:row>928</xdr:row>
                <xdr:rowOff>4</xdr:rowOff>
              </xdr:to>
            </anchor>
          </commentPr>
        </mc:Choice>
        <mc:Fallback/>
      </mc:AlternateContent>
    </comment>
    <comment ref="E88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405-1:
</t>
        </r>
        <r>
          <rPr>
            <sz val="8"/>
            <color rgb="FF000000"/>
            <rFont val="Tahoma"/>
            <family val="0"/>
            <charset val="204"/>
          </rPr>
          <t xml:space="preserve">21.03. + 50 млн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82</xdr:row>
                <xdr:rowOff>27</xdr:rowOff>
              </xdr:from>
              <xdr:to>
                <xdr:col>7</xdr:col>
                <xdr:colOff>16</xdr:colOff>
                <xdr:row>91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05" uniqueCount="815">
  <si>
    <t xml:space="preserve">                    Приложение № 16</t>
  </si>
  <si>
    <t xml:space="preserve">                     к решению Воронежской</t>
  </si>
  <si>
    <t xml:space="preserve">                     городской Думы</t>
  </si>
  <si>
    <t xml:space="preserve">                          от 26.03.2008г.  № 61-II</t>
  </si>
  <si>
    <t xml:space="preserve">ПООБЪЕКТНОЕ РАСПРЕДЕЛЕНИЕ АССИГНОВАНИЙ </t>
  </si>
  <si>
    <t xml:space="preserve">БЮДЖЕТА ГОРОДСКОГО ОКРУГА ГОРОД ВОРОНЕЖ НА 2008 ГОД</t>
  </si>
  <si>
    <t xml:space="preserve">I. Образование</t>
  </si>
  <si>
    <t xml:space="preserve">Капитальный ремонт </t>
  </si>
  <si>
    <t xml:space="preserve">тыс. рублей</t>
  </si>
  <si>
    <t xml:space="preserve">№ п/п</t>
  </si>
  <si>
    <t xml:space="preserve">Наименование объекта </t>
  </si>
  <si>
    <t xml:space="preserve">Наименование работ</t>
  </si>
  <si>
    <t xml:space="preserve">Сумма,                         тыс. рублей</t>
  </si>
  <si>
    <t xml:space="preserve">     ЖЕЛЕЗНОДОРОЖНЫЙ   РАЙОН</t>
  </si>
  <si>
    <t xml:space="preserve">КЦСР- 4200000 - доу</t>
  </si>
  <si>
    <t xml:space="preserve">1.</t>
  </si>
  <si>
    <t xml:space="preserve">МДОУ детский сад № 176                          
 ул. 25 января, 42а</t>
  </si>
  <si>
    <t xml:space="preserve">Общестроительные работы</t>
  </si>
  <si>
    <t xml:space="preserve">2.</t>
  </si>
  <si>
    <t xml:space="preserve">МДОУ детский сад № 128          
Ленинский пр-т, 178а</t>
  </si>
  <si>
    <t xml:space="preserve">3.</t>
  </si>
  <si>
    <t xml:space="preserve">доу № 19                        
ул. Сосновая, 23</t>
  </si>
  <si>
    <t xml:space="preserve">МДОУ детский сад № 120                     
ул. Остужева, 38</t>
  </si>
  <si>
    <t xml:space="preserve">4.</t>
  </si>
  <si>
    <t xml:space="preserve">МДОУ детский сад № 125                    
ул. 25 января, 44</t>
  </si>
  <si>
    <t xml:space="preserve">5.</t>
  </si>
  <si>
    <t xml:space="preserve">МДОУ детский сад № 66                               
ул. Остужева, 9</t>
  </si>
  <si>
    <t xml:space="preserve">6.</t>
  </si>
  <si>
    <t xml:space="preserve">МДОУ детский сад  № 104   
Ленинский  пр-т, 191</t>
  </si>
  <si>
    <t xml:space="preserve">7.</t>
  </si>
  <si>
    <t xml:space="preserve">МДОУ детский сад № 4                          
ул. Остужева, 14</t>
  </si>
  <si>
    <t xml:space="preserve">8.</t>
  </si>
  <si>
    <t xml:space="preserve">МДОУ детский сад № 191
пер.Серафимовича, 4</t>
  </si>
  <si>
    <t xml:space="preserve">9.</t>
  </si>
  <si>
    <t xml:space="preserve">МДОУ детский сад № 131
ул. Минская, 33</t>
  </si>
  <si>
    <t xml:space="preserve">10.</t>
  </si>
  <si>
    <t xml:space="preserve">МДОУ детский сад № 121
Ленинский пр-т, 140</t>
  </si>
  <si>
    <t xml:space="preserve">11.</t>
  </si>
  <si>
    <t xml:space="preserve">МДОУ детский сад № 148
п. Сомово, ул. Речная, 7</t>
  </si>
  <si>
    <t xml:space="preserve">12.</t>
  </si>
  <si>
    <t xml:space="preserve">МДОУ детский сад № 96
Ленинский пр-т,175</t>
  </si>
  <si>
    <t xml:space="preserve">13.</t>
  </si>
  <si>
    <t xml:space="preserve">МДОУ детский сад № 11
п. Краснолесный,                                               ул. К. Маркса, 8</t>
  </si>
  <si>
    <t xml:space="preserve">14.</t>
  </si>
  <si>
    <t xml:space="preserve">МДОУ детский с. Репное № 26,                                          ул. Сосновая, 4</t>
  </si>
  <si>
    <t xml:space="preserve">15.</t>
  </si>
  <si>
    <t xml:space="preserve">МДОУ детский сад № 10,                                                ул. Деповская, 2</t>
  </si>
  <si>
    <t xml:space="preserve">16.</t>
  </si>
  <si>
    <t xml:space="preserve">МДОУ детский сад № 69,                                                п. Боровое, ул. Попова, 2</t>
  </si>
  <si>
    <t xml:space="preserve">17.</t>
  </si>
  <si>
    <t xml:space="preserve">МДОУ детский сад №  57,                                       ул. Артамонова, 30
</t>
  </si>
  <si>
    <t xml:space="preserve">18.</t>
  </si>
  <si>
    <t xml:space="preserve">МДОУ детский сад № 19,
п. Сомово, ул. Сосновая, 23</t>
  </si>
  <si>
    <t xml:space="preserve">19.</t>
  </si>
  <si>
    <t xml:space="preserve">МДОУ детский сад № 43,
ул. Переверткина, 50</t>
  </si>
  <si>
    <t xml:space="preserve">Всего по доу</t>
  </si>
  <si>
    <r>
      <rPr>
        <sz val="11"/>
        <rFont val="Times New Roman"/>
        <family val="1"/>
      </rPr>
      <t xml:space="preserve">    </t>
    </r>
    <r>
      <rPr>
        <b val="true"/>
        <sz val="11"/>
        <rFont val="Times New Roman"/>
        <family val="1"/>
      </rPr>
      <t xml:space="preserve">КОМИНТЕРНОВСКИЙ  РАЙОН</t>
    </r>
  </si>
  <si>
    <t xml:space="preserve">МДОУ детский сад № 22
ул. Солнечная,  30</t>
  </si>
  <si>
    <t xml:space="preserve">МДОУ детский сад общеразвивающего вида  № 60
пер. Автогенный, 19а</t>
  </si>
  <si>
    <t xml:space="preserve">МДОУ детский сад общеразвивающего вида № 39
ул. Машиностроителей, 31</t>
  </si>
  <si>
    <t xml:space="preserve">МДОУ детский сад № 40
пр-т Труда, 19</t>
  </si>
  <si>
    <t xml:space="preserve">МДОУ детский сад общеразвивающего вида № 47
ул. Беговая, 2</t>
  </si>
  <si>
    <t xml:space="preserve">МДОУ детский сад общеразвивающего вида  № 141
ул. Шишкова, 59</t>
  </si>
  <si>
    <t xml:space="preserve">МДОУ детский сад общеразвивающего вида № 59
ул. 45  Ст. Дивизии, 26</t>
  </si>
  <si>
    <t xml:space="preserve">МДОУ детский сад общеразвивающего вида  № 151
ул. Новгородская, 123</t>
  </si>
  <si>
    <t xml:space="preserve">МДОУ детский сад общеразвивающего вида  № 152
ул. Вл. Невского, 5</t>
  </si>
  <si>
    <t xml:space="preserve">МДОУ центр развития ребенка - детский сад № 188
Б. Победы, 5</t>
  </si>
  <si>
    <t xml:space="preserve">МДОУ центр развития ребенка - детский сад № 182
Б. Победы, 14</t>
  </si>
  <si>
    <t xml:space="preserve">МДОУ центр развития ребенка - детский сад № 138
ул. Лизюкова, 41</t>
  </si>
  <si>
    <t xml:space="preserve">МДОУ детский сад общеразвивающего вида  № 144
Б. Победы, 11</t>
  </si>
  <si>
    <t xml:space="preserve">МДОУ детский сад общеразвивающего вида  № 147
ул. Лизюкова, 30</t>
  </si>
  <si>
    <t xml:space="preserve">МДОУ центр развития ребенка - детский сад № 162
Б. Победы, 23</t>
  </si>
  <si>
    <t xml:space="preserve">МДОУ детский сад общеразвивающего вида № 28
ул. Торпедо, 34а</t>
  </si>
  <si>
    <t xml:space="preserve">МДОУ детский сад общеразвивающего вида  №  62
ул. Солнечная, 32</t>
  </si>
  <si>
    <t xml:space="preserve">МДОУ детский сад общеразвивающего вида  № 64
ул. Торпедо, 37а</t>
  </si>
  <si>
    <t xml:space="preserve">МДОУ детский сад № 107
ул. 9 января, 122</t>
  </si>
  <si>
    <t xml:space="preserve">20.</t>
  </si>
  <si>
    <t xml:space="preserve">МДОУ детский сад общеразвивающего вида № 135
ул. 60 армии, 13</t>
  </si>
  <si>
    <t xml:space="preserve">21.</t>
  </si>
  <si>
    <t xml:space="preserve">МДОУ центр развития ребенка - детский сад  № 146
ул. Лизюкова, 73а</t>
  </si>
  <si>
    <t xml:space="preserve">22.</t>
  </si>
  <si>
    <t xml:space="preserve">МДОУ детский сад № 158
ул. Электросигнальная, 18</t>
  </si>
  <si>
    <t xml:space="preserve">23.</t>
  </si>
  <si>
    <t xml:space="preserve">МДОУ центр развития ребенка - детский сад  № 161
ул. 60 лет ВЛКСМ, 17</t>
  </si>
  <si>
    <t xml:space="preserve">24.</t>
  </si>
  <si>
    <t xml:space="preserve">МДОУ центр развития ребенка - детский сад № 166
ул. Хользунова, 90</t>
  </si>
  <si>
    <t xml:space="preserve">25.</t>
  </si>
  <si>
    <t xml:space="preserve">МДОУ детский сад общеразвивающего вида  № 186
ул. Ватутина, 2</t>
  </si>
  <si>
    <t xml:space="preserve">26.</t>
  </si>
  <si>
    <t xml:space="preserve">МДОУ центр развития ребенка - детский сад № 189
ул. 60 армии, 33</t>
  </si>
  <si>
    <t xml:space="preserve">27.</t>
  </si>
  <si>
    <t xml:space="preserve">МДОУ центр развития ребенка - детский сад № 193
ул. Вл. Невского, 48</t>
  </si>
  <si>
    <t xml:space="preserve">28.</t>
  </si>
  <si>
    <t xml:space="preserve">МДОУ детский сад общеразвивающего вида  № 155
Московский пр-т, 107</t>
  </si>
  <si>
    <t xml:space="preserve">29.</t>
  </si>
  <si>
    <t xml:space="preserve">МДОУ детский сад общеразвивающего вида № 173
ул. Хользунова, 104</t>
  </si>
  <si>
    <t xml:space="preserve">30.</t>
  </si>
  <si>
    <t xml:space="preserve">МДОУ детский сад общеразвивающего вида № 185
ул. 45 Стр. дивизии, 281</t>
  </si>
  <si>
    <t xml:space="preserve">31.</t>
  </si>
  <si>
    <t xml:space="preserve">МДОУ детский сад № 92
ул. Ясный проезд, 3</t>
  </si>
  <si>
    <t xml:space="preserve">32.</t>
  </si>
  <si>
    <t xml:space="preserve">МДОУ детский сад общеразвивающего вида № 102
ул. Беговая, 2а</t>
  </si>
  <si>
    <t xml:space="preserve">33.</t>
  </si>
  <si>
    <t xml:space="preserve">МДОУ детский сад общеразвивающего вида № 110    
ул. Торпедо, 13</t>
  </si>
  <si>
    <t xml:space="preserve">34.</t>
  </si>
  <si>
    <t xml:space="preserve">МДОУ детский сад  № 160
Московский пр-т, 10</t>
  </si>
  <si>
    <t xml:space="preserve">35.</t>
  </si>
  <si>
    <t xml:space="preserve">МДОУ детский сад  № 15,                                          Пр. Труда, 31
</t>
  </si>
  <si>
    <t xml:space="preserve">36.</t>
  </si>
  <si>
    <t xml:space="preserve">МДОУ детский сад общеразвивающего вида № 171
пер. Партизанский, 2</t>
  </si>
  <si>
    <t xml:space="preserve">37.</t>
  </si>
  <si>
    <t xml:space="preserve">МДОУ детский сад общеразвивающего вида № 105 
ул. Хользунова, 27</t>
  </si>
  <si>
    <t xml:space="preserve">Итого по доу:</t>
  </si>
  <si>
    <t xml:space="preserve">ЛЕВОБЕРЕЖНЫЙ  РАЙОН</t>
  </si>
  <si>
    <t xml:space="preserve">МДОУ детский сад № 140
пер. Ольховский, 15</t>
  </si>
  <si>
    <t xml:space="preserve">МДОУ детский сад № 12
Ленинский пр-т, 63а</t>
  </si>
  <si>
    <t xml:space="preserve">МДОУ детский сад № 8 
ул. Ленинградская, 36-б</t>
  </si>
  <si>
    <t xml:space="preserve">МДОУ детский сад № 183
ул. Рижская, 8а</t>
  </si>
  <si>
    <t xml:space="preserve">МДОУ детский сад № 95
ул. Волгодонская, 28</t>
  </si>
  <si>
    <t xml:space="preserve">МДОУ детский сад № 142
с. Никольское, ул. Глинки, 11</t>
  </si>
  <si>
    <t xml:space="preserve">МДОУ детский сад № 5 "Тополек"                                                ул. Ленинградская, 128</t>
  </si>
  <si>
    <t xml:space="preserve">МДОУ детский сад № 7 - Солнышко
Ленинский пр-т, 13</t>
  </si>
  <si>
    <t xml:space="preserve">МДОУ детский сад  № 27 - Светлячок
ул. Танеева, 1</t>
  </si>
  <si>
    <t xml:space="preserve">МДОУ детский сад № 31 "Радуга"
ул. Ростовская, 52а</t>
  </si>
  <si>
    <t xml:space="preserve">МДОУ детский сад № 52
ул. Небольсина, 13а</t>
  </si>
  <si>
    <t xml:space="preserve">МДОУ детский сад № 56
ул. Азовская, 50</t>
  </si>
  <si>
    <t xml:space="preserve">МДОУ детский сад № 50 "Лучик"
ул. Ростовская, 52/4</t>
  </si>
  <si>
    <t xml:space="preserve">МДОУ детский сад № 44
ул. Г. Стратосферы, 2а</t>
  </si>
  <si>
    <t xml:space="preserve">МДОУ детский сад № 82
ул. Димитрова, 128</t>
  </si>
  <si>
    <t xml:space="preserve">МДОУ детский сад № 36 "Филиппок"
ул. Менделеева, 26</t>
  </si>
  <si>
    <t xml:space="preserve">МДОУ детский сад № 71 "Теремок"
ул. Чебышева, 2а</t>
  </si>
  <si>
    <t xml:space="preserve">МДОУ детский сад № 79
ул. Ярославская, 26</t>
  </si>
  <si>
    <t xml:space="preserve">МДОУ детский сад № 87
ул. Ростовская, 56/3</t>
  </si>
  <si>
    <t xml:space="preserve">МДОУ детский сад № 175
ул. Ильича, 59а</t>
  </si>
  <si>
    <t xml:space="preserve">МДОУ детский сад № 130 "Лесная сказка"
ул. Иркутская, 25</t>
  </si>
  <si>
    <t xml:space="preserve">МДОУ детский сад № 133 "Сказка"
ул. Баррикадная, 5а</t>
  </si>
  <si>
    <t xml:space="preserve">МДОУ детский сад № 139
ул. Новосибирская, 31а</t>
  </si>
  <si>
    <t xml:space="preserve">МДОУ детский сад № 179
ул. Г.Стратосферы, 3а</t>
  </si>
  <si>
    <t xml:space="preserve">МДОУ детский сад № 192
ул. Азовская, 22а</t>
  </si>
  <si>
    <t xml:space="preserve">МДОУ детский сад № 196
ул. Новосибирская, 31а</t>
  </si>
  <si>
    <t xml:space="preserve">МДОУ детский сад № 1
с.Никольское,ул. Майская, 11</t>
  </si>
  <si>
    <t xml:space="preserve">МДОУ детский сад № 126
п. Масловка, ул. Полякова, 5</t>
  </si>
  <si>
    <t xml:space="preserve">МДОУ детский сад № 2
ул. Ленинградская, 50б</t>
  </si>
  <si>
    <t xml:space="preserve">МДОУ детский сад  № 76
Ленинский пр-т, 90</t>
  </si>
  <si>
    <t xml:space="preserve">МДОУ детский сад № 198
ул. Н. Авиастроителей, 30</t>
  </si>
  <si>
    <t xml:space="preserve">МДОУ детский сад № 101
ул. Волгоградская, 28</t>
  </si>
  <si>
    <t xml:space="preserve">МДОУ детский сад № 16                                        Ленинский пр-т, 116/2</t>
  </si>
  <si>
    <t xml:space="preserve">МДОУ детский сад № 88                                                   ул. Баррикадная, 43а
</t>
  </si>
  <si>
    <t xml:space="preserve">Централизованная бухгалтерия, ул. Менделеева, 13</t>
  </si>
  <si>
    <t xml:space="preserve">ЛЕНИНСКИЙ  РАЙОН</t>
  </si>
  <si>
    <t xml:space="preserve">МДОУ детский сад № 143
ул. Моисеева, 27</t>
  </si>
  <si>
    <t xml:space="preserve">МДОУ детский сад № 30
ул. Кольцовская, 82</t>
  </si>
  <si>
    <t xml:space="preserve">МДОУ детский сад № 73
ул. Ульяновская, 31</t>
  </si>
  <si>
    <t xml:space="preserve">МДОУ детский сад № 80
ул. Плехановская, 47</t>
  </si>
  <si>
    <t xml:space="preserve">МДОУ детский сад  № 86
ул. Красноармейская, 33/11</t>
  </si>
  <si>
    <t xml:space="preserve">МДОУ детский сад № 103
ул. Революции 1905 г., 72</t>
  </si>
  <si>
    <t xml:space="preserve">МДОУ детский сад № 174
ул. Моисеева, 53</t>
  </si>
  <si>
    <t xml:space="preserve">МДОУ детский сад № 9
ул. Моисеева, 3/11</t>
  </si>
  <si>
    <t xml:space="preserve">МДОУ детский сад № 20
ул. Красноармейская, 17</t>
  </si>
  <si>
    <t xml:space="preserve">МДОУ детский сад № 35
ул. Куцыгина, 19</t>
  </si>
  <si>
    <t xml:space="preserve">МДОУ детский сад № 38
пер. Острогожский, 1а</t>
  </si>
  <si>
    <t xml:space="preserve">МДОУ детский сад № 49
пер. Алтайский, 28</t>
  </si>
  <si>
    <t xml:space="preserve">МДОУ детский сад № 98
ул. Куцыгина, 30</t>
  </si>
  <si>
    <t xml:space="preserve">МДОУ детский сад № 100                                               ул. 20 лет Октября, 52</t>
  </si>
  <si>
    <t xml:space="preserve">МДОУ детский сад № 178
пер. Балтийский, 76</t>
  </si>
  <si>
    <t xml:space="preserve">МДОУ № 3 - ЦРР 
"Аленушка", 
ул. Куцыгина, 37</t>
  </si>
  <si>
    <t xml:space="preserve">МДОУ детский № 25,                                              пл. Ленина, 3</t>
  </si>
  <si>
    <t xml:space="preserve">МДОУ детский сад № 67,                                            пл. Ленина, 5</t>
  </si>
  <si>
    <t xml:space="preserve">МДОУ детский сад № 83,                                            ул. Фр. Энгельса, 39</t>
  </si>
  <si>
    <t xml:space="preserve">Итого по доу</t>
  </si>
  <si>
    <t xml:space="preserve">СОВЕТСКИЙ  РАЙОН</t>
  </si>
  <si>
    <t xml:space="preserve">МДОУ детский сад № 14
ул. 9 января 125-129</t>
  </si>
  <si>
    <t xml:space="preserve">МДОУ детский сад № 24
ул. Пешестрелецкая, 105</t>
  </si>
  <si>
    <t xml:space="preserve">МДОУ детский сад № 32                         ул. Маршака, 15</t>
  </si>
  <si>
    <t xml:space="preserve">МДОУ детский сад № 117
ул. О. Дундича, 5</t>
  </si>
  <si>
    <t xml:space="preserve">МДОУ детский сад № 167
пос. Шилово, ул. Теплоэнергетиков, 21</t>
  </si>
  <si>
    <t xml:space="preserve">МДОУ детский сад № 116
ул. Г. Сибиряков, 71</t>
  </si>
  <si>
    <t xml:space="preserve">МДОУ детский сад № 145
ул. Ю. Моравская, 27</t>
  </si>
  <si>
    <t xml:space="preserve">МДОУ детский сад № 129
ул. Ю. Моравская, 32</t>
  </si>
  <si>
    <t xml:space="preserve">МДОУ детский сад № 45
Б. Пионеров, 23</t>
  </si>
  <si>
    <t xml:space="preserve">МДОУ детский сад № 194
пос. Придонской
ул. 232 Стрелковой дивизии, 49</t>
  </si>
  <si>
    <t xml:space="preserve">МДОУ детский сад № 132
пос. Придонской,                                 ул. Киселева, 15</t>
  </si>
  <si>
    <t xml:space="preserve">МДОУ детский сад № 123
ул. Шендрикова, 4</t>
  </si>
  <si>
    <t xml:space="preserve">МДОУ детский сад № 172
пос. Придонской,                             ул. Панова, 4</t>
  </si>
  <si>
    <t xml:space="preserve">МДОУ детский сад № 137
ул. Краснозвездная, 46</t>
  </si>
  <si>
    <t xml:space="preserve">МДОУ детский сад № 3
пос. Придонской,                               ул. Защитников Родины, 5</t>
  </si>
  <si>
    <t xml:space="preserve">МДОУ детский сад № 169
ул. Краснознаменная, 24а</t>
  </si>
  <si>
    <t xml:space="preserve">МДОУ детский сад № 63
Б. Пионеров, 16</t>
  </si>
  <si>
    <t xml:space="preserve">МДОУ детский сад № 97
ул. 9 января, 157/4</t>
  </si>
  <si>
    <t xml:space="preserve">МДОУ детский сад № 122
ул. Комарова, 9</t>
  </si>
  <si>
    <t xml:space="preserve">МДОУ детский сад № 106
ул. Семилукская, 34</t>
  </si>
  <si>
    <t xml:space="preserve">МДОУ детский сад № 150
ул. Ю. Янониса, 20</t>
  </si>
  <si>
    <t xml:space="preserve">МДОУ детский сад № 53
Б.Пионеров, 7</t>
  </si>
  <si>
    <t xml:space="preserve">МДОУ детский сад № 58
ул. Домостроителей, 47</t>
  </si>
  <si>
    <t xml:space="preserve">МДОУ детский сад № 72
ул. Г.Сибиряков, 95</t>
  </si>
  <si>
    <t xml:space="preserve">МДОУ детский сад № 55
ул. Пешестрелецкая, 133</t>
  </si>
  <si>
    <t xml:space="preserve">МДОУ детский сад № 34
ул. Маршака, 12</t>
  </si>
  <si>
    <t xml:space="preserve">МДОУ детский сад № 115
ул. Г. Сибиряков, 95</t>
  </si>
  <si>
    <t xml:space="preserve">МДОУ детский сад № 119
ул. Тепличная, 20</t>
  </si>
  <si>
    <t xml:space="preserve">ЦЕНТРАЛЬНЫЙ   РАЙОН</t>
  </si>
  <si>
    <t xml:space="preserve">МДОУ детский сад № 6
ул. Плехановская, 18</t>
  </si>
  <si>
    <t xml:space="preserve">МДОУ детский сад № 23                  пр. Революции д. 9, 11</t>
  </si>
  <si>
    <t xml:space="preserve">МДОУ детский сад  № 13
ул. Ольминского, 28</t>
  </si>
  <si>
    <t xml:space="preserve">МДОУ детский сад № 17
ул. Никитинская, 21</t>
  </si>
  <si>
    <t xml:space="preserve">МДОУ детский сад № 18
ул. Феоктистова, 4</t>
  </si>
  <si>
    <t xml:space="preserve">МДОУ детский сад № 21
ул. Ломоносова, 83</t>
  </si>
  <si>
    <t xml:space="preserve">МДОУ детский сад № 32
ул.Театральная, 32а</t>
  </si>
  <si>
    <t xml:space="preserve">МДОУ детский сад № 37
ул. Березовая Роща, 54</t>
  </si>
  <si>
    <t xml:space="preserve">МДОУ детский сад № 54
ул.К. Маркса, 33</t>
  </si>
  <si>
    <t xml:space="preserve">МДОУ детский сад № 46
ул. Березовая Роща, 42</t>
  </si>
  <si>
    <t xml:space="preserve">МДОУ детский сад № 61
ул. Березовая Роща, 38</t>
  </si>
  <si>
    <t xml:space="preserve">МДОУ детский сад  № 65
ул. Среднемосковская, 11</t>
  </si>
  <si>
    <t xml:space="preserve">МДОУ детский сад  № 90
ул. Революции 1905 г., 11</t>
  </si>
  <si>
    <t xml:space="preserve">МДОУ детский сад № 108
ул. III Интернационала, 9а</t>
  </si>
  <si>
    <t xml:space="preserve">МДОУ детский сад компенсирующего вида № 109
ул. Алексеевского, 16</t>
  </si>
  <si>
    <t xml:space="preserve">МДОУ детский сад № 154
ул. Демократии, 15а</t>
  </si>
  <si>
    <t xml:space="preserve">МДОУ детский сад № 164
ул. К.Маркса, 39</t>
  </si>
  <si>
    <t xml:space="preserve">Учреждения, финансируемые управлением образования</t>
  </si>
  <si>
    <t xml:space="preserve"> Школы и внешкольные учреждения  Железнодорожного района</t>
  </si>
  <si>
    <t xml:space="preserve">КЦСР 4210000 - школы</t>
  </si>
  <si>
    <t xml:space="preserve">Сош № 19              
 Ленинский пр-т, 197а</t>
  </si>
  <si>
    <t xml:space="preserve">Сош № 21
пос. Сомово пер. Педагогический, 14</t>
  </si>
  <si>
    <t xml:space="preserve">Сош № 23                       
ул. Димитрова, 81</t>
  </si>
  <si>
    <t xml:space="preserve">Сош № 24
пос. Краснолесный,                      ул. Г.Лохматикова, 49</t>
  </si>
  <si>
    <t xml:space="preserve">Сош № 36               
ул. Куйбышева, 81</t>
  </si>
  <si>
    <t xml:space="preserve">Сош № 52   
ул. Б. Хмельницкого, 34</t>
  </si>
  <si>
    <t xml:space="preserve">Сош № 56
п. Сомово, ул. Липецкая, 2</t>
  </si>
  <si>
    <t xml:space="preserve">Сош № 64
пос.Боровое, ул. Платонова, 6</t>
  </si>
  <si>
    <t xml:space="preserve">Сош  № 68                   
ул. Переверткина, 16</t>
  </si>
  <si>
    <t xml:space="preserve">Сош  № 71                      
ул. Б.Хмельницкого, 58а</t>
  </si>
  <si>
    <t xml:space="preserve">Сош № 74                      
ул. Переверткина, 34</t>
  </si>
  <si>
    <t xml:space="preserve">СОШ № 78,                                  ул. Электровозная, 12</t>
  </si>
  <si>
    <t xml:space="preserve">Лицей № 3                   
 ул. Переверткина, 25</t>
  </si>
  <si>
    <t xml:space="preserve">Гимназия № 9                
ул. Минская, 23</t>
  </si>
  <si>
    <t xml:space="preserve">Центр образования № 2 
ул. Грибоедова, 5</t>
  </si>
  <si>
    <t xml:space="preserve">НСШ с. Репное                 
ул. Речная, 7</t>
  </si>
  <si>
    <t xml:space="preserve">Всего по школам</t>
  </si>
  <si>
    <t xml:space="preserve">КЦСР 4230000 - внешкольные</t>
  </si>
  <si>
    <t xml:space="preserve">СДЮШОР № 14
ул. Переверткина, 5</t>
  </si>
  <si>
    <t xml:space="preserve">Дом творчества
ул.25 января, 40</t>
  </si>
  <si>
    <t xml:space="preserve">СЮТ № 3
ул. Переверткина, 42б</t>
  </si>
  <si>
    <t xml:space="preserve">ЦТ "Спутник"                       
ул. Паровозная, 62</t>
  </si>
  <si>
    <t xml:space="preserve">Итого по внешкольным</t>
  </si>
  <si>
    <t xml:space="preserve">Итого по району</t>
  </si>
  <si>
    <t xml:space="preserve">Школы и внешкольные учреждения Коминтерновского района</t>
  </si>
  <si>
    <t xml:space="preserve">Сош № 1
ул. В.Невского, 75</t>
  </si>
  <si>
    <t xml:space="preserve">Сош  № 6
ул. Беговая, 120</t>
  </si>
  <si>
    <t xml:space="preserve">Сош  № 8
Московский пр-т, 16</t>
  </si>
  <si>
    <t xml:space="preserve">Сош  № 18
ул. Л. Рябцевой, 51</t>
  </si>
  <si>
    <t xml:space="preserve">Сош № 26
ул. Беговая, 96</t>
  </si>
  <si>
    <t xml:space="preserve">Сош № 29
ул. 45 Ст. Дивизии, 102</t>
  </si>
  <si>
    <t xml:space="preserve">Сош  № 39
Пр-т Труда, 70</t>
  </si>
  <si>
    <t xml:space="preserve">Сош № 43                     
 ул. Лизюкова, 26</t>
  </si>
  <si>
    <t xml:space="preserve">Сош № 46
с.Подгорное, ул. Кирова, 64</t>
  </si>
  <si>
    <t xml:space="preserve">Сош  № 47
ул. Беговая, 2</t>
  </si>
  <si>
    <t xml:space="preserve">Сош  № 51
ул. Загородная, 66</t>
  </si>
  <si>
    <t xml:space="preserve">Сош  № 57
ул. 9 января, 134</t>
  </si>
  <si>
    <t xml:space="preserve">Сош  № 76                 
ул. 9 января, 220а</t>
  </si>
  <si>
    <t xml:space="preserve">Сош  № 80        
ул. Урицкого, 86</t>
  </si>
  <si>
    <t xml:space="preserve">Сош № 85
ул. Жукова, 86</t>
  </si>
  <si>
    <t xml:space="preserve">Сош  № 87
ул. Хользунова, 78</t>
  </si>
  <si>
    <t xml:space="preserve">Сош  № 88
ул. Жукова, 6а</t>
  </si>
  <si>
    <t xml:space="preserve">Сош  № 93
ул. Хользунова, 106</t>
  </si>
  <si>
    <t xml:space="preserve">Сош  № 94
ул. Лизюкова, 52а</t>
  </si>
  <si>
    <t xml:space="preserve">Сош  № 95
ул. Вл. Невского, 42</t>
  </si>
  <si>
    <t xml:space="preserve">Лицей № 1
ул. Лизюкова, 87</t>
  </si>
  <si>
    <t xml:space="preserve">Лицей № 4
ул. Лизюкова, 87</t>
  </si>
  <si>
    <t xml:space="preserve">Лицей  № 8
ул. Лизюкова, 52</t>
  </si>
  <si>
    <t xml:space="preserve">Гимназия № 1
ул. Беговая, 146</t>
  </si>
  <si>
    <t xml:space="preserve">Гимназия № 2
Московский пр-т, 121</t>
  </si>
  <si>
    <t xml:space="preserve">Гимназия №  10
ул. Хользунова, 70</t>
  </si>
  <si>
    <t xml:space="preserve">Гимназия им. Никитина
Московский пр-т, 38</t>
  </si>
  <si>
    <t xml:space="preserve">Гимназия УВК № 1
ул. Беговая, 17б</t>
  </si>
  <si>
    <t xml:space="preserve">ООШ № 15
ул. 45 Стрелковой Дивизии, 102</t>
  </si>
  <si>
    <t xml:space="preserve">Прогимназия № 1 
ул. Лизюкова, 37а</t>
  </si>
  <si>
    <t xml:space="preserve">Прогимназия № 2
ул. В. Невского, 65б</t>
  </si>
  <si>
    <t xml:space="preserve">Начальная школа № 1
пер.  Жемчужный, 3</t>
  </si>
  <si>
    <t xml:space="preserve">Начальная школа детский сад № 1
ул. Хользунова, 108а</t>
  </si>
  <si>
    <t xml:space="preserve">Начальная школа детский сад №  2
ул. 60 лет ВЛКСМ, 19</t>
  </si>
  <si>
    <t xml:space="preserve">Итого по школам</t>
  </si>
  <si>
    <t xml:space="preserve">Дом пионеров и школьников
пер. Политехнический, 16</t>
  </si>
  <si>
    <t xml:space="preserve">ЦДОД "Созвездие" (ЦТМ)
ул. Хользунова, 86</t>
  </si>
  <si>
    <t xml:space="preserve">СЮН
пер. Политехнический, 10а</t>
  </si>
  <si>
    <t xml:space="preserve">КЦСР-4520000 -прочие</t>
  </si>
  <si>
    <t xml:space="preserve">УПК
Московский пр-т, 74</t>
  </si>
  <si>
    <t xml:space="preserve">Итого по прочим</t>
  </si>
  <si>
    <t xml:space="preserve">Школы и внешкольные учреждения Левобережного района</t>
  </si>
  <si>
    <t xml:space="preserve">Сош № 2
ул. Танеева, 4</t>
  </si>
  <si>
    <t xml:space="preserve">Сош № 3
пер. Гвардейский, 50</t>
  </si>
  <si>
    <t xml:space="preserve">Сош № 10
с. Никольское, ул. Глинки</t>
  </si>
  <si>
    <t xml:space="preserve">Сош № 15
ул. Циолковского, 15</t>
  </si>
  <si>
    <t xml:space="preserve">Сош № 22
Ленинский пр-т, 102</t>
  </si>
  <si>
    <t xml:space="preserve">Сош № 30
ул. Туполева, 20</t>
  </si>
  <si>
    <t xml:space="preserve">Сош № 33
ул. Цимлянская, 2</t>
  </si>
  <si>
    <t xml:space="preserve">Сош № 54
ул. Окружная, 3</t>
  </si>
  <si>
    <t xml:space="preserve">Сош № 60
Ленинский пр-т, 109</t>
  </si>
  <si>
    <t xml:space="preserve">Сош № 61
ул. Ростовская, 48/4</t>
  </si>
  <si>
    <t xml:space="preserve">Сош № 67
ул. Циолковского, 5а </t>
  </si>
  <si>
    <t xml:space="preserve">Сош  № 69
ул. Туполева, 40</t>
  </si>
  <si>
    <t xml:space="preserve">Сош №77
пер. Звездный, 2</t>
  </si>
  <si>
    <t xml:space="preserve">Сош № 79
ул. Волгоградская, 22</t>
  </si>
  <si>
    <t xml:space="preserve">Сош № 91
ул. Черепанова, 18</t>
  </si>
  <si>
    <t xml:space="preserve">Сош № 96
с. Сем. Выселки</t>
  </si>
  <si>
    <t xml:space="preserve">Сош  № 97
ул. Новосибирская, 67</t>
  </si>
  <si>
    <t xml:space="preserve">Гимназия № 5
ул. П. Осипенко, 4</t>
  </si>
  <si>
    <t xml:space="preserve">Гимназия № 7
ул. Ростовская, 36</t>
  </si>
  <si>
    <t xml:space="preserve">Гимназия Платонова
ул. Н.Авиастроителей, 30а</t>
  </si>
  <si>
    <t xml:space="preserve">Лицей № 2
Ленинский пр-т, 47</t>
  </si>
  <si>
    <t xml:space="preserve">Лицей №6
Ленинский пр-т, 115а</t>
  </si>
  <si>
    <t xml:space="preserve">ВСШ № 14
ул. Новосибирская, 3</t>
  </si>
  <si>
    <t xml:space="preserve">ООШ № 7
пос. Таврово</t>
  </si>
  <si>
    <t xml:space="preserve">ЦДОД
ул. Минская, 17</t>
  </si>
  <si>
    <t xml:space="preserve">ЦТДиЮ «Радуга»
ул. П. Осипенко, 6</t>
  </si>
  <si>
    <t xml:space="preserve">УПК № 2
ул. Кулибина, 4</t>
  </si>
  <si>
    <t xml:space="preserve">Итого по прочим:</t>
  </si>
  <si>
    <t xml:space="preserve">Школы и внешкольные учреждения Ленинского района</t>
  </si>
  <si>
    <t xml:space="preserve">Сош  № 12
ул. 20 лет Октября, 93</t>
  </si>
  <si>
    <t xml:space="preserve">Сош  № 13
ул. К. Либкнехта, 50</t>
  </si>
  <si>
    <t xml:space="preserve">Сош. № 14
ул. Черняховского, 2</t>
  </si>
  <si>
    <t xml:space="preserve">Сош № 27
ул. 20 лет Октября, 38а</t>
  </si>
  <si>
    <t xml:space="preserve">Сош  № 34
ул. Чапаева, 115</t>
  </si>
  <si>
    <t xml:space="preserve">Сош  № 35
ул. Плехановская, 39</t>
  </si>
  <si>
    <t xml:space="preserve">Сош  № 38
ул. Ф. Энгельса, 75</t>
  </si>
  <si>
    <t xml:space="preserve">Сош  № 40
ул. Краснознаменная, 74</t>
  </si>
  <si>
    <t xml:space="preserve">Сош  № 44
пер. Острогожский, 1</t>
  </si>
  <si>
    <t xml:space="preserve">Сош  № 45
ул. 9 января, 45</t>
  </si>
  <si>
    <t xml:space="preserve">Сош  № 48
ул. 3 Интернационала, 33</t>
  </si>
  <si>
    <t xml:space="preserve">Сош  № 50
пер. Туркменский, 14</t>
  </si>
  <si>
    <t xml:space="preserve">Сош  № 63
ул. Пирогова, </t>
  </si>
  <si>
    <t xml:space="preserve">Сош  № 65
ул. Матросова, 2а</t>
  </si>
  <si>
    <t xml:space="preserve">ВСШ № 6
ул.Краснознаменная, 33</t>
  </si>
  <si>
    <t xml:space="preserve">Итого по школам:</t>
  </si>
  <si>
    <t xml:space="preserve">ВКЭМ                                                       ул. Державина, 65</t>
  </si>
  <si>
    <t xml:space="preserve">ЦРТДиЮ
ул. Пушкинская, 20</t>
  </si>
  <si>
    <t xml:space="preserve">Школы и внешкольные учреждения Советского района</t>
  </si>
  <si>
    <t xml:space="preserve">МОК № 2
ул. Шендрикова, 7</t>
  </si>
  <si>
    <t xml:space="preserve">ВУВК № 2  
ул.Г.Сибиряков, 5</t>
  </si>
  <si>
    <t xml:space="preserve">Лицей № 5
ул. Молодогвардейцев, 18</t>
  </si>
  <si>
    <t xml:space="preserve">Гимназия № 3                    
ул. Молодогвардейцев, 17</t>
  </si>
  <si>
    <t xml:space="preserve">Гимназия № 6
ул. Машиностроителей, 88</t>
  </si>
  <si>
    <t xml:space="preserve">Сош № 4
Б.Пионеров, 14</t>
  </si>
  <si>
    <t xml:space="preserve">Сош № 17
пос. Малышево, ул. Школьная, 52</t>
  </si>
  <si>
    <t xml:space="preserve">Сош № 25
с. Подклетное
ул. 9 января, 38</t>
  </si>
  <si>
    <t xml:space="preserve">Сош № 55
п. Придонской</t>
  </si>
  <si>
    <t xml:space="preserve">Сош № 70
ул. Космонавтов, 34</t>
  </si>
  <si>
    <t xml:space="preserve">Сош № 72
ул. Ю. Моравская, 18</t>
  </si>
  <si>
    <t xml:space="preserve">Сош № 73
ул. Ю. Янониса, 6</t>
  </si>
  <si>
    <t xml:space="preserve">Сош № 75
ул. Ю. Янониса, 4</t>
  </si>
  <si>
    <t xml:space="preserve">Сош № 81
п. Придонской, 
ул. Заполярная, 1</t>
  </si>
  <si>
    <t xml:space="preserve">Сош № 83
ул. Перхоровича, 10</t>
  </si>
  <si>
    <t xml:space="preserve">Сош № 84
ул. Тепличная, 20а</t>
  </si>
  <si>
    <t xml:space="preserve">Сош № 92
ул. Теплоэнергетиков, 14</t>
  </si>
  <si>
    <t xml:space="preserve">ВСШ № 5</t>
  </si>
  <si>
    <t xml:space="preserve">ЦО № 1
ул. 9 января, 103</t>
  </si>
  <si>
    <t xml:space="preserve">Прогимназия № 3
ул. Курчатова, 16</t>
  </si>
  <si>
    <t xml:space="preserve">Дом творчества
ул. О. Дундича 25-23</t>
  </si>
  <si>
    <t xml:space="preserve">ЦДТ
ул. Тепличная, 6</t>
  </si>
  <si>
    <t xml:space="preserve">СЮТ № 1
ул. Ворошилова, 38</t>
  </si>
  <si>
    <t xml:space="preserve">ЦДО
ул. Л. Шевцовой, 9</t>
  </si>
  <si>
    <t xml:space="preserve">СЮН
ул. Космонавтов, 34а</t>
  </si>
  <si>
    <t xml:space="preserve">ДЮЦ                                     ул. Ю.Моравская, 8</t>
  </si>
  <si>
    <t xml:space="preserve">ЦДОД "Родник"
п. Придонской, ул. Силикатная, 14</t>
  </si>
  <si>
    <t xml:space="preserve">Итого по внешкольным:</t>
  </si>
  <si>
    <t xml:space="preserve">Школы и внешкольные учреждения Центрального района</t>
  </si>
  <si>
    <t xml:space="preserve">Гимназия  имени акад.                Н.Г. Басова              
ул. К. Маркса, 57</t>
  </si>
  <si>
    <t xml:space="preserve">Гимназия им. Кольцова
ул. Володарского, 41</t>
  </si>
  <si>
    <t xml:space="preserve">Сош  № 5
ул. Ленина, 88</t>
  </si>
  <si>
    <t xml:space="preserve">Сош  № 9
ул.К.Маркса, 69</t>
  </si>
  <si>
    <t xml:space="preserve">Сош  № 11
ул. Володарского, 60</t>
  </si>
  <si>
    <t xml:space="preserve">Сош  № 16
ул. Малая терновая, 9</t>
  </si>
  <si>
    <t xml:space="preserve">Сош  № 20
ул. Ломоносова, 96</t>
  </si>
  <si>
    <t xml:space="preserve">Сош  № 28
ул.Ф. Энгельса, 23</t>
  </si>
  <si>
    <t xml:space="preserve">Сош  №  37
ул. Пятницкого, 67</t>
  </si>
  <si>
    <t xml:space="preserve">ООШ  № 42
пер. Советский, 2</t>
  </si>
  <si>
    <t xml:space="preserve">Сош  № 62
ул.Б. Роща, 32</t>
  </si>
  <si>
    <t xml:space="preserve">Педагогический лицей №7  при ВГПУ
ул. Студенческая, 29</t>
  </si>
  <si>
    <t xml:space="preserve">ОСОШ № 11
ул.Комиссаржевской, 17</t>
  </si>
  <si>
    <t xml:space="preserve">Начальная школа детский сад № 38                                                 ул. Ленина, 65</t>
  </si>
  <si>
    <t xml:space="preserve">КЦСР 4320000 - Летний</t>
  </si>
  <si>
    <t xml:space="preserve">ДОЛ “Бригантина”
пос. Сомово</t>
  </si>
  <si>
    <t xml:space="preserve">Дом учителя
п. Боровое</t>
  </si>
  <si>
    <t xml:space="preserve">Итого по летним:</t>
  </si>
  <si>
    <t xml:space="preserve">Дом детства и юношества</t>
  </si>
  <si>
    <t xml:space="preserve">Городская сеть</t>
  </si>
  <si>
    <t xml:space="preserve">Кадетская школа им. А.В. Суворова</t>
  </si>
  <si>
    <t xml:space="preserve">ГДТДиМ                   
пл.Детей, 1</t>
  </si>
  <si>
    <t xml:space="preserve">СДЮШОР № 6 
Спортивная Набережная, 2</t>
  </si>
  <si>
    <t xml:space="preserve">СДЮШОР № 4 
ул.Баррикадная, 29</t>
  </si>
  <si>
    <t xml:space="preserve">СДЮШОР № 2             
ул. 9 января, 134а</t>
  </si>
  <si>
    <t xml:space="preserve">ДСШ № 1                    
ул. К. Маркса, 72а</t>
  </si>
  <si>
    <t xml:space="preserve">СДЮШОР № 10</t>
  </si>
  <si>
    <t xml:space="preserve">СДЮШОР № 8</t>
  </si>
  <si>
    <t xml:space="preserve">ДЮСШ № 12
ул. Тимирязева,</t>
  </si>
  <si>
    <t xml:space="preserve">в т.ч. Лыжная база спортивной школы олимпийского резерва № 12, Острогожская, 57 (ДЮСШ № 12)</t>
  </si>
  <si>
    <t xml:space="preserve">СДЮШОР № 13</t>
  </si>
  <si>
    <t xml:space="preserve">ДСШ № 14           
ул. 9 января, 161</t>
  </si>
  <si>
    <t xml:space="preserve">СДЮШОР № 15</t>
  </si>
  <si>
    <t xml:space="preserve">СДЮШОР № 18
ул. В.Невского, 24</t>
  </si>
  <si>
    <t xml:space="preserve">ДЮСШ № 23</t>
  </si>
  <si>
    <t xml:space="preserve">СДЮШОР № 26
ул. Хользунова, 72</t>
  </si>
  <si>
    <t xml:space="preserve">СПЗТ</t>
  </si>
  <si>
    <t xml:space="preserve">ГорСЮТур</t>
  </si>
  <si>
    <t xml:space="preserve">ГДППЦ
ул. Плехановская, 44</t>
  </si>
  <si>
    <t xml:space="preserve">ИТОГО по городской сети</t>
  </si>
  <si>
    <t xml:space="preserve">ИТОГО:
финансируемое районами</t>
  </si>
  <si>
    <t xml:space="preserve">ИТОГО:
финансируемое управлением образования </t>
  </si>
  <si>
    <t xml:space="preserve">ИТОГО:</t>
  </si>
  <si>
    <t xml:space="preserve">II. Культура и искусство </t>
  </si>
  <si>
    <t xml:space="preserve">Наименование объекта</t>
  </si>
  <si>
    <t xml:space="preserve">Сумма,                        тыс. рублей</t>
  </si>
  <si>
    <t xml:space="preserve">МУК "Дом культуры п. Боровое"</t>
  </si>
  <si>
    <t xml:space="preserve">МУК "Сельский дом культуры п. Масловка"</t>
  </si>
  <si>
    <t xml:space="preserve">МУК "Клуб п. Тенистый"</t>
  </si>
  <si>
    <t xml:space="preserve">МУК "Дом культуры п. Сомово"</t>
  </si>
  <si>
    <t xml:space="preserve">МУК КЦ "Октябрь"</t>
  </si>
  <si>
    <t xml:space="preserve">МУК "Сельский дом культуры п. Репное"</t>
  </si>
  <si>
    <t xml:space="preserve">МУК "Сельский клуб п. Подклетное"</t>
  </si>
  <si>
    <t xml:space="preserve">МУК "Дом культуры п. Придонской"</t>
  </si>
  <si>
    <t xml:space="preserve">МУК "Городской дом культуры"</t>
  </si>
  <si>
    <t xml:space="preserve">ИТОГО</t>
  </si>
  <si>
    <t xml:space="preserve">III. Детские школы искусств</t>
  </si>
  <si>
    <t xml:space="preserve">Сумма,                      тыс. рублей</t>
  </si>
  <si>
    <t xml:space="preserve">МОУДОД ДШИ № 3</t>
  </si>
  <si>
    <t xml:space="preserve">МОУДОД ДШИ № 5</t>
  </si>
  <si>
    <t xml:space="preserve">МОУДОД ДШИ № 12</t>
  </si>
  <si>
    <t xml:space="preserve">МОУДОД ДШИ № 13</t>
  </si>
  <si>
    <t xml:space="preserve">МОУДОД ДШИ № 18</t>
  </si>
  <si>
    <t xml:space="preserve">IV. Муниципальная целевая программа "Сохранение и развитие культуры и искусства городского округа город Воронеж на 2007-2010 годы"</t>
  </si>
  <si>
    <t xml:space="preserve">МОУДОД ДШИ № 9</t>
  </si>
  <si>
    <t xml:space="preserve">МУК "Городской Дворец культуры"</t>
  </si>
  <si>
    <t xml:space="preserve">МУК ЦВПВ Музей-Диорама</t>
  </si>
  <si>
    <t xml:space="preserve">МУК Специальная городская библиотека искусств им. Пушкина</t>
  </si>
  <si>
    <t xml:space="preserve">МУК ЦБС - Центральная городская библиотека им. Платонова</t>
  </si>
  <si>
    <t xml:space="preserve">МУК ЦБС - библиотека № 17</t>
  </si>
  <si>
    <t xml:space="preserve">МУК ЦБС - библиотека № 20</t>
  </si>
  <si>
    <t xml:space="preserve">МУК ЦБС - библиотека № 40</t>
  </si>
  <si>
    <t xml:space="preserve">V. Здравоохранение</t>
  </si>
  <si>
    <t xml:space="preserve"> тыс.рублей</t>
  </si>
  <si>
    <t xml:space="preserve">Наименование ЛПУ</t>
  </si>
  <si>
    <t xml:space="preserve">Сумма,                       тыс. рублей</t>
  </si>
  <si>
    <t xml:space="preserve">Больницы, клиники, госпитали, медико-санитарные части</t>
  </si>
  <si>
    <t xml:space="preserve">Городская  детская  клиническая больница № 1</t>
  </si>
  <si>
    <t xml:space="preserve">Городская клиническая больница № 2</t>
  </si>
  <si>
    <t xml:space="preserve">Городская клиническая больница № 3</t>
  </si>
  <si>
    <t xml:space="preserve">Городская больница № 4 (п. Сомово)</t>
  </si>
  <si>
    <t xml:space="preserve">Городская больница № 5</t>
  </si>
  <si>
    <t xml:space="preserve">Клиническая больница восстановительного лечения</t>
  </si>
  <si>
    <t xml:space="preserve">Городская клиническая больница № 7</t>
  </si>
  <si>
    <t xml:space="preserve">ГКБСМП № 8 </t>
  </si>
  <si>
    <t xml:space="preserve">ГКБСМП № 1</t>
  </si>
  <si>
    <t xml:space="preserve">ГКБСМП № 10</t>
  </si>
  <si>
    <t xml:space="preserve">Городская клиническая больница № 11</t>
  </si>
  <si>
    <t xml:space="preserve">Городская больница № 14</t>
  </si>
  <si>
    <t xml:space="preserve">Городская больница № 16</t>
  </si>
  <si>
    <t xml:space="preserve">Городская клиническая больница № 17</t>
  </si>
  <si>
    <t xml:space="preserve">Городская клиническая больница № 18</t>
  </si>
  <si>
    <t xml:space="preserve">Городская клиническая больница № 20</t>
  </si>
  <si>
    <t xml:space="preserve">Итого: </t>
  </si>
  <si>
    <t xml:space="preserve">Поликлиники, амбулатории, диагностические центры</t>
  </si>
  <si>
    <t xml:space="preserve">Городская поликлиника № 1</t>
  </si>
  <si>
    <t xml:space="preserve">Городская поликлиника № 2</t>
  </si>
  <si>
    <t xml:space="preserve">Городская поликлиника № 3</t>
  </si>
  <si>
    <t xml:space="preserve">Городская клиническая поликлиника № 4</t>
  </si>
  <si>
    <t xml:space="preserve">Городская поликлиника № 7</t>
  </si>
  <si>
    <t xml:space="preserve">Городская поликлиника № 8</t>
  </si>
  <si>
    <t xml:space="preserve">Городская поликлиника № 10</t>
  </si>
  <si>
    <t xml:space="preserve">Городская поликлиника № 11</t>
  </si>
  <si>
    <t xml:space="preserve">Городская поликлиника № 15</t>
  </si>
  <si>
    <t xml:space="preserve">Городская поликлиника № 18</t>
  </si>
  <si>
    <t xml:space="preserve">Городская поликлиника № 19</t>
  </si>
  <si>
    <t xml:space="preserve">Городская поликлиника № 22</t>
  </si>
  <si>
    <t xml:space="preserve">Детская  стоматологическая поликлиника № 1</t>
  </si>
  <si>
    <t xml:space="preserve">Детская клиническая стоматологическая  поликлиника № 2</t>
  </si>
  <si>
    <t xml:space="preserve">Стоматологическая поликлиника № 5</t>
  </si>
  <si>
    <t xml:space="preserve">Станции скорой и неотложной помощи</t>
  </si>
  <si>
    <t xml:space="preserve">ССМП</t>
  </si>
  <si>
    <t xml:space="preserve">Родильные дома</t>
  </si>
  <si>
    <t xml:space="preserve">Родильный дом №2</t>
  </si>
  <si>
    <t xml:space="preserve">Родильный дом №3</t>
  </si>
  <si>
    <t xml:space="preserve">Приобретение оборудования</t>
  </si>
  <si>
    <t xml:space="preserve">Сумма,                                  тыс. рублей</t>
  </si>
  <si>
    <t xml:space="preserve">Городская  детская клиническая больница № 1</t>
  </si>
  <si>
    <t xml:space="preserve">в т.ч., детская поликлиника № 9</t>
  </si>
  <si>
    <t xml:space="preserve">ГКБСМП № 8</t>
  </si>
  <si>
    <t xml:space="preserve">в т.ч., детская поликлиника № 5</t>
  </si>
  <si>
    <t xml:space="preserve">в т.ч., детская поликлиника № 7</t>
  </si>
  <si>
    <t xml:space="preserve">в т.ч., детская поликлиника № 2</t>
  </si>
  <si>
    <t xml:space="preserve">в т.ч., детская поликлиника № 1</t>
  </si>
  <si>
    <t xml:space="preserve">в т.ч., детская поликлиника № 11</t>
  </si>
  <si>
    <t xml:space="preserve">в т.ч., детская поликлиника № 4</t>
  </si>
  <si>
    <t xml:space="preserve">в т.ч., детская поликлиника № 10</t>
  </si>
  <si>
    <t xml:space="preserve">в т.ч. детское отделение поликлиники № 21 (п. Придонской)</t>
  </si>
  <si>
    <t xml:space="preserve">в т.ч., детская поликлиника № 3</t>
  </si>
  <si>
    <t xml:space="preserve">в т.ч., детская поликлиника № 8</t>
  </si>
  <si>
    <t xml:space="preserve">в т.ч., детская поликлиника № 6</t>
  </si>
  <si>
    <t xml:space="preserve">ЦПСиР</t>
  </si>
  <si>
    <t xml:space="preserve">Родильный дом № 2</t>
  </si>
  <si>
    <t xml:space="preserve">Родильный дом № 3</t>
  </si>
  <si>
    <t xml:space="preserve">VI. Городское хозяйство </t>
  </si>
  <si>
    <t xml:space="preserve">Капитальный ремонт объектов благоустройства      </t>
  </si>
  <si>
    <t xml:space="preserve">Капитальный ремонт и целевые программы по ЖКХ  </t>
  </si>
  <si>
    <t xml:space="preserve">V.I. Дорожное хозяйство и благоустройство  </t>
  </si>
  <si>
    <t xml:space="preserve">Наименование</t>
  </si>
  <si>
    <t xml:space="preserve">Сумма,                              тыс. рублей</t>
  </si>
  <si>
    <t xml:space="preserve">Капитальный ремонт объектов благоустройства</t>
  </si>
  <si>
    <t xml:space="preserve">Наружное освещение</t>
  </si>
  <si>
    <t xml:space="preserve">пл. Победы и Советская пл.</t>
  </si>
  <si>
    <t xml:space="preserve">из них:</t>
  </si>
  <si>
    <t xml:space="preserve">капитальный ремонт пл. Победы</t>
  </si>
  <si>
    <t xml:space="preserve">капитальный ремонт Советской пл.</t>
  </si>
  <si>
    <t xml:space="preserve">Сети ливневой канализации</t>
  </si>
  <si>
    <t xml:space="preserve">капитальный ремонт КНС и ЛОС 
по ул. З. Космодемьянской</t>
  </si>
  <si>
    <t xml:space="preserve">капитальный ремонт колодцев сети ливневой канализации на УДС городского округа</t>
  </si>
  <si>
    <t xml:space="preserve">Городские кладбища</t>
  </si>
  <si>
    <t xml:space="preserve">ограждение Буденовского кладбища</t>
  </si>
  <si>
    <t xml:space="preserve">Мосты и путепроводы</t>
  </si>
  <si>
    <t xml:space="preserve">капитальный ремонт путепровода по ул. Б. Хмельницкого (продолжение работ)</t>
  </si>
  <si>
    <t xml:space="preserve">капитальный ремонт путепровода по ул. Ленина (1-я очередь)</t>
  </si>
  <si>
    <t xml:space="preserve">разработка ПСД на капитальный ремонт Северного мостового комплекса</t>
  </si>
  <si>
    <t xml:space="preserve">Дороги</t>
  </si>
  <si>
    <t xml:space="preserve">ул. Общественная</t>
  </si>
  <si>
    <t xml:space="preserve">пл. Ленина (от ул. Платонова до проспекта Революции)</t>
  </si>
  <si>
    <t xml:space="preserve">пр. Революции</t>
  </si>
  <si>
    <t xml:space="preserve">ул. Лизюкова</t>
  </si>
  <si>
    <t xml:space="preserve">ул. Платонова (от ул. Станкевича до ВГУ)</t>
  </si>
  <si>
    <t xml:space="preserve">ул. Комарова</t>
  </si>
  <si>
    <t xml:space="preserve">ул. Добролюбова</t>
  </si>
  <si>
    <t xml:space="preserve">ул. Менделеева</t>
  </si>
  <si>
    <t xml:space="preserve">дамба ВОГРЭС</t>
  </si>
  <si>
    <t xml:space="preserve">ул. Космонавтов</t>
  </si>
  <si>
    <t xml:space="preserve">ул. Г. Сибиряков (четная сторона от ОАО "РИФ" до пр. Патриотов)</t>
  </si>
  <si>
    <t xml:space="preserve">ул. О. Дундича</t>
  </si>
  <si>
    <t xml:space="preserve">ул. М. Терновая</t>
  </si>
  <si>
    <t xml:space="preserve">пер. Солдатский</t>
  </si>
  <si>
    <t xml:space="preserve">проезд ул. Суворова - ул. Грибоедова</t>
  </si>
  <si>
    <t xml:space="preserve">Разработка ПСД на капитальный ремонт дорог 2008-2009 годов</t>
  </si>
  <si>
    <t xml:space="preserve">Ремонт муниципального АБЗ</t>
  </si>
  <si>
    <t xml:space="preserve">Безопасность дорожного движения</t>
  </si>
  <si>
    <t xml:space="preserve">в том числе:</t>
  </si>
  <si>
    <t xml:space="preserve">дорожная разметка</t>
  </si>
  <si>
    <t xml:space="preserve">установка светофоров</t>
  </si>
  <si>
    <t xml:space="preserve">ул. Лизюкова - 60-й Армии</t>
  </si>
  <si>
    <t xml:space="preserve">ул. 9-го Января (остановка "Училище")</t>
  </si>
  <si>
    <t xml:space="preserve">VII.II Капитальный ремонт жилищного фонда.</t>
  </si>
  <si>
    <t xml:space="preserve">Вид работ</t>
  </si>
  <si>
    <t xml:space="preserve">1. Железнодорожный район</t>
  </si>
  <si>
    <t xml:space="preserve">Переходящие объекты на 2008 год</t>
  </si>
  <si>
    <t xml:space="preserve">ул. 25 Января, 24</t>
  </si>
  <si>
    <t xml:space="preserve">ремонт внутр инж сетей</t>
  </si>
  <si>
    <t xml:space="preserve">ул. Б. Хмельницкого, 42</t>
  </si>
  <si>
    <t xml:space="preserve">ремонт кровли</t>
  </si>
  <si>
    <t xml:space="preserve">ул. Б. Хмельницкого, 44</t>
  </si>
  <si>
    <t xml:space="preserve">ул. Б. Хмельницкого, 50</t>
  </si>
  <si>
    <t xml:space="preserve">ул. 19 Стр. дивизии, 1</t>
  </si>
  <si>
    <t xml:space="preserve">Ленинский пр., 125</t>
  </si>
  <si>
    <t xml:space="preserve">ул. 25 Января, 22</t>
  </si>
  <si>
    <t xml:space="preserve">ул. 25 Января, 46</t>
  </si>
  <si>
    <t xml:space="preserve">ремонт м/панельных швов и входных козырьков</t>
  </si>
  <si>
    <t xml:space="preserve">ул. Ст. Большевиков, 98</t>
  </si>
  <si>
    <t xml:space="preserve">пер. Серафимовича, 14</t>
  </si>
  <si>
    <t xml:space="preserve">ул. Переверткина,17</t>
  </si>
  <si>
    <t xml:space="preserve">ул.Сосновая,24б</t>
  </si>
  <si>
    <t xml:space="preserve">ул.Сосновая,28б</t>
  </si>
  <si>
    <t xml:space="preserve">ул. Ст. Большевиков, 16</t>
  </si>
  <si>
    <t xml:space="preserve">ул. Конституции,139</t>
  </si>
  <si>
    <t xml:space="preserve">ул. 25 Января,8</t>
  </si>
  <si>
    <t xml:space="preserve">ул. Кузнецова,9</t>
  </si>
  <si>
    <t xml:space="preserve">ул. 25 Января, 32</t>
  </si>
  <si>
    <t xml:space="preserve">ул. Б.Хмельницкого, 29а</t>
  </si>
  <si>
    <t xml:space="preserve">ул. Переверткина, 38</t>
  </si>
  <si>
    <t xml:space="preserve">ул. Переверткина, 56</t>
  </si>
  <si>
    <t xml:space="preserve">ул. Переверткина, 13</t>
  </si>
  <si>
    <t xml:space="preserve">усиление балконных плит</t>
  </si>
  <si>
    <t xml:space="preserve">ул. 25 Января, 34, кв. 100</t>
  </si>
  <si>
    <t xml:space="preserve">ремонт балкона</t>
  </si>
  <si>
    <t xml:space="preserve">ул. Переверткина, 27</t>
  </si>
  <si>
    <t xml:space="preserve">ремонт канализации</t>
  </si>
  <si>
    <t xml:space="preserve">ул. Переверткина, 26а</t>
  </si>
  <si>
    <t xml:space="preserve">ул. Остужева, 5</t>
  </si>
  <si>
    <t xml:space="preserve">ул. 25 Января, 42</t>
  </si>
  <si>
    <t xml:space="preserve">ремонт инженерных коммуникаций</t>
  </si>
  <si>
    <t xml:space="preserve">ул. Остужева, 3а</t>
  </si>
  <si>
    <t xml:space="preserve">ремонт ввода и систем</t>
  </si>
  <si>
    <t xml:space="preserve">ВСЕГО по району</t>
  </si>
  <si>
    <t xml:space="preserve">2. Коминтерновский район</t>
  </si>
  <si>
    <t xml:space="preserve">Московский пр, 8</t>
  </si>
  <si>
    <t xml:space="preserve">ул. Хользунова, 35</t>
  </si>
  <si>
    <t xml:space="preserve">ул. Шишкова, 73</t>
  </si>
  <si>
    <t xml:space="preserve">ул. Хользунова, 88</t>
  </si>
  <si>
    <t xml:space="preserve">ул. Лизюкова, 63</t>
  </si>
  <si>
    <t xml:space="preserve">ул. Лизюкова, 34</t>
  </si>
  <si>
    <t xml:space="preserve">ул. Л. Рябцевой, 47/1</t>
  </si>
  <si>
    <t xml:space="preserve">ул. Елецкая, 8</t>
  </si>
  <si>
    <t xml:space="preserve">ул. Варейкиса, 71</t>
  </si>
  <si>
    <t xml:space="preserve">ул. Лизюкова, 3</t>
  </si>
  <si>
    <t xml:space="preserve">пр. Труда, 64</t>
  </si>
  <si>
    <t xml:space="preserve">ул. 60 Армии, 9</t>
  </si>
  <si>
    <t xml:space="preserve">ул. Лизюкова, 79</t>
  </si>
  <si>
    <t xml:space="preserve">ул. Лизюкова, 85</t>
  </si>
  <si>
    <t xml:space="preserve">ул. Хользунова, 23а</t>
  </si>
  <si>
    <t xml:space="preserve">ул. Хользунова, 112в</t>
  </si>
  <si>
    <t xml:space="preserve">ул. Лизюкова, 56</t>
  </si>
  <si>
    <t xml:space="preserve">ремонт м/панельных швов</t>
  </si>
  <si>
    <t xml:space="preserve">ул. 60 Лет ВЛКСМ, 13</t>
  </si>
  <si>
    <t xml:space="preserve">Б. Победы,23а</t>
  </si>
  <si>
    <t xml:space="preserve">ул. Варейкиса,72</t>
  </si>
  <si>
    <t xml:space="preserve">ул.9 Января,276</t>
  </si>
  <si>
    <t xml:space="preserve">ремонт внутр. инж. сетей</t>
  </si>
  <si>
    <t xml:space="preserve">ул. Хользунова, 3</t>
  </si>
  <si>
    <t xml:space="preserve">ул.Урицкого,92</t>
  </si>
  <si>
    <t xml:space="preserve"> 3. Левобережный район</t>
  </si>
  <si>
    <t xml:space="preserve">ул. Г. Стратосферы, 16</t>
  </si>
  <si>
    <t xml:space="preserve">ул. Кулибина, 13 б</t>
  </si>
  <si>
    <t xml:space="preserve">Ленинский пр-т, 26/1</t>
  </si>
  <si>
    <t xml:space="preserve">ул. Менделеева, 2</t>
  </si>
  <si>
    <t xml:space="preserve">ул. Г. Стратосферы, 3</t>
  </si>
  <si>
    <t xml:space="preserve">ул. Ленинградская, 126</t>
  </si>
  <si>
    <t xml:space="preserve">пер. Ольховый, 11</t>
  </si>
  <si>
    <t xml:space="preserve">ул. Волгодонская, 18</t>
  </si>
  <si>
    <t xml:space="preserve">ул. Циолковского, 125</t>
  </si>
  <si>
    <t xml:space="preserve">ул. Димитрова, 130</t>
  </si>
  <si>
    <t xml:space="preserve">ул. Ильича,55</t>
  </si>
  <si>
    <t xml:space="preserve">ул. Туполева, 31</t>
  </si>
  <si>
    <t xml:space="preserve">Ленинский пр-т, 8/1</t>
  </si>
  <si>
    <t xml:space="preserve">ул. Димитрова, 132</t>
  </si>
  <si>
    <t xml:space="preserve">ул. Ростовская, 50</t>
  </si>
  <si>
    <t xml:space="preserve">ул.Брусилова,3</t>
  </si>
  <si>
    <t xml:space="preserve">ремонт кровли над кв.141</t>
  </si>
  <si>
    <t xml:space="preserve">ул.Майская,2</t>
  </si>
  <si>
    <t xml:space="preserve">ремонт подъездов</t>
  </si>
  <si>
    <t xml:space="preserve">ул.Майская,6</t>
  </si>
  <si>
    <t xml:space="preserve">усиление стен</t>
  </si>
  <si>
    <t xml:space="preserve">ул.Меркулова,1</t>
  </si>
  <si>
    <t xml:space="preserve">ул. Димитрова,106</t>
  </si>
  <si>
    <t xml:space="preserve">4. Ленинский  район</t>
  </si>
  <si>
    <t xml:space="preserve">ул.Кирова, 1</t>
  </si>
  <si>
    <t xml:space="preserve">пл. Ленина ,4</t>
  </si>
  <si>
    <t xml:space="preserve">ул.Революции 1905г. ,45</t>
  </si>
  <si>
    <t xml:space="preserve">ул.Куцыгина , 12</t>
  </si>
  <si>
    <t xml:space="preserve">ул.Куцыгина , 35</t>
  </si>
  <si>
    <t xml:space="preserve">ул.Куцыгина, 35/1</t>
  </si>
  <si>
    <t xml:space="preserve">ул.Кривошеина, 23</t>
  </si>
  <si>
    <t xml:space="preserve">ул.Станкевича, 40</t>
  </si>
  <si>
    <t xml:space="preserve">ул.Плехановская , 13</t>
  </si>
  <si>
    <t xml:space="preserve">ул.Кольцовская, 54</t>
  </si>
  <si>
    <t xml:space="preserve">ул.Броневая ,2 </t>
  </si>
  <si>
    <t xml:space="preserve">ул.Броневая ,4  </t>
  </si>
  <si>
    <t xml:space="preserve">ул.Бакунина , 24</t>
  </si>
  <si>
    <t xml:space="preserve">ул.Острогожская , 67б</t>
  </si>
  <si>
    <t xml:space="preserve">ул.Колесниченко , 55</t>
  </si>
  <si>
    <t xml:space="preserve">ул.Кольцовская , 56</t>
  </si>
  <si>
    <t xml:space="preserve">ул.Красноармейская , 33/2</t>
  </si>
  <si>
    <t xml:space="preserve">ул.Кольцовская, 82</t>
  </si>
  <si>
    <t xml:space="preserve">ул. Плехановская, 33</t>
  </si>
  <si>
    <t xml:space="preserve">ул.Куцыгина , 21</t>
  </si>
  <si>
    <t xml:space="preserve">ул.20 лет Октября ,105/2</t>
  </si>
  <si>
    <t xml:space="preserve">ул.20 лет Октября, 40а</t>
  </si>
  <si>
    <t xml:space="preserve">ул. Плехановская, 1</t>
  </si>
  <si>
    <t xml:space="preserve">ремонт фасады</t>
  </si>
  <si>
    <t xml:space="preserve">ул. Революции 1905 года, 80</t>
  </si>
  <si>
    <t xml:space="preserve">ул. Платонова, 13</t>
  </si>
  <si>
    <t xml:space="preserve">ул. Кирова, 8</t>
  </si>
  <si>
    <t xml:space="preserve">ремонт внутренних инженерных сетей</t>
  </si>
  <si>
    <t xml:space="preserve">ул. Кирова, 10</t>
  </si>
  <si>
    <t xml:space="preserve">ул. 121 Стрелковой дивизии, 16</t>
  </si>
  <si>
    <t xml:space="preserve">ул. Моисеева, 73</t>
  </si>
  <si>
    <t xml:space="preserve">ремонт кровли, ремонт подъезда № 3</t>
  </si>
  <si>
    <t xml:space="preserve">ул. К. Либкнехта, 72</t>
  </si>
  <si>
    <t xml:space="preserve">ул. К. Либкнехта, 52</t>
  </si>
  <si>
    <t xml:space="preserve">ул. Краснознаменная, 129</t>
  </si>
  <si>
    <t xml:space="preserve">ул. Чапаева, 112</t>
  </si>
  <si>
    <t xml:space="preserve">ул. Колесниченко, 53</t>
  </si>
  <si>
    <t xml:space="preserve">5. Советский  район</t>
  </si>
  <si>
    <t xml:space="preserve">ул. Ю.Янониса, 11</t>
  </si>
  <si>
    <t xml:space="preserve">ул. Л. Шевцовой, 3</t>
  </si>
  <si>
    <t xml:space="preserve">ул. Г. Сибиряков ,1 </t>
  </si>
  <si>
    <t xml:space="preserve">ул. Г. Сибиряков, 75 </t>
  </si>
  <si>
    <t xml:space="preserve">ул. Краснозвездная, 6 </t>
  </si>
  <si>
    <t xml:space="preserve">ул. Г.Сибиряков, 48 </t>
  </si>
  <si>
    <t xml:space="preserve">бул. Пионеров, 21</t>
  </si>
  <si>
    <t xml:space="preserve">ул.Перхоровича, 3</t>
  </si>
  <si>
    <t xml:space="preserve">ул. Г. Сибиряков, 105</t>
  </si>
  <si>
    <t xml:space="preserve">ул. Пешестрелецкая,141</t>
  </si>
  <si>
    <t xml:space="preserve">ул.Тепличная,20</t>
  </si>
  <si>
    <t xml:space="preserve">ул.Депутатская,11</t>
  </si>
  <si>
    <t xml:space="preserve">ул. Ю. Моравская, 34</t>
  </si>
  <si>
    <t xml:space="preserve">6. Центральный  район</t>
  </si>
  <si>
    <t xml:space="preserve">ул. Б.Роща, 60</t>
  </si>
  <si>
    <t xml:space="preserve">ул. 3-го Интернационала,1</t>
  </si>
  <si>
    <t xml:space="preserve">ул.3-го Интернационала,3</t>
  </si>
  <si>
    <t xml:space="preserve">ул. Кардашова, 5</t>
  </si>
  <si>
    <t xml:space="preserve">ул. Алексеевского, 23</t>
  </si>
  <si>
    <t xml:space="preserve">пр. Революции, 23</t>
  </si>
  <si>
    <t xml:space="preserve">ул. Чайковского, 5</t>
  </si>
  <si>
    <t xml:space="preserve">ул. Ст.Разина, 36</t>
  </si>
  <si>
    <t xml:space="preserve">ул. Дзержинского, 16</t>
  </si>
  <si>
    <t xml:space="preserve">ул.Алексеевского,12</t>
  </si>
  <si>
    <t xml:space="preserve">капремонт дома</t>
  </si>
  <si>
    <t xml:space="preserve">ул.Володарского,70</t>
  </si>
  <si>
    <t xml:space="preserve">ремонт кровли и общестроительные работы</t>
  </si>
  <si>
    <t xml:space="preserve">ул. Ф.Энгельса, 24</t>
  </si>
  <si>
    <t xml:space="preserve">ул. Кольцовская, 7</t>
  </si>
  <si>
    <t xml:space="preserve">ВСЕГО ПО КАПИТАЛЬНОМУ РЕМОНТУ Ж/Ф</t>
  </si>
  <si>
    <t xml:space="preserve">ТЕПЛОЭНЕРГЕТИЧЕСКОЕ ХОЗЯЙСТВО</t>
  </si>
  <si>
    <t xml:space="preserve">ул. Б. Хмельницкого, 64</t>
  </si>
  <si>
    <t xml:space="preserve">проект и реконструкция ИТП</t>
  </si>
  <si>
    <t xml:space="preserve">ул. Серафимовича, 32</t>
  </si>
  <si>
    <t xml:space="preserve">реконструкция КНС</t>
  </si>
  <si>
    <t xml:space="preserve">ул.Б. Хмельницкого, ЦТП-2</t>
  </si>
  <si>
    <t xml:space="preserve">реконструкция сетей</t>
  </si>
  <si>
    <t xml:space="preserve">ул. Б. Хмельницкого, 79</t>
  </si>
  <si>
    <t xml:space="preserve">проект и реконструкция теплотрассы</t>
  </si>
  <si>
    <t xml:space="preserve">ул. Б. Хмельницкого, 51</t>
  </si>
  <si>
    <t xml:space="preserve">проект и переключение потребит. встроенной котельной</t>
  </si>
  <si>
    <t xml:space="preserve">ул. Остужева, 40</t>
  </si>
  <si>
    <t xml:space="preserve">проектирование ПНС</t>
  </si>
  <si>
    <t xml:space="preserve">ул. Серафимовича, 41,43</t>
  </si>
  <si>
    <t xml:space="preserve">переключение на другой теплоисточник</t>
  </si>
  <si>
    <t xml:space="preserve">ул. Кузнецова, 5к</t>
  </si>
  <si>
    <t xml:space="preserve">завершение стр-ва БМК, приобретение оборудования</t>
  </si>
  <si>
    <t xml:space="preserve">ул. Хабаровская, 1-11</t>
  </si>
  <si>
    <t xml:space="preserve">проект реконструкции ВК сетей</t>
  </si>
  <si>
    <t xml:space="preserve">ул. Платонова, 95</t>
  </si>
  <si>
    <t xml:space="preserve">проект ремонт водонапорн. баш.</t>
  </si>
  <si>
    <t xml:space="preserve">проект и ремонт резервуара канализ. вод</t>
  </si>
  <si>
    <t xml:space="preserve">ул.Липецкая,120,122,124</t>
  </si>
  <si>
    <t xml:space="preserve">ремонт канализационных сетей</t>
  </si>
  <si>
    <t xml:space="preserve">ул. Торпедо, 13а</t>
  </si>
  <si>
    <t xml:space="preserve">ул. Торпедо, 21</t>
  </si>
  <si>
    <t xml:space="preserve">прокладка резервного кабеля</t>
  </si>
  <si>
    <t xml:space="preserve">ул. 45 Стр. дивизии, 251а,263-271</t>
  </si>
  <si>
    <t xml:space="preserve">проект и реконструкция системы теплоснабжения и гвс с устройством ИТП и ПНС</t>
  </si>
  <si>
    <t xml:space="preserve">пр. Труда, 125-137</t>
  </si>
  <si>
    <t xml:space="preserve">проект переключения сетей электроснабжения</t>
  </si>
  <si>
    <t xml:space="preserve">ул. Солнечная, 2</t>
  </si>
  <si>
    <t xml:space="preserve">переключение сетей</t>
  </si>
  <si>
    <t xml:space="preserve">ул. Хользунова, 46</t>
  </si>
  <si>
    <t xml:space="preserve">реконструкция инженерных сетей и мест общего пользования</t>
  </si>
  <si>
    <t xml:space="preserve">ул. Димитрова, 106 -                        ул. Волгоградская, 1</t>
  </si>
  <si>
    <t xml:space="preserve">ремонт теплосети</t>
  </si>
  <si>
    <t xml:space="preserve">ул. Чебышева </t>
  </si>
  <si>
    <t xml:space="preserve">реконструкция сетей канализации</t>
  </si>
  <si>
    <t xml:space="preserve">ул. Волго-Донская, 10</t>
  </si>
  <si>
    <t xml:space="preserve">реконструкция т/трассы</t>
  </si>
  <si>
    <t xml:space="preserve">ул. Волго-Донская, 28 кв. 1</t>
  </si>
  <si>
    <t xml:space="preserve">вынос коммуникаций из под пола квартиры за пределы наружной стены (ХВС)</t>
  </si>
  <si>
    <t xml:space="preserve">С-з Зареченский</t>
  </si>
  <si>
    <t xml:space="preserve">завершение работ по строительству КНС и сетей</t>
  </si>
  <si>
    <t xml:space="preserve">ул.Революции1905 г.,23-25</t>
  </si>
  <si>
    <t xml:space="preserve">ул. Кольцовская 47,70,76, ул.Кольцовская,82-ул.Красноармейская,33/11,12</t>
  </si>
  <si>
    <t xml:space="preserve">проектирование и реконструкции т/трассы для переключения потр. ТЭНЭЛКО</t>
  </si>
  <si>
    <t xml:space="preserve">ул. 9 Января, 51,55,59</t>
  </si>
  <si>
    <t xml:space="preserve">проектирование и ремонт теплотрассы</t>
  </si>
  <si>
    <t xml:space="preserve">ул. Чапаева, 132</t>
  </si>
  <si>
    <t xml:space="preserve">ремонт теплотрассы</t>
  </si>
  <si>
    <t xml:space="preserve">ул.Плехановская,47</t>
  </si>
  <si>
    <t xml:space="preserve">ул. Моисеева, 13/2</t>
  </si>
  <si>
    <t xml:space="preserve">ул Революции 1905 г., 43,                   ул. Красноармейская, 33/13</t>
  </si>
  <si>
    <t xml:space="preserve">проектирование и реконструкция теплосети, вынос водопровода</t>
  </si>
  <si>
    <t xml:space="preserve">Ворошилова, 10,12</t>
  </si>
  <si>
    <t xml:space="preserve">переключение электрических сетей</t>
  </si>
  <si>
    <t xml:space="preserve">Ворошилова, 45</t>
  </si>
  <si>
    <t xml:space="preserve">реконструкция теплосети</t>
  </si>
  <si>
    <t xml:space="preserve">ул.20 лет Октября,34</t>
  </si>
  <si>
    <t xml:space="preserve">проектирование и реконструкция системы ХВС</t>
  </si>
  <si>
    <t xml:space="preserve">ул. Геофизическая, 2</t>
  </si>
  <si>
    <t xml:space="preserve">завершение работ по ликвидации котельной</t>
  </si>
  <si>
    <t xml:space="preserve">ул. Дорожная,  44-78</t>
  </si>
  <si>
    <t xml:space="preserve">проект строительства канализационных сетей</t>
  </si>
  <si>
    <t xml:space="preserve">ул. Дорожная, 11</t>
  </si>
  <si>
    <t xml:space="preserve">переключение электросетей</t>
  </si>
  <si>
    <t xml:space="preserve">ул. Дорожная, 26,28</t>
  </si>
  <si>
    <t xml:space="preserve">ул. О. Дундича, 25</t>
  </si>
  <si>
    <t xml:space="preserve">проектирование и реконструкция теплоснабжения дома и наружной системы канализации </t>
  </si>
  <si>
    <t xml:space="preserve">проектирование и строительство АБМК</t>
  </si>
  <si>
    <t xml:space="preserve">ул. Героев Сибиряков, 99,101</t>
  </si>
  <si>
    <t xml:space="preserve">проектирование  стр-ва ПНС</t>
  </si>
  <si>
    <t xml:space="preserve">ул.Тепличная,7,7а,7б</t>
  </si>
  <si>
    <t xml:space="preserve">проектирование и строительство газопровода</t>
  </si>
  <si>
    <t xml:space="preserve">ул. 232 Стр. Дивизии, 2</t>
  </si>
  <si>
    <t xml:space="preserve">Б.Фестивальный,1-23</t>
  </si>
  <si>
    <t xml:space="preserve">пос. 1 Мая</t>
  </si>
  <si>
    <t xml:space="preserve">строительство КНС и напорн.кол.</t>
  </si>
  <si>
    <t xml:space="preserve">ул. Фр.Энгельса, 34</t>
  </si>
  <si>
    <t xml:space="preserve">ремонт теплообменника и  внутренних инженерных сетей</t>
  </si>
  <si>
    <t xml:space="preserve">ул. Фр.Энгельса, 14а</t>
  </si>
  <si>
    <t xml:space="preserve">ул. Алексеевского, 18/20</t>
  </si>
  <si>
    <t xml:space="preserve">реконструкция системы ХВС</t>
  </si>
  <si>
    <t xml:space="preserve">ул Революции, 1905 г., 8</t>
  </si>
  <si>
    <t xml:space="preserve">проект переключения встроенной котельной</t>
  </si>
  <si>
    <t xml:space="preserve">ул. К. Маркса, 112к</t>
  </si>
  <si>
    <t xml:space="preserve">завершение стр-ва БМК</t>
  </si>
  <si>
    <t xml:space="preserve">пл. Ленина, 14,15</t>
  </si>
  <si>
    <t xml:space="preserve">проект на вынос ПНС</t>
  </si>
  <si>
    <t xml:space="preserve">ул.Пушкинская,5</t>
  </si>
  <si>
    <t xml:space="preserve">проектирование и общестроительные работы с заменой лифта</t>
  </si>
  <si>
    <t xml:space="preserve">пер. Острогожский</t>
  </si>
  <si>
    <t xml:space="preserve">проектирование и строительство БМК сош № 44</t>
  </si>
  <si>
    <t xml:space="preserve">Восстановление асфальтового покрытия по переходящим объектам</t>
  </si>
  <si>
    <t xml:space="preserve">Ремонт вводов отопления и гвс</t>
  </si>
  <si>
    <t xml:space="preserve">Аварийное восстановление водовода под рекой Усманка</t>
  </si>
  <si>
    <t xml:space="preserve">ВСЕГО ПО ОБЪЕКТАМ ТЭХ</t>
  </si>
  <si>
    <t xml:space="preserve">Модернизация лифтового хозяйства </t>
  </si>
  <si>
    <t xml:space="preserve">Реализация энергосберегающих мероприятий</t>
  </si>
  <si>
    <t xml:space="preserve">Содержание тех. надзора для МУ "ГорДЕЗ ЖКХ"</t>
  </si>
  <si>
    <t xml:space="preserve">Проектные работы, техобследование жилых домов
для МУ "ГорДЕЗ ЖКХ"  </t>
  </si>
  <si>
    <t xml:space="preserve">Инструментальные обследования, техусловия, экспертизы</t>
  </si>
  <si>
    <t xml:space="preserve">Погашение кредиторской задолженности</t>
  </si>
  <si>
    <t xml:space="preserve">Наказы избирателей депутатам Воронежской городской Думы</t>
  </si>
  <si>
    <t xml:space="preserve">Резерв</t>
  </si>
  <si>
    <t xml:space="preserve">Руководитель аппарата Воронежской городской Думы</t>
  </si>
  <si>
    <t xml:space="preserve">Н.В. Котенко</t>
  </si>
  <si>
    <t xml:space="preserve">Руководитель аппарата</t>
  </si>
  <si>
    <t xml:space="preserve">Воронежской городской Думы</t>
  </si>
  <si>
    <t xml:space="preserve">О.В. Патр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#,##0.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  <charset val="204"/>
    </font>
    <font>
      <b val="true"/>
      <i val="true"/>
      <sz val="11"/>
      <name val="Times New Roman"/>
      <family val="1"/>
    </font>
    <font>
      <b val="true"/>
      <sz val="15"/>
      <name val="Times New Roman"/>
      <family val="1"/>
    </font>
    <font>
      <sz val="12"/>
      <name val="Times New Roman"/>
      <family val="1"/>
    </font>
    <font>
      <i val="true"/>
      <sz val="12"/>
      <name val="Times New Roman"/>
      <family val="1"/>
    </font>
    <font>
      <sz val="14"/>
      <name val="Times New Roman"/>
      <family val="1"/>
    </font>
    <font>
      <b val="true"/>
      <sz val="13"/>
      <name val="Times New Roman"/>
      <family val="1"/>
    </font>
    <font>
      <b val="true"/>
      <i val="true"/>
      <sz val="14"/>
      <name val="Times New Roman"/>
      <family val="1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2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9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C630" activeCellId="0" sqref="C630:D630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3.28"/>
    <col collapsed="false" customWidth="true" hidden="false" outlineLevel="0" max="2" min="2" style="2" width="4.99"/>
    <col collapsed="false" customWidth="true" hidden="false" outlineLevel="0" max="3" min="3" style="3" width="32.99"/>
    <col collapsed="false" customWidth="true" hidden="false" outlineLevel="0" max="4" min="4" style="4" width="25.13"/>
    <col collapsed="false" customWidth="true" hidden="false" outlineLevel="0" max="5" min="5" style="5" width="21.7"/>
    <col collapsed="false" customWidth="false" hidden="false" outlineLevel="0" max="257" min="6" style="6" width="9.14"/>
  </cols>
  <sheetData>
    <row r="1" s="11" customFormat="true" ht="18" hidden="false" customHeight="true" outlineLevel="0" collapsed="false">
      <c r="A1" s="7"/>
      <c r="B1" s="8"/>
      <c r="C1" s="9"/>
      <c r="D1" s="10" t="s">
        <v>0</v>
      </c>
      <c r="E1" s="10"/>
    </row>
    <row r="2" s="11" customFormat="true" ht="18.75" hidden="false" customHeight="true" outlineLevel="0" collapsed="false">
      <c r="A2" s="7"/>
      <c r="B2" s="8"/>
      <c r="C2" s="9"/>
      <c r="D2" s="10" t="s">
        <v>1</v>
      </c>
      <c r="E2" s="10"/>
    </row>
    <row r="3" s="11" customFormat="true" ht="15" hidden="false" customHeight="true" outlineLevel="0" collapsed="false">
      <c r="A3" s="7"/>
      <c r="B3" s="8"/>
      <c r="C3" s="9"/>
      <c r="D3" s="10" t="s">
        <v>2</v>
      </c>
      <c r="E3" s="10"/>
    </row>
    <row r="4" s="11" customFormat="true" ht="17.25" hidden="false" customHeight="true" outlineLevel="0" collapsed="false">
      <c r="A4" s="7"/>
      <c r="B4" s="8"/>
      <c r="C4" s="9"/>
      <c r="D4" s="10" t="s">
        <v>3</v>
      </c>
      <c r="E4" s="10"/>
    </row>
    <row r="5" s="11" customFormat="true" ht="18.75" hidden="false" customHeight="true" outlineLevel="0" collapsed="false">
      <c r="A5" s="12" t="s">
        <v>4</v>
      </c>
      <c r="B5" s="12"/>
      <c r="C5" s="12"/>
      <c r="D5" s="12"/>
      <c r="E5" s="12"/>
    </row>
    <row r="6" s="11" customFormat="true" ht="18.75" hidden="false" customHeight="false" outlineLevel="0" collapsed="false">
      <c r="A6" s="13" t="s">
        <v>5</v>
      </c>
      <c r="B6" s="13"/>
      <c r="C6" s="13"/>
      <c r="D6" s="13"/>
      <c r="E6" s="13"/>
    </row>
    <row r="7" s="11" customFormat="true" ht="18.75" hidden="true" customHeight="false" outlineLevel="0" collapsed="false">
      <c r="A7" s="14"/>
      <c r="B7" s="14"/>
      <c r="C7" s="14"/>
      <c r="D7" s="14"/>
      <c r="E7" s="15"/>
    </row>
    <row r="8" customFormat="false" ht="9" hidden="false" customHeight="true" outlineLevel="0" collapsed="false">
      <c r="A8" s="2"/>
      <c r="C8" s="4"/>
      <c r="D8" s="16"/>
      <c r="E8" s="17"/>
    </row>
    <row r="9" customFormat="false" ht="18.75" hidden="false" customHeight="false" outlineLevel="0" collapsed="false">
      <c r="B9" s="18" t="s">
        <v>6</v>
      </c>
    </row>
    <row r="10" customFormat="false" ht="9" hidden="false" customHeight="true" outlineLevel="0" collapsed="false">
      <c r="B10" s="19"/>
    </row>
    <row r="11" customFormat="false" ht="16.5" hidden="false" customHeight="true" outlineLevel="0" collapsed="false">
      <c r="A11" s="6"/>
      <c r="B11" s="20" t="s">
        <v>7</v>
      </c>
      <c r="C11" s="20"/>
      <c r="D11" s="21" t="n">
        <f aca="false">E417</f>
        <v>177219</v>
      </c>
      <c r="E11" s="22" t="s">
        <v>8</v>
      </c>
    </row>
    <row r="12" customFormat="false" ht="9" hidden="false" customHeight="true" outlineLevel="0" collapsed="false">
      <c r="D12" s="16"/>
      <c r="E12" s="17"/>
    </row>
    <row r="13" s="26" customFormat="true" ht="55.5" hidden="false" customHeight="true" outlineLevel="0" collapsed="false">
      <c r="A13" s="23"/>
      <c r="B13" s="24" t="s">
        <v>9</v>
      </c>
      <c r="C13" s="24" t="s">
        <v>10</v>
      </c>
      <c r="D13" s="24" t="s">
        <v>11</v>
      </c>
      <c r="E13" s="25" t="s">
        <v>12</v>
      </c>
    </row>
    <row r="14" customFormat="false" ht="14.25" hidden="false" customHeight="true" outlineLevel="0" collapsed="false">
      <c r="B14" s="27" t="s">
        <v>13</v>
      </c>
      <c r="C14" s="27"/>
      <c r="D14" s="27"/>
      <c r="E14" s="27"/>
    </row>
    <row r="15" customFormat="false" ht="14.25" hidden="false" customHeight="true" outlineLevel="0" collapsed="false">
      <c r="B15" s="28"/>
      <c r="C15" s="29" t="s">
        <v>14</v>
      </c>
      <c r="D15" s="30"/>
      <c r="E15" s="31"/>
    </row>
    <row r="16" customFormat="false" ht="30" hidden="false" customHeight="false" outlineLevel="0" collapsed="false">
      <c r="B16" s="28" t="s">
        <v>15</v>
      </c>
      <c r="C16" s="32" t="s">
        <v>16</v>
      </c>
      <c r="D16" s="33" t="s">
        <v>17</v>
      </c>
      <c r="E16" s="34" t="n">
        <v>650</v>
      </c>
    </row>
    <row r="17" customFormat="false" ht="30" hidden="false" customHeight="false" outlineLevel="0" collapsed="false">
      <c r="B17" s="28" t="s">
        <v>18</v>
      </c>
      <c r="C17" s="32" t="s">
        <v>19</v>
      </c>
      <c r="D17" s="33" t="s">
        <v>17</v>
      </c>
      <c r="E17" s="34" t="n">
        <v>300</v>
      </c>
    </row>
    <row r="18" customFormat="false" ht="30" hidden="true" customHeight="false" outlineLevel="0" collapsed="false">
      <c r="B18" s="28" t="s">
        <v>20</v>
      </c>
      <c r="C18" s="32" t="s">
        <v>21</v>
      </c>
      <c r="D18" s="33" t="s">
        <v>17</v>
      </c>
      <c r="E18" s="34"/>
    </row>
    <row r="19" customFormat="false" ht="30" hidden="false" customHeight="false" outlineLevel="0" collapsed="false">
      <c r="B19" s="28" t="s">
        <v>20</v>
      </c>
      <c r="C19" s="32" t="s">
        <v>22</v>
      </c>
      <c r="D19" s="33" t="s">
        <v>17</v>
      </c>
      <c r="E19" s="34" t="n">
        <v>300</v>
      </c>
    </row>
    <row r="20" customFormat="false" ht="30" hidden="false" customHeight="false" outlineLevel="0" collapsed="false">
      <c r="B20" s="28" t="s">
        <v>23</v>
      </c>
      <c r="C20" s="32" t="s">
        <v>24</v>
      </c>
      <c r="D20" s="33" t="s">
        <v>17</v>
      </c>
      <c r="E20" s="34" t="n">
        <v>250</v>
      </c>
    </row>
    <row r="21" customFormat="false" ht="30" hidden="false" customHeight="false" outlineLevel="0" collapsed="false">
      <c r="B21" s="28" t="s">
        <v>25</v>
      </c>
      <c r="C21" s="32" t="s">
        <v>26</v>
      </c>
      <c r="D21" s="33" t="s">
        <v>17</v>
      </c>
      <c r="E21" s="34" t="n">
        <v>300</v>
      </c>
    </row>
    <row r="22" customFormat="false" ht="30" hidden="false" customHeight="false" outlineLevel="0" collapsed="false">
      <c r="B22" s="28" t="s">
        <v>27</v>
      </c>
      <c r="C22" s="32" t="s">
        <v>28</v>
      </c>
      <c r="D22" s="33" t="s">
        <v>17</v>
      </c>
      <c r="E22" s="34" t="n">
        <v>250</v>
      </c>
    </row>
    <row r="23" customFormat="false" ht="30" hidden="false" customHeight="false" outlineLevel="0" collapsed="false">
      <c r="B23" s="28" t="s">
        <v>29</v>
      </c>
      <c r="C23" s="32" t="s">
        <v>30</v>
      </c>
      <c r="D23" s="33" t="s">
        <v>17</v>
      </c>
      <c r="E23" s="34" t="n">
        <v>320</v>
      </c>
    </row>
    <row r="24" customFormat="false" ht="30" hidden="false" customHeight="false" outlineLevel="0" collapsed="false">
      <c r="B24" s="28" t="s">
        <v>31</v>
      </c>
      <c r="C24" s="32" t="s">
        <v>32</v>
      </c>
      <c r="D24" s="33" t="s">
        <v>17</v>
      </c>
      <c r="E24" s="34" t="n">
        <v>400</v>
      </c>
    </row>
    <row r="25" customFormat="false" ht="30" hidden="false" customHeight="false" outlineLevel="0" collapsed="false">
      <c r="B25" s="28" t="s">
        <v>33</v>
      </c>
      <c r="C25" s="32" t="s">
        <v>34</v>
      </c>
      <c r="D25" s="33" t="s">
        <v>17</v>
      </c>
      <c r="E25" s="34" t="n">
        <v>300</v>
      </c>
    </row>
    <row r="26" customFormat="false" ht="30" hidden="false" customHeight="false" outlineLevel="0" collapsed="false">
      <c r="B26" s="28" t="s">
        <v>35</v>
      </c>
      <c r="C26" s="32" t="s">
        <v>36</v>
      </c>
      <c r="D26" s="33" t="s">
        <v>17</v>
      </c>
      <c r="E26" s="34" t="n">
        <v>300</v>
      </c>
    </row>
    <row r="27" customFormat="false" ht="30" hidden="false" customHeight="false" outlineLevel="0" collapsed="false">
      <c r="B27" s="28" t="s">
        <v>37</v>
      </c>
      <c r="C27" s="32" t="s">
        <v>38</v>
      </c>
      <c r="D27" s="33" t="s">
        <v>17</v>
      </c>
      <c r="E27" s="34" t="n">
        <v>550</v>
      </c>
    </row>
    <row r="28" customFormat="false" ht="30" hidden="false" customHeight="false" outlineLevel="0" collapsed="false">
      <c r="B28" s="28" t="s">
        <v>39</v>
      </c>
      <c r="C28" s="32" t="s">
        <v>40</v>
      </c>
      <c r="D28" s="33" t="s">
        <v>17</v>
      </c>
      <c r="E28" s="34" t="n">
        <v>250</v>
      </c>
    </row>
    <row r="29" customFormat="false" ht="46.5" hidden="false" customHeight="true" outlineLevel="0" collapsed="false">
      <c r="B29" s="28" t="s">
        <v>41</v>
      </c>
      <c r="C29" s="32" t="s">
        <v>42</v>
      </c>
      <c r="D29" s="33" t="s">
        <v>17</v>
      </c>
      <c r="E29" s="34" t="n">
        <v>300</v>
      </c>
    </row>
    <row r="30" customFormat="false" ht="30" hidden="false" customHeight="false" outlineLevel="0" collapsed="false">
      <c r="B30" s="28" t="s">
        <v>43</v>
      </c>
      <c r="C30" s="32" t="s">
        <v>44</v>
      </c>
      <c r="D30" s="33" t="s">
        <v>17</v>
      </c>
      <c r="E30" s="34" t="n">
        <v>180</v>
      </c>
    </row>
    <row r="31" customFormat="false" ht="30" hidden="false" customHeight="false" outlineLevel="0" collapsed="false">
      <c r="B31" s="28" t="s">
        <v>45</v>
      </c>
      <c r="C31" s="32" t="s">
        <v>46</v>
      </c>
      <c r="D31" s="33" t="s">
        <v>17</v>
      </c>
      <c r="E31" s="34" t="n">
        <v>300</v>
      </c>
    </row>
    <row r="32" customFormat="false" ht="30" hidden="false" customHeight="false" outlineLevel="0" collapsed="false">
      <c r="B32" s="28" t="s">
        <v>47</v>
      </c>
      <c r="C32" s="32" t="s">
        <v>48</v>
      </c>
      <c r="D32" s="33" t="s">
        <v>17</v>
      </c>
      <c r="E32" s="34" t="n">
        <v>700</v>
      </c>
    </row>
    <row r="33" customFormat="false" ht="33.75" hidden="false" customHeight="true" outlineLevel="0" collapsed="false">
      <c r="B33" s="28" t="s">
        <v>49</v>
      </c>
      <c r="C33" s="32" t="s">
        <v>50</v>
      </c>
      <c r="D33" s="33" t="s">
        <v>17</v>
      </c>
      <c r="E33" s="34" t="n">
        <v>750</v>
      </c>
    </row>
    <row r="34" customFormat="false" ht="33.75" hidden="false" customHeight="true" outlineLevel="0" collapsed="false">
      <c r="B34" s="28" t="s">
        <v>51</v>
      </c>
      <c r="C34" s="32" t="s">
        <v>52</v>
      </c>
      <c r="D34" s="33" t="s">
        <v>17</v>
      </c>
      <c r="E34" s="34" t="n">
        <v>1750</v>
      </c>
    </row>
    <row r="35" customFormat="false" ht="33.75" hidden="false" customHeight="true" outlineLevel="0" collapsed="false">
      <c r="B35" s="28" t="s">
        <v>53</v>
      </c>
      <c r="C35" s="32" t="s">
        <v>54</v>
      </c>
      <c r="D35" s="33" t="s">
        <v>17</v>
      </c>
      <c r="E35" s="34" t="n">
        <v>4000</v>
      </c>
    </row>
    <row r="36" customFormat="false" ht="15" hidden="false" customHeight="false" outlineLevel="0" collapsed="false">
      <c r="B36" s="28"/>
      <c r="C36" s="29" t="s">
        <v>55</v>
      </c>
      <c r="D36" s="33"/>
      <c r="E36" s="31" t="n">
        <f aca="false">SUM(E16:E35)</f>
        <v>12150</v>
      </c>
    </row>
    <row r="37" customFormat="false" ht="15" hidden="true" customHeight="false" outlineLevel="0" collapsed="false">
      <c r="B37" s="35"/>
      <c r="C37" s="36"/>
      <c r="D37" s="37"/>
      <c r="E37" s="38"/>
    </row>
    <row r="38" customFormat="false" ht="15" hidden="false" customHeight="true" outlineLevel="0" collapsed="false">
      <c r="B38" s="39" t="s">
        <v>56</v>
      </c>
      <c r="C38" s="39"/>
      <c r="D38" s="39"/>
      <c r="E38" s="39"/>
    </row>
    <row r="39" customFormat="false" ht="14.25" hidden="false" customHeight="true" outlineLevel="0" collapsed="false">
      <c r="B39" s="28"/>
      <c r="C39" s="40" t="s">
        <v>14</v>
      </c>
      <c r="D39" s="40"/>
      <c r="E39" s="40"/>
    </row>
    <row r="40" customFormat="false" ht="30" hidden="false" customHeight="false" outlineLevel="0" collapsed="false">
      <c r="B40" s="28" t="s">
        <v>15</v>
      </c>
      <c r="C40" s="32" t="s">
        <v>57</v>
      </c>
      <c r="D40" s="33" t="s">
        <v>17</v>
      </c>
      <c r="E40" s="34" t="n">
        <v>200</v>
      </c>
    </row>
    <row r="41" customFormat="false" ht="45" hidden="false" customHeight="false" outlineLevel="0" collapsed="false">
      <c r="B41" s="28" t="s">
        <v>18</v>
      </c>
      <c r="C41" s="32" t="s">
        <v>58</v>
      </c>
      <c r="D41" s="33" t="s">
        <v>17</v>
      </c>
      <c r="E41" s="34" t="n">
        <v>150</v>
      </c>
    </row>
    <row r="42" customFormat="false" ht="45" hidden="false" customHeight="false" outlineLevel="0" collapsed="false">
      <c r="B42" s="28" t="s">
        <v>20</v>
      </c>
      <c r="C42" s="32" t="s">
        <v>59</v>
      </c>
      <c r="D42" s="33" t="s">
        <v>17</v>
      </c>
      <c r="E42" s="34" t="n">
        <v>150</v>
      </c>
    </row>
    <row r="43" customFormat="false" ht="30" hidden="false" customHeight="false" outlineLevel="0" collapsed="false">
      <c r="B43" s="28" t="s">
        <v>23</v>
      </c>
      <c r="C43" s="32" t="s">
        <v>60</v>
      </c>
      <c r="D43" s="33" t="s">
        <v>17</v>
      </c>
      <c r="E43" s="34" t="n">
        <v>200</v>
      </c>
    </row>
    <row r="44" customFormat="false" ht="45" hidden="false" customHeight="false" outlineLevel="0" collapsed="false">
      <c r="B44" s="28" t="s">
        <v>25</v>
      </c>
      <c r="C44" s="32" t="s">
        <v>61</v>
      </c>
      <c r="D44" s="33" t="s">
        <v>17</v>
      </c>
      <c r="E44" s="34" t="n">
        <v>200</v>
      </c>
    </row>
    <row r="45" customFormat="false" ht="45" hidden="false" customHeight="false" outlineLevel="0" collapsed="false">
      <c r="B45" s="28" t="s">
        <v>27</v>
      </c>
      <c r="C45" s="32" t="s">
        <v>62</v>
      </c>
      <c r="D45" s="33" t="s">
        <v>17</v>
      </c>
      <c r="E45" s="34" t="n">
        <v>494</v>
      </c>
    </row>
    <row r="46" customFormat="false" ht="45" hidden="false" customHeight="false" outlineLevel="0" collapsed="false">
      <c r="B46" s="28" t="s">
        <v>29</v>
      </c>
      <c r="C46" s="32" t="s">
        <v>63</v>
      </c>
      <c r="D46" s="33" t="s">
        <v>17</v>
      </c>
      <c r="E46" s="34" t="n">
        <v>250</v>
      </c>
    </row>
    <row r="47" customFormat="false" ht="45" hidden="false" customHeight="false" outlineLevel="0" collapsed="false">
      <c r="B47" s="28" t="s">
        <v>31</v>
      </c>
      <c r="C47" s="32" t="s">
        <v>64</v>
      </c>
      <c r="D47" s="33" t="s">
        <v>17</v>
      </c>
      <c r="E47" s="34" t="n">
        <v>300</v>
      </c>
    </row>
    <row r="48" customFormat="false" ht="45" hidden="false" customHeight="false" outlineLevel="0" collapsed="false">
      <c r="B48" s="28" t="s">
        <v>33</v>
      </c>
      <c r="C48" s="32" t="s">
        <v>65</v>
      </c>
      <c r="D48" s="33" t="s">
        <v>17</v>
      </c>
      <c r="E48" s="34" t="n">
        <v>556</v>
      </c>
    </row>
    <row r="49" customFormat="false" ht="45" hidden="false" customHeight="false" outlineLevel="0" collapsed="false">
      <c r="B49" s="28" t="s">
        <v>35</v>
      </c>
      <c r="C49" s="32" t="s">
        <v>66</v>
      </c>
      <c r="D49" s="33" t="s">
        <v>17</v>
      </c>
      <c r="E49" s="34" t="n">
        <v>400</v>
      </c>
    </row>
    <row r="50" customFormat="false" ht="45" hidden="false" customHeight="false" outlineLevel="0" collapsed="false">
      <c r="B50" s="28" t="s">
        <v>37</v>
      </c>
      <c r="C50" s="32" t="s">
        <v>67</v>
      </c>
      <c r="D50" s="33" t="s">
        <v>17</v>
      </c>
      <c r="E50" s="34" t="n">
        <v>100</v>
      </c>
    </row>
    <row r="51" customFormat="false" ht="45" hidden="false" customHeight="false" outlineLevel="0" collapsed="false">
      <c r="B51" s="28" t="s">
        <v>39</v>
      </c>
      <c r="C51" s="32" t="s">
        <v>68</v>
      </c>
      <c r="D51" s="33" t="s">
        <v>17</v>
      </c>
      <c r="E51" s="34" t="n">
        <v>230</v>
      </c>
    </row>
    <row r="52" customFormat="false" ht="45" hidden="false" customHeight="false" outlineLevel="0" collapsed="false">
      <c r="B52" s="28" t="s">
        <v>41</v>
      </c>
      <c r="C52" s="32" t="s">
        <v>69</v>
      </c>
      <c r="D52" s="33" t="s">
        <v>17</v>
      </c>
      <c r="E52" s="34" t="n">
        <v>200</v>
      </c>
    </row>
    <row r="53" customFormat="false" ht="45" hidden="false" customHeight="false" outlineLevel="0" collapsed="false">
      <c r="B53" s="28" t="s">
        <v>43</v>
      </c>
      <c r="C53" s="32" t="s">
        <v>70</v>
      </c>
      <c r="D53" s="33" t="s">
        <v>17</v>
      </c>
      <c r="E53" s="34" t="n">
        <v>400</v>
      </c>
    </row>
    <row r="54" customFormat="false" ht="45" hidden="false" customHeight="false" outlineLevel="0" collapsed="false">
      <c r="B54" s="28" t="s">
        <v>45</v>
      </c>
      <c r="C54" s="32" t="s">
        <v>71</v>
      </c>
      <c r="D54" s="33" t="s">
        <v>17</v>
      </c>
      <c r="E54" s="34" t="n">
        <v>100</v>
      </c>
    </row>
    <row r="55" customFormat="false" ht="45" hidden="false" customHeight="false" outlineLevel="0" collapsed="false">
      <c r="B55" s="28" t="s">
        <v>47</v>
      </c>
      <c r="C55" s="32" t="s">
        <v>72</v>
      </c>
      <c r="D55" s="33" t="s">
        <v>17</v>
      </c>
      <c r="E55" s="34" t="n">
        <v>200</v>
      </c>
    </row>
    <row r="56" customFormat="false" ht="45" hidden="false" customHeight="false" outlineLevel="0" collapsed="false">
      <c r="B56" s="28" t="s">
        <v>49</v>
      </c>
      <c r="C56" s="32" t="s">
        <v>73</v>
      </c>
      <c r="D56" s="33" t="s">
        <v>17</v>
      </c>
      <c r="E56" s="34" t="n">
        <v>200</v>
      </c>
    </row>
    <row r="57" customFormat="false" ht="45" hidden="false" customHeight="false" outlineLevel="0" collapsed="false">
      <c r="B57" s="28" t="s">
        <v>51</v>
      </c>
      <c r="C57" s="32" t="s">
        <v>74</v>
      </c>
      <c r="D57" s="33" t="s">
        <v>17</v>
      </c>
      <c r="E57" s="34" t="n">
        <v>200</v>
      </c>
    </row>
    <row r="58" customFormat="false" ht="30" hidden="false" customHeight="false" outlineLevel="0" collapsed="false">
      <c r="B58" s="28" t="s">
        <v>53</v>
      </c>
      <c r="C58" s="32" t="s">
        <v>75</v>
      </c>
      <c r="D58" s="33" t="s">
        <v>17</v>
      </c>
      <c r="E58" s="34" t="n">
        <v>200</v>
      </c>
    </row>
    <row r="59" customFormat="false" ht="45" hidden="false" customHeight="false" outlineLevel="0" collapsed="false">
      <c r="B59" s="28" t="s">
        <v>76</v>
      </c>
      <c r="C59" s="32" t="s">
        <v>77</v>
      </c>
      <c r="D59" s="33" t="s">
        <v>17</v>
      </c>
      <c r="E59" s="34" t="n">
        <v>1499</v>
      </c>
    </row>
    <row r="60" customFormat="false" ht="45" hidden="false" customHeight="false" outlineLevel="0" collapsed="false">
      <c r="B60" s="28" t="s">
        <v>78</v>
      </c>
      <c r="C60" s="32" t="s">
        <v>79</v>
      </c>
      <c r="D60" s="33" t="s">
        <v>17</v>
      </c>
      <c r="E60" s="34" t="n">
        <v>300</v>
      </c>
    </row>
    <row r="61" customFormat="false" ht="30" hidden="false" customHeight="false" outlineLevel="0" collapsed="false">
      <c r="B61" s="28" t="s">
        <v>80</v>
      </c>
      <c r="C61" s="32" t="s">
        <v>81</v>
      </c>
      <c r="D61" s="33" t="s">
        <v>17</v>
      </c>
      <c r="E61" s="34" t="n">
        <v>400</v>
      </c>
    </row>
    <row r="62" customFormat="false" ht="45" hidden="false" customHeight="false" outlineLevel="0" collapsed="false">
      <c r="B62" s="28" t="s">
        <v>82</v>
      </c>
      <c r="C62" s="32" t="s">
        <v>83</v>
      </c>
      <c r="D62" s="33" t="s">
        <v>17</v>
      </c>
      <c r="E62" s="34" t="n">
        <v>250</v>
      </c>
    </row>
    <row r="63" customFormat="false" ht="45" hidden="false" customHeight="false" outlineLevel="0" collapsed="false">
      <c r="B63" s="28" t="s">
        <v>84</v>
      </c>
      <c r="C63" s="32" t="s">
        <v>85</v>
      </c>
      <c r="D63" s="33" t="s">
        <v>17</v>
      </c>
      <c r="E63" s="34" t="n">
        <v>205</v>
      </c>
    </row>
    <row r="64" customFormat="false" ht="45" hidden="false" customHeight="false" outlineLevel="0" collapsed="false">
      <c r="B64" s="28" t="s">
        <v>86</v>
      </c>
      <c r="C64" s="32" t="s">
        <v>87</v>
      </c>
      <c r="D64" s="33" t="s">
        <v>17</v>
      </c>
      <c r="E64" s="34" t="n">
        <v>350</v>
      </c>
    </row>
    <row r="65" customFormat="false" ht="45" hidden="false" customHeight="false" outlineLevel="0" collapsed="false">
      <c r="B65" s="28" t="s">
        <v>88</v>
      </c>
      <c r="C65" s="32" t="s">
        <v>89</v>
      </c>
      <c r="D65" s="33" t="s">
        <v>17</v>
      </c>
      <c r="E65" s="34" t="n">
        <v>100</v>
      </c>
    </row>
    <row r="66" customFormat="false" ht="45" hidden="false" customHeight="false" outlineLevel="0" collapsed="false">
      <c r="B66" s="28" t="s">
        <v>90</v>
      </c>
      <c r="C66" s="32" t="s">
        <v>91</v>
      </c>
      <c r="D66" s="33" t="s">
        <v>17</v>
      </c>
      <c r="E66" s="34" t="n">
        <v>100</v>
      </c>
    </row>
    <row r="67" customFormat="false" ht="45" hidden="false" customHeight="false" outlineLevel="0" collapsed="false">
      <c r="B67" s="28" t="s">
        <v>92</v>
      </c>
      <c r="C67" s="32" t="s">
        <v>93</v>
      </c>
      <c r="D67" s="33" t="s">
        <v>17</v>
      </c>
      <c r="E67" s="34" t="n">
        <v>100</v>
      </c>
    </row>
    <row r="68" customFormat="false" ht="45" hidden="false" customHeight="false" outlineLevel="0" collapsed="false">
      <c r="B68" s="28" t="s">
        <v>94</v>
      </c>
      <c r="C68" s="32" t="s">
        <v>95</v>
      </c>
      <c r="D68" s="33" t="s">
        <v>17</v>
      </c>
      <c r="E68" s="34" t="n">
        <v>786</v>
      </c>
    </row>
    <row r="69" customFormat="false" ht="45" hidden="false" customHeight="false" outlineLevel="0" collapsed="false">
      <c r="B69" s="28" t="s">
        <v>96</v>
      </c>
      <c r="C69" s="32" t="s">
        <v>97</v>
      </c>
      <c r="D69" s="33" t="s">
        <v>17</v>
      </c>
      <c r="E69" s="34" t="n">
        <v>200</v>
      </c>
    </row>
    <row r="70" customFormat="false" ht="30" hidden="false" customHeight="false" outlineLevel="0" collapsed="false">
      <c r="B70" s="28" t="s">
        <v>98</v>
      </c>
      <c r="C70" s="32" t="s">
        <v>99</v>
      </c>
      <c r="D70" s="33" t="s">
        <v>17</v>
      </c>
      <c r="E70" s="34" t="n">
        <v>200</v>
      </c>
    </row>
    <row r="71" customFormat="false" ht="45" hidden="false" customHeight="false" outlineLevel="0" collapsed="false">
      <c r="B71" s="28" t="s">
        <v>100</v>
      </c>
      <c r="C71" s="32" t="s">
        <v>101</v>
      </c>
      <c r="D71" s="33" t="s">
        <v>17</v>
      </c>
      <c r="E71" s="34" t="n">
        <v>300</v>
      </c>
    </row>
    <row r="72" customFormat="false" ht="45" hidden="false" customHeight="false" outlineLevel="0" collapsed="false">
      <c r="B72" s="28" t="s">
        <v>102</v>
      </c>
      <c r="C72" s="32" t="s">
        <v>103</v>
      </c>
      <c r="D72" s="33" t="s">
        <v>17</v>
      </c>
      <c r="E72" s="34" t="n">
        <v>150</v>
      </c>
    </row>
    <row r="73" customFormat="false" ht="30" hidden="false" customHeight="false" outlineLevel="0" collapsed="false">
      <c r="B73" s="28" t="s">
        <v>104</v>
      </c>
      <c r="C73" s="32" t="s">
        <v>105</v>
      </c>
      <c r="D73" s="33" t="s">
        <v>17</v>
      </c>
      <c r="E73" s="34" t="n">
        <v>200</v>
      </c>
    </row>
    <row r="74" s="42" customFormat="true" ht="30" hidden="false" customHeight="true" outlineLevel="0" collapsed="false">
      <c r="A74" s="41"/>
      <c r="B74" s="28" t="s">
        <v>106</v>
      </c>
      <c r="C74" s="32" t="s">
        <v>107</v>
      </c>
      <c r="D74" s="33" t="s">
        <v>17</v>
      </c>
      <c r="E74" s="34" t="n">
        <v>200</v>
      </c>
    </row>
    <row r="75" customFormat="false" ht="45" hidden="false" customHeight="false" outlineLevel="0" collapsed="false">
      <c r="B75" s="28" t="s">
        <v>108</v>
      </c>
      <c r="C75" s="32" t="s">
        <v>109</v>
      </c>
      <c r="D75" s="33" t="s">
        <v>17</v>
      </c>
      <c r="E75" s="34" t="n">
        <v>300</v>
      </c>
    </row>
    <row r="76" customFormat="false" ht="45" hidden="false" customHeight="false" outlineLevel="0" collapsed="false">
      <c r="B76" s="28" t="s">
        <v>110</v>
      </c>
      <c r="C76" s="32" t="s">
        <v>111</v>
      </c>
      <c r="D76" s="33" t="s">
        <v>17</v>
      </c>
      <c r="E76" s="34" t="n">
        <v>230</v>
      </c>
    </row>
    <row r="77" customFormat="false" ht="15" hidden="false" customHeight="false" outlineLevel="0" collapsed="false">
      <c r="B77" s="28"/>
      <c r="C77" s="29" t="s">
        <v>112</v>
      </c>
      <c r="D77" s="33"/>
      <c r="E77" s="31" t="n">
        <f aca="false">SUM(E40:E76)</f>
        <v>10600</v>
      </c>
    </row>
    <row r="78" customFormat="false" ht="14.25" hidden="false" customHeight="true" outlineLevel="0" collapsed="false">
      <c r="B78" s="43" t="s">
        <v>113</v>
      </c>
      <c r="C78" s="43"/>
      <c r="D78" s="43"/>
      <c r="E78" s="43"/>
    </row>
    <row r="79" customFormat="false" ht="14.25" hidden="true" customHeight="true" outlineLevel="0" collapsed="false">
      <c r="B79" s="44"/>
      <c r="C79" s="40" t="s">
        <v>14</v>
      </c>
      <c r="D79" s="40"/>
      <c r="E79" s="40"/>
    </row>
    <row r="80" customFormat="false" ht="30" hidden="false" customHeight="false" outlineLevel="0" collapsed="false">
      <c r="B80" s="44" t="s">
        <v>15</v>
      </c>
      <c r="C80" s="32" t="s">
        <v>114</v>
      </c>
      <c r="D80" s="33" t="s">
        <v>17</v>
      </c>
      <c r="E80" s="34" t="n">
        <v>400</v>
      </c>
    </row>
    <row r="81" customFormat="false" ht="30" hidden="false" customHeight="false" outlineLevel="0" collapsed="false">
      <c r="B81" s="44" t="s">
        <v>18</v>
      </c>
      <c r="C81" s="32" t="s">
        <v>115</v>
      </c>
      <c r="D81" s="33" t="s">
        <v>17</v>
      </c>
      <c r="E81" s="34" t="n">
        <v>600</v>
      </c>
    </row>
    <row r="82" customFormat="false" ht="30" hidden="false" customHeight="false" outlineLevel="0" collapsed="false">
      <c r="B82" s="44" t="s">
        <v>20</v>
      </c>
      <c r="C82" s="32" t="s">
        <v>116</v>
      </c>
      <c r="D82" s="33" t="s">
        <v>17</v>
      </c>
      <c r="E82" s="34" t="n">
        <v>200</v>
      </c>
    </row>
    <row r="83" customFormat="false" ht="30" hidden="false" customHeight="false" outlineLevel="0" collapsed="false">
      <c r="B83" s="44" t="s">
        <v>23</v>
      </c>
      <c r="C83" s="32" t="s">
        <v>117</v>
      </c>
      <c r="D83" s="33" t="s">
        <v>17</v>
      </c>
      <c r="E83" s="34" t="n">
        <v>500</v>
      </c>
    </row>
    <row r="84" customFormat="false" ht="30" hidden="false" customHeight="false" outlineLevel="0" collapsed="false">
      <c r="B84" s="44" t="s">
        <v>25</v>
      </c>
      <c r="C84" s="32" t="s">
        <v>118</v>
      </c>
      <c r="D84" s="33" t="s">
        <v>17</v>
      </c>
      <c r="E84" s="34" t="n">
        <v>250</v>
      </c>
    </row>
    <row r="85" customFormat="false" ht="34.5" hidden="false" customHeight="true" outlineLevel="0" collapsed="false">
      <c r="B85" s="44" t="s">
        <v>27</v>
      </c>
      <c r="C85" s="32" t="s">
        <v>119</v>
      </c>
      <c r="D85" s="33" t="s">
        <v>17</v>
      </c>
      <c r="E85" s="34" t="n">
        <v>200</v>
      </c>
    </row>
    <row r="86" customFormat="false" ht="30" hidden="false" customHeight="false" outlineLevel="0" collapsed="false">
      <c r="B86" s="44" t="s">
        <v>29</v>
      </c>
      <c r="C86" s="32" t="s">
        <v>120</v>
      </c>
      <c r="D86" s="33" t="s">
        <v>17</v>
      </c>
      <c r="E86" s="34" t="n">
        <f aca="false">300+125</f>
        <v>425</v>
      </c>
    </row>
    <row r="87" customFormat="false" ht="45" hidden="false" customHeight="false" outlineLevel="0" collapsed="false">
      <c r="B87" s="44" t="s">
        <v>31</v>
      </c>
      <c r="C87" s="32" t="s">
        <v>121</v>
      </c>
      <c r="D87" s="33" t="s">
        <v>17</v>
      </c>
      <c r="E87" s="34" t="n">
        <v>200</v>
      </c>
    </row>
    <row r="88" customFormat="false" ht="45" hidden="false" customHeight="false" outlineLevel="0" collapsed="false">
      <c r="B88" s="44" t="s">
        <v>33</v>
      </c>
      <c r="C88" s="32" t="s">
        <v>122</v>
      </c>
      <c r="D88" s="33" t="s">
        <v>17</v>
      </c>
      <c r="E88" s="34" t="n">
        <v>200</v>
      </c>
    </row>
    <row r="89" customFormat="false" ht="30" hidden="false" customHeight="false" outlineLevel="0" collapsed="false">
      <c r="B89" s="44" t="s">
        <v>35</v>
      </c>
      <c r="C89" s="32" t="s">
        <v>123</v>
      </c>
      <c r="D89" s="33" t="s">
        <v>17</v>
      </c>
      <c r="E89" s="34" t="n">
        <f aca="false">300+75</f>
        <v>375</v>
      </c>
    </row>
    <row r="90" customFormat="false" ht="30" hidden="false" customHeight="false" outlineLevel="0" collapsed="false">
      <c r="B90" s="44" t="s">
        <v>37</v>
      </c>
      <c r="C90" s="32" t="s">
        <v>124</v>
      </c>
      <c r="D90" s="33" t="s">
        <v>17</v>
      </c>
      <c r="E90" s="34" t="n">
        <v>400</v>
      </c>
    </row>
    <row r="91" customFormat="false" ht="30" hidden="false" customHeight="false" outlineLevel="0" collapsed="false">
      <c r="B91" s="44" t="s">
        <v>39</v>
      </c>
      <c r="C91" s="32" t="s">
        <v>125</v>
      </c>
      <c r="D91" s="33" t="s">
        <v>17</v>
      </c>
      <c r="E91" s="34" t="n">
        <f aca="false">150-25</f>
        <v>125</v>
      </c>
    </row>
    <row r="92" customFormat="false" ht="30" hidden="false" customHeight="false" outlineLevel="0" collapsed="false">
      <c r="B92" s="44" t="s">
        <v>41</v>
      </c>
      <c r="C92" s="32" t="s">
        <v>126</v>
      </c>
      <c r="D92" s="33" t="s">
        <v>17</v>
      </c>
      <c r="E92" s="34" t="n">
        <v>300</v>
      </c>
    </row>
    <row r="93" customFormat="false" ht="30" hidden="false" customHeight="false" outlineLevel="0" collapsed="false">
      <c r="B93" s="45" t="s">
        <v>43</v>
      </c>
      <c r="C93" s="32" t="s">
        <v>127</v>
      </c>
      <c r="D93" s="33" t="s">
        <v>17</v>
      </c>
      <c r="E93" s="34" t="n">
        <v>300</v>
      </c>
    </row>
    <row r="94" customFormat="false" ht="30" hidden="false" customHeight="false" outlineLevel="0" collapsed="false">
      <c r="B94" s="44" t="s">
        <v>45</v>
      </c>
      <c r="C94" s="32" t="s">
        <v>128</v>
      </c>
      <c r="D94" s="33" t="s">
        <v>17</v>
      </c>
      <c r="E94" s="34" t="n">
        <v>250</v>
      </c>
    </row>
    <row r="95" customFormat="false" ht="45" hidden="false" customHeight="false" outlineLevel="0" collapsed="false">
      <c r="B95" s="44" t="s">
        <v>47</v>
      </c>
      <c r="C95" s="32" t="s">
        <v>129</v>
      </c>
      <c r="D95" s="33" t="s">
        <v>17</v>
      </c>
      <c r="E95" s="34" t="n">
        <v>500</v>
      </c>
    </row>
    <row r="96" customFormat="false" ht="45" hidden="false" customHeight="false" outlineLevel="0" collapsed="false">
      <c r="B96" s="44" t="s">
        <v>49</v>
      </c>
      <c r="C96" s="32" t="s">
        <v>130</v>
      </c>
      <c r="D96" s="33" t="s">
        <v>17</v>
      </c>
      <c r="E96" s="34" t="n">
        <f aca="false">350-45</f>
        <v>305</v>
      </c>
    </row>
    <row r="97" customFormat="false" ht="30" hidden="false" customHeight="false" outlineLevel="0" collapsed="false">
      <c r="B97" s="44" t="s">
        <v>51</v>
      </c>
      <c r="C97" s="32" t="s">
        <v>131</v>
      </c>
      <c r="D97" s="33" t="s">
        <v>17</v>
      </c>
      <c r="E97" s="34" t="n">
        <v>200</v>
      </c>
    </row>
    <row r="98" customFormat="false" ht="30" hidden="false" customHeight="false" outlineLevel="0" collapsed="false">
      <c r="B98" s="44" t="s">
        <v>53</v>
      </c>
      <c r="C98" s="32" t="s">
        <v>132</v>
      </c>
      <c r="D98" s="33" t="s">
        <v>17</v>
      </c>
      <c r="E98" s="34" t="n">
        <v>600</v>
      </c>
    </row>
    <row r="99" customFormat="false" ht="30" hidden="false" customHeight="false" outlineLevel="0" collapsed="false">
      <c r="B99" s="44" t="s">
        <v>76</v>
      </c>
      <c r="C99" s="32" t="s">
        <v>133</v>
      </c>
      <c r="D99" s="33" t="s">
        <v>17</v>
      </c>
      <c r="E99" s="34" t="n">
        <v>530</v>
      </c>
    </row>
    <row r="100" customFormat="false" ht="45" hidden="false" customHeight="false" outlineLevel="0" collapsed="false">
      <c r="B100" s="44" t="s">
        <v>78</v>
      </c>
      <c r="C100" s="32" t="s">
        <v>134</v>
      </c>
      <c r="D100" s="33" t="s">
        <v>17</v>
      </c>
      <c r="E100" s="34" t="n">
        <v>600</v>
      </c>
    </row>
    <row r="101" customFormat="false" ht="45" hidden="false" customHeight="false" outlineLevel="0" collapsed="false">
      <c r="B101" s="44" t="s">
        <v>80</v>
      </c>
      <c r="C101" s="32" t="s">
        <v>135</v>
      </c>
      <c r="D101" s="33" t="s">
        <v>17</v>
      </c>
      <c r="E101" s="34" t="n">
        <v>300</v>
      </c>
    </row>
    <row r="102" customFormat="false" ht="30" hidden="false" customHeight="false" outlineLevel="0" collapsed="false">
      <c r="B102" s="44" t="s">
        <v>82</v>
      </c>
      <c r="C102" s="32" t="s">
        <v>136</v>
      </c>
      <c r="D102" s="33" t="s">
        <v>17</v>
      </c>
      <c r="E102" s="34" t="n">
        <v>600</v>
      </c>
    </row>
    <row r="103" customFormat="false" ht="30" hidden="false" customHeight="false" outlineLevel="0" collapsed="false">
      <c r="B103" s="44" t="s">
        <v>84</v>
      </c>
      <c r="C103" s="32" t="s">
        <v>137</v>
      </c>
      <c r="D103" s="33" t="s">
        <v>17</v>
      </c>
      <c r="E103" s="34" t="n">
        <v>450</v>
      </c>
    </row>
    <row r="104" customFormat="false" ht="30" hidden="false" customHeight="false" outlineLevel="0" collapsed="false">
      <c r="B104" s="44" t="s">
        <v>86</v>
      </c>
      <c r="C104" s="32" t="s">
        <v>138</v>
      </c>
      <c r="D104" s="33" t="s">
        <v>17</v>
      </c>
      <c r="E104" s="34" t="n">
        <f aca="false">250-100</f>
        <v>150</v>
      </c>
    </row>
    <row r="105" customFormat="false" ht="30" hidden="false" customHeight="false" outlineLevel="0" collapsed="false">
      <c r="B105" s="44" t="s">
        <v>88</v>
      </c>
      <c r="C105" s="32" t="s">
        <v>139</v>
      </c>
      <c r="D105" s="33" t="s">
        <v>17</v>
      </c>
      <c r="E105" s="34" t="n">
        <v>450</v>
      </c>
    </row>
    <row r="106" customFormat="false" ht="33" hidden="false" customHeight="true" outlineLevel="0" collapsed="false">
      <c r="B106" s="44" t="s">
        <v>90</v>
      </c>
      <c r="C106" s="32" t="s">
        <v>140</v>
      </c>
      <c r="D106" s="33" t="s">
        <v>17</v>
      </c>
      <c r="E106" s="34" t="n">
        <f aca="false">150-30</f>
        <v>120</v>
      </c>
    </row>
    <row r="107" customFormat="false" ht="32.25" hidden="false" customHeight="true" outlineLevel="0" collapsed="false">
      <c r="B107" s="44" t="s">
        <v>92</v>
      </c>
      <c r="C107" s="32" t="s">
        <v>141</v>
      </c>
      <c r="D107" s="33" t="s">
        <v>17</v>
      </c>
      <c r="E107" s="34" t="n">
        <v>248</v>
      </c>
    </row>
    <row r="108" customFormat="false" ht="30" hidden="false" customHeight="false" outlineLevel="0" collapsed="false">
      <c r="B108" s="44" t="s">
        <v>94</v>
      </c>
      <c r="C108" s="32" t="s">
        <v>142</v>
      </c>
      <c r="D108" s="33" t="s">
        <v>17</v>
      </c>
      <c r="E108" s="34" t="n">
        <v>350</v>
      </c>
    </row>
    <row r="109" customFormat="false" ht="30" hidden="false" customHeight="false" outlineLevel="0" collapsed="false">
      <c r="B109" s="44" t="s">
        <v>96</v>
      </c>
      <c r="C109" s="32" t="s">
        <v>143</v>
      </c>
      <c r="D109" s="33" t="s">
        <v>17</v>
      </c>
      <c r="E109" s="34" t="n">
        <v>250</v>
      </c>
    </row>
    <row r="110" customFormat="false" ht="30" hidden="false" customHeight="false" outlineLevel="0" collapsed="false">
      <c r="B110" s="44" t="s">
        <v>98</v>
      </c>
      <c r="C110" s="32" t="s">
        <v>144</v>
      </c>
      <c r="D110" s="33" t="s">
        <v>17</v>
      </c>
      <c r="E110" s="34" t="n">
        <v>400</v>
      </c>
    </row>
    <row r="111" customFormat="false" ht="30" hidden="false" customHeight="false" outlineLevel="0" collapsed="false">
      <c r="B111" s="44" t="s">
        <v>100</v>
      </c>
      <c r="C111" s="32" t="s">
        <v>145</v>
      </c>
      <c r="D111" s="33" t="s">
        <v>17</v>
      </c>
      <c r="E111" s="34" t="n">
        <v>300</v>
      </c>
    </row>
    <row r="112" customFormat="false" ht="30" hidden="false" customHeight="false" outlineLevel="0" collapsed="false">
      <c r="B112" s="44" t="s">
        <v>102</v>
      </c>
      <c r="C112" s="32" t="s">
        <v>146</v>
      </c>
      <c r="D112" s="33" t="s">
        <v>17</v>
      </c>
      <c r="E112" s="34" t="n">
        <v>450</v>
      </c>
    </row>
    <row r="113" customFormat="false" ht="30.75" hidden="false" customHeight="true" outlineLevel="0" collapsed="false">
      <c r="B113" s="44" t="s">
        <v>104</v>
      </c>
      <c r="C113" s="32" t="s">
        <v>147</v>
      </c>
      <c r="D113" s="33" t="s">
        <v>17</v>
      </c>
      <c r="E113" s="34" t="n">
        <v>450</v>
      </c>
    </row>
    <row r="114" customFormat="false" ht="30" hidden="false" customHeight="true" outlineLevel="0" collapsed="false">
      <c r="B114" s="44" t="s">
        <v>106</v>
      </c>
      <c r="C114" s="32" t="s">
        <v>148</v>
      </c>
      <c r="D114" s="33" t="s">
        <v>17</v>
      </c>
      <c r="E114" s="34" t="n">
        <v>1500</v>
      </c>
    </row>
    <row r="115" customFormat="false" ht="39.75" hidden="true" customHeight="true" outlineLevel="0" collapsed="false">
      <c r="B115" s="44"/>
      <c r="C115" s="32"/>
      <c r="D115" s="33"/>
      <c r="E115" s="34"/>
    </row>
    <row r="116" customFormat="false" ht="39.75" hidden="true" customHeight="true" outlineLevel="0" collapsed="false">
      <c r="B116" s="44"/>
      <c r="C116" s="32"/>
      <c r="D116" s="33"/>
      <c r="E116" s="34"/>
    </row>
    <row r="117" customFormat="false" ht="42" hidden="false" customHeight="true" outlineLevel="0" collapsed="false">
      <c r="B117" s="44"/>
      <c r="C117" s="29" t="s">
        <v>112</v>
      </c>
      <c r="D117" s="33"/>
      <c r="E117" s="31" t="n">
        <f aca="false">SUM(E80:E116)</f>
        <v>13478</v>
      </c>
    </row>
    <row r="118" customFormat="false" ht="14.25" hidden="false" customHeight="true" outlineLevel="0" collapsed="false">
      <c r="B118" s="43" t="s">
        <v>149</v>
      </c>
      <c r="C118" s="43"/>
      <c r="D118" s="43"/>
      <c r="E118" s="43"/>
    </row>
    <row r="119" customFormat="false" ht="14.25" hidden="false" customHeight="true" outlineLevel="0" collapsed="false">
      <c r="B119" s="44"/>
      <c r="C119" s="40" t="s">
        <v>14</v>
      </c>
      <c r="D119" s="40"/>
      <c r="E119" s="40"/>
    </row>
    <row r="120" customFormat="false" ht="30" hidden="false" customHeight="false" outlineLevel="0" collapsed="false">
      <c r="B120" s="44" t="s">
        <v>15</v>
      </c>
      <c r="C120" s="32" t="s">
        <v>150</v>
      </c>
      <c r="D120" s="33" t="s">
        <v>17</v>
      </c>
      <c r="E120" s="34" t="n">
        <v>450</v>
      </c>
    </row>
    <row r="121" customFormat="false" ht="30" hidden="false" customHeight="false" outlineLevel="0" collapsed="false">
      <c r="B121" s="44" t="s">
        <v>18</v>
      </c>
      <c r="C121" s="32" t="s">
        <v>151</v>
      </c>
      <c r="D121" s="33" t="s">
        <v>17</v>
      </c>
      <c r="E121" s="34" t="n">
        <v>350</v>
      </c>
    </row>
    <row r="122" customFormat="false" ht="30" hidden="false" customHeight="false" outlineLevel="0" collapsed="false">
      <c r="B122" s="44" t="s">
        <v>20</v>
      </c>
      <c r="C122" s="32" t="s">
        <v>152</v>
      </c>
      <c r="D122" s="33" t="s">
        <v>17</v>
      </c>
      <c r="E122" s="34" t="n">
        <f aca="false">447+100</f>
        <v>547</v>
      </c>
    </row>
    <row r="123" customFormat="false" ht="30" hidden="false" customHeight="false" outlineLevel="0" collapsed="false">
      <c r="B123" s="44" t="s">
        <v>23</v>
      </c>
      <c r="C123" s="32" t="s">
        <v>153</v>
      </c>
      <c r="D123" s="33" t="s">
        <v>17</v>
      </c>
      <c r="E123" s="34" t="n">
        <v>400</v>
      </c>
    </row>
    <row r="124" customFormat="false" ht="30" hidden="false" customHeight="false" outlineLevel="0" collapsed="false">
      <c r="B124" s="44" t="s">
        <v>25</v>
      </c>
      <c r="C124" s="32" t="s">
        <v>154</v>
      </c>
      <c r="D124" s="33" t="s">
        <v>17</v>
      </c>
      <c r="E124" s="34" t="n">
        <v>250</v>
      </c>
    </row>
    <row r="125" customFormat="false" ht="30" hidden="false" customHeight="false" outlineLevel="0" collapsed="false">
      <c r="B125" s="44" t="s">
        <v>27</v>
      </c>
      <c r="C125" s="32" t="s">
        <v>155</v>
      </c>
      <c r="D125" s="33" t="s">
        <v>17</v>
      </c>
      <c r="E125" s="34" t="n">
        <v>500</v>
      </c>
    </row>
    <row r="126" customFormat="false" ht="30" hidden="false" customHeight="false" outlineLevel="0" collapsed="false">
      <c r="B126" s="44" t="s">
        <v>29</v>
      </c>
      <c r="C126" s="32" t="s">
        <v>156</v>
      </c>
      <c r="D126" s="33" t="s">
        <v>17</v>
      </c>
      <c r="E126" s="34" t="n">
        <v>400</v>
      </c>
    </row>
    <row r="127" customFormat="false" ht="30" hidden="false" customHeight="false" outlineLevel="0" collapsed="false">
      <c r="B127" s="44" t="s">
        <v>31</v>
      </c>
      <c r="C127" s="32" t="s">
        <v>157</v>
      </c>
      <c r="D127" s="33" t="s">
        <v>17</v>
      </c>
      <c r="E127" s="34" t="n">
        <v>610</v>
      </c>
    </row>
    <row r="128" customFormat="false" ht="30" hidden="false" customHeight="false" outlineLevel="0" collapsed="false">
      <c r="B128" s="44" t="s">
        <v>33</v>
      </c>
      <c r="C128" s="32" t="s">
        <v>158</v>
      </c>
      <c r="D128" s="33" t="s">
        <v>17</v>
      </c>
      <c r="E128" s="34" t="n">
        <v>330</v>
      </c>
    </row>
    <row r="129" customFormat="false" ht="30" hidden="false" customHeight="false" outlineLevel="0" collapsed="false">
      <c r="B129" s="44" t="s">
        <v>35</v>
      </c>
      <c r="C129" s="32" t="s">
        <v>159</v>
      </c>
      <c r="D129" s="33" t="s">
        <v>17</v>
      </c>
      <c r="E129" s="34" t="n">
        <v>129</v>
      </c>
    </row>
    <row r="130" customFormat="false" ht="30" hidden="false" customHeight="false" outlineLevel="0" collapsed="false">
      <c r="B130" s="44" t="s">
        <v>37</v>
      </c>
      <c r="C130" s="32" t="s">
        <v>160</v>
      </c>
      <c r="D130" s="33" t="s">
        <v>17</v>
      </c>
      <c r="E130" s="34" t="n">
        <f aca="false">205+200</f>
        <v>405</v>
      </c>
    </row>
    <row r="131" customFormat="false" ht="30" hidden="false" customHeight="false" outlineLevel="0" collapsed="false">
      <c r="B131" s="44" t="s">
        <v>39</v>
      </c>
      <c r="C131" s="32" t="s">
        <v>161</v>
      </c>
      <c r="D131" s="33" t="s">
        <v>17</v>
      </c>
      <c r="E131" s="34" t="n">
        <v>90</v>
      </c>
    </row>
    <row r="132" customFormat="false" ht="30" hidden="false" customHeight="false" outlineLevel="0" collapsed="false">
      <c r="B132" s="44" t="s">
        <v>41</v>
      </c>
      <c r="C132" s="32" t="s">
        <v>162</v>
      </c>
      <c r="D132" s="33" t="s">
        <v>17</v>
      </c>
      <c r="E132" s="34" t="n">
        <v>170</v>
      </c>
    </row>
    <row r="133" customFormat="false" ht="30" hidden="false" customHeight="false" outlineLevel="0" collapsed="false">
      <c r="B133" s="44" t="s">
        <v>43</v>
      </c>
      <c r="C133" s="32" t="s">
        <v>163</v>
      </c>
      <c r="D133" s="33" t="s">
        <v>17</v>
      </c>
      <c r="E133" s="34" t="n">
        <v>165</v>
      </c>
    </row>
    <row r="134" customFormat="false" ht="30" hidden="false" customHeight="false" outlineLevel="0" collapsed="false">
      <c r="B134" s="44" t="s">
        <v>45</v>
      </c>
      <c r="C134" s="32" t="s">
        <v>164</v>
      </c>
      <c r="D134" s="33" t="s">
        <v>17</v>
      </c>
      <c r="E134" s="34" t="n">
        <v>700</v>
      </c>
    </row>
    <row r="135" customFormat="false" ht="45" hidden="false" customHeight="false" outlineLevel="0" collapsed="false">
      <c r="B135" s="44" t="s">
        <v>47</v>
      </c>
      <c r="C135" s="32" t="s">
        <v>165</v>
      </c>
      <c r="D135" s="33" t="s">
        <v>17</v>
      </c>
      <c r="E135" s="34" t="n">
        <v>350</v>
      </c>
    </row>
    <row r="136" customFormat="false" ht="30" hidden="false" customHeight="false" outlineLevel="0" collapsed="false">
      <c r="B136" s="44" t="s">
        <v>49</v>
      </c>
      <c r="C136" s="32" t="s">
        <v>166</v>
      </c>
      <c r="D136" s="33" t="s">
        <v>17</v>
      </c>
      <c r="E136" s="34" t="n">
        <v>100</v>
      </c>
    </row>
    <row r="137" customFormat="false" ht="30" hidden="false" customHeight="false" outlineLevel="0" collapsed="false">
      <c r="B137" s="44" t="s">
        <v>51</v>
      </c>
      <c r="C137" s="32" t="s">
        <v>167</v>
      </c>
      <c r="D137" s="33" t="s">
        <v>17</v>
      </c>
      <c r="E137" s="34" t="n">
        <v>154</v>
      </c>
    </row>
    <row r="138" customFormat="false" ht="30" hidden="false" customHeight="false" outlineLevel="0" collapsed="false">
      <c r="B138" s="44" t="s">
        <v>53</v>
      </c>
      <c r="C138" s="32" t="s">
        <v>168</v>
      </c>
      <c r="D138" s="33" t="s">
        <v>17</v>
      </c>
      <c r="E138" s="34" t="n">
        <v>1000</v>
      </c>
    </row>
    <row r="139" customFormat="false" ht="21.75" hidden="false" customHeight="true" outlineLevel="0" collapsed="false">
      <c r="B139" s="44"/>
      <c r="C139" s="29" t="s">
        <v>169</v>
      </c>
      <c r="D139" s="33"/>
      <c r="E139" s="31" t="n">
        <f aca="false">SUM(E120:E138)</f>
        <v>7100</v>
      </c>
    </row>
    <row r="140" customFormat="false" ht="14.25" hidden="false" customHeight="true" outlineLevel="0" collapsed="false">
      <c r="B140" s="43" t="s">
        <v>170</v>
      </c>
      <c r="C140" s="43"/>
      <c r="D140" s="43"/>
      <c r="E140" s="43"/>
    </row>
    <row r="141" customFormat="false" ht="14.25" hidden="false" customHeight="true" outlineLevel="0" collapsed="false">
      <c r="B141" s="28"/>
      <c r="C141" s="40" t="s">
        <v>14</v>
      </c>
      <c r="D141" s="40"/>
      <c r="E141" s="40"/>
    </row>
    <row r="142" customFormat="false" ht="30" hidden="false" customHeight="false" outlineLevel="0" collapsed="false">
      <c r="B142" s="28" t="s">
        <v>15</v>
      </c>
      <c r="C142" s="32" t="s">
        <v>171</v>
      </c>
      <c r="D142" s="33" t="s">
        <v>17</v>
      </c>
      <c r="E142" s="34" t="n">
        <v>200</v>
      </c>
    </row>
    <row r="143" customFormat="false" ht="30" hidden="false" customHeight="false" outlineLevel="0" collapsed="false">
      <c r="B143" s="28" t="s">
        <v>18</v>
      </c>
      <c r="C143" s="32" t="s">
        <v>172</v>
      </c>
      <c r="D143" s="33" t="s">
        <v>17</v>
      </c>
      <c r="E143" s="34" t="n">
        <v>210</v>
      </c>
    </row>
    <row r="144" customFormat="false" ht="30" hidden="false" customHeight="false" outlineLevel="0" collapsed="false">
      <c r="B144" s="28" t="s">
        <v>20</v>
      </c>
      <c r="C144" s="32" t="s">
        <v>173</v>
      </c>
      <c r="D144" s="33" t="s">
        <v>17</v>
      </c>
      <c r="E144" s="34" t="n">
        <v>350</v>
      </c>
    </row>
    <row r="145" customFormat="false" ht="30" hidden="false" customHeight="false" outlineLevel="0" collapsed="false">
      <c r="B145" s="28" t="s">
        <v>23</v>
      </c>
      <c r="C145" s="32" t="s">
        <v>174</v>
      </c>
      <c r="D145" s="33" t="s">
        <v>17</v>
      </c>
      <c r="E145" s="34" t="n">
        <v>375</v>
      </c>
    </row>
    <row r="146" customFormat="false" ht="45" hidden="false" customHeight="false" outlineLevel="0" collapsed="false">
      <c r="B146" s="28" t="s">
        <v>25</v>
      </c>
      <c r="C146" s="32" t="s">
        <v>175</v>
      </c>
      <c r="D146" s="33" t="s">
        <v>17</v>
      </c>
      <c r="E146" s="34" t="n">
        <v>428</v>
      </c>
    </row>
    <row r="147" customFormat="false" ht="30" hidden="false" customHeight="false" outlineLevel="0" collapsed="false">
      <c r="B147" s="28" t="s">
        <v>27</v>
      </c>
      <c r="C147" s="32" t="s">
        <v>176</v>
      </c>
      <c r="D147" s="33" t="s">
        <v>17</v>
      </c>
      <c r="E147" s="34" t="n">
        <v>400</v>
      </c>
    </row>
    <row r="148" customFormat="false" ht="30" hidden="false" customHeight="false" outlineLevel="0" collapsed="false">
      <c r="B148" s="28" t="s">
        <v>29</v>
      </c>
      <c r="C148" s="32" t="s">
        <v>177</v>
      </c>
      <c r="D148" s="33" t="s">
        <v>17</v>
      </c>
      <c r="E148" s="34" t="n">
        <v>400</v>
      </c>
    </row>
    <row r="149" customFormat="false" ht="30" hidden="false" customHeight="false" outlineLevel="0" collapsed="false">
      <c r="B149" s="28" t="s">
        <v>31</v>
      </c>
      <c r="C149" s="32" t="s">
        <v>178</v>
      </c>
      <c r="D149" s="33" t="s">
        <v>17</v>
      </c>
      <c r="E149" s="34" t="n">
        <v>450</v>
      </c>
    </row>
    <row r="150" customFormat="false" ht="30" hidden="false" customHeight="false" outlineLevel="0" collapsed="false">
      <c r="B150" s="28" t="s">
        <v>33</v>
      </c>
      <c r="C150" s="32" t="s">
        <v>179</v>
      </c>
      <c r="D150" s="33" t="s">
        <v>17</v>
      </c>
      <c r="E150" s="34" t="n">
        <v>220</v>
      </c>
    </row>
    <row r="151" customFormat="false" ht="45" hidden="false" customHeight="false" outlineLevel="0" collapsed="false">
      <c r="B151" s="28" t="s">
        <v>35</v>
      </c>
      <c r="C151" s="32" t="s">
        <v>180</v>
      </c>
      <c r="D151" s="33" t="s">
        <v>17</v>
      </c>
      <c r="E151" s="34" t="n">
        <v>321</v>
      </c>
    </row>
    <row r="152" customFormat="false" ht="45" hidden="false" customHeight="false" outlineLevel="0" collapsed="false">
      <c r="B152" s="28" t="s">
        <v>37</v>
      </c>
      <c r="C152" s="32" t="s">
        <v>181</v>
      </c>
      <c r="D152" s="33" t="s">
        <v>17</v>
      </c>
      <c r="E152" s="34" t="n">
        <v>321</v>
      </c>
    </row>
    <row r="153" customFormat="false" ht="30" hidden="false" customHeight="false" outlineLevel="0" collapsed="false">
      <c r="B153" s="28" t="s">
        <v>39</v>
      </c>
      <c r="C153" s="32" t="s">
        <v>182</v>
      </c>
      <c r="D153" s="33" t="s">
        <v>17</v>
      </c>
      <c r="E153" s="34" t="n">
        <v>350</v>
      </c>
    </row>
    <row r="154" customFormat="false" ht="45" hidden="false" customHeight="false" outlineLevel="0" collapsed="false">
      <c r="B154" s="28" t="s">
        <v>41</v>
      </c>
      <c r="C154" s="32" t="s">
        <v>183</v>
      </c>
      <c r="D154" s="33" t="s">
        <v>17</v>
      </c>
      <c r="E154" s="34" t="n">
        <v>300</v>
      </c>
    </row>
    <row r="155" customFormat="false" ht="30" hidden="false" customHeight="false" outlineLevel="0" collapsed="false">
      <c r="B155" s="28" t="s">
        <v>43</v>
      </c>
      <c r="C155" s="32" t="s">
        <v>184</v>
      </c>
      <c r="D155" s="33" t="s">
        <v>17</v>
      </c>
      <c r="E155" s="34" t="n">
        <v>450</v>
      </c>
    </row>
    <row r="156" customFormat="false" ht="45" hidden="false" customHeight="false" outlineLevel="0" collapsed="false">
      <c r="B156" s="28" t="s">
        <v>45</v>
      </c>
      <c r="C156" s="32" t="s">
        <v>185</v>
      </c>
      <c r="D156" s="33" t="s">
        <v>17</v>
      </c>
      <c r="E156" s="34" t="n">
        <v>267</v>
      </c>
    </row>
    <row r="157" customFormat="false" ht="30" hidden="false" customHeight="false" outlineLevel="0" collapsed="false">
      <c r="B157" s="28" t="s">
        <v>47</v>
      </c>
      <c r="C157" s="32" t="s">
        <v>186</v>
      </c>
      <c r="D157" s="33" t="s">
        <v>17</v>
      </c>
      <c r="E157" s="34" t="n">
        <v>375</v>
      </c>
    </row>
    <row r="158" customFormat="false" ht="30" hidden="false" customHeight="false" outlineLevel="0" collapsed="false">
      <c r="B158" s="28" t="s">
        <v>49</v>
      </c>
      <c r="C158" s="32" t="s">
        <v>187</v>
      </c>
      <c r="D158" s="33" t="s">
        <v>17</v>
      </c>
      <c r="E158" s="34" t="n">
        <v>350</v>
      </c>
    </row>
    <row r="159" customFormat="false" ht="30" hidden="false" customHeight="false" outlineLevel="0" collapsed="false">
      <c r="B159" s="28" t="s">
        <v>51</v>
      </c>
      <c r="C159" s="32" t="s">
        <v>188</v>
      </c>
      <c r="D159" s="33" t="s">
        <v>17</v>
      </c>
      <c r="E159" s="34" t="n">
        <v>250</v>
      </c>
    </row>
    <row r="160" customFormat="false" ht="30" hidden="false" customHeight="false" outlineLevel="0" collapsed="false">
      <c r="B160" s="28" t="s">
        <v>53</v>
      </c>
      <c r="C160" s="32" t="s">
        <v>189</v>
      </c>
      <c r="D160" s="33" t="s">
        <v>17</v>
      </c>
      <c r="E160" s="34" t="n">
        <v>300</v>
      </c>
    </row>
    <row r="161" customFormat="false" ht="30" hidden="false" customHeight="false" outlineLevel="0" collapsed="false">
      <c r="B161" s="28" t="s">
        <v>76</v>
      </c>
      <c r="C161" s="32" t="s">
        <v>190</v>
      </c>
      <c r="D161" s="33" t="s">
        <v>17</v>
      </c>
      <c r="E161" s="34" t="n">
        <v>250</v>
      </c>
    </row>
    <row r="162" customFormat="false" ht="30" hidden="false" customHeight="false" outlineLevel="0" collapsed="false">
      <c r="B162" s="28" t="s">
        <v>78</v>
      </c>
      <c r="C162" s="32" t="s">
        <v>191</v>
      </c>
      <c r="D162" s="33" t="s">
        <v>17</v>
      </c>
      <c r="E162" s="34" t="n">
        <v>350</v>
      </c>
    </row>
    <row r="163" customFormat="false" ht="30" hidden="false" customHeight="false" outlineLevel="0" collapsed="false">
      <c r="B163" s="28" t="s">
        <v>80</v>
      </c>
      <c r="C163" s="32" t="s">
        <v>192</v>
      </c>
      <c r="D163" s="33" t="s">
        <v>17</v>
      </c>
      <c r="E163" s="34" t="n">
        <v>440</v>
      </c>
    </row>
    <row r="164" customFormat="false" ht="30" hidden="false" customHeight="false" outlineLevel="0" collapsed="false">
      <c r="B164" s="28" t="s">
        <v>82</v>
      </c>
      <c r="C164" s="32" t="s">
        <v>193</v>
      </c>
      <c r="D164" s="33" t="s">
        <v>17</v>
      </c>
      <c r="E164" s="34" t="n">
        <v>438</v>
      </c>
    </row>
    <row r="165" customFormat="false" ht="30" hidden="false" customHeight="false" outlineLevel="0" collapsed="false">
      <c r="B165" s="28" t="s">
        <v>84</v>
      </c>
      <c r="C165" s="32" t="s">
        <v>194</v>
      </c>
      <c r="D165" s="33" t="s">
        <v>17</v>
      </c>
      <c r="E165" s="34" t="n">
        <v>200</v>
      </c>
    </row>
    <row r="166" customFormat="false" ht="30" hidden="false" customHeight="false" outlineLevel="0" collapsed="false">
      <c r="B166" s="28" t="s">
        <v>86</v>
      </c>
      <c r="C166" s="32" t="s">
        <v>195</v>
      </c>
      <c r="D166" s="33" t="s">
        <v>17</v>
      </c>
      <c r="E166" s="34" t="n">
        <v>400</v>
      </c>
    </row>
    <row r="167" customFormat="false" ht="30" hidden="false" customHeight="false" outlineLevel="0" collapsed="false">
      <c r="B167" s="28" t="s">
        <v>88</v>
      </c>
      <c r="C167" s="32" t="s">
        <v>196</v>
      </c>
      <c r="D167" s="33" t="s">
        <v>17</v>
      </c>
      <c r="E167" s="34" t="n">
        <v>350</v>
      </c>
    </row>
    <row r="168" customFormat="false" ht="30" hidden="false" customHeight="false" outlineLevel="0" collapsed="false">
      <c r="B168" s="28" t="s">
        <v>90</v>
      </c>
      <c r="C168" s="32" t="s">
        <v>197</v>
      </c>
      <c r="D168" s="33" t="s">
        <v>17</v>
      </c>
      <c r="E168" s="34" t="n">
        <v>350</v>
      </c>
    </row>
    <row r="169" customFormat="false" ht="30" hidden="false" customHeight="false" outlineLevel="0" collapsed="false">
      <c r="B169" s="28" t="s">
        <v>92</v>
      </c>
      <c r="C169" s="32" t="s">
        <v>198</v>
      </c>
      <c r="D169" s="33" t="s">
        <v>17</v>
      </c>
      <c r="E169" s="34" t="n">
        <v>1000</v>
      </c>
    </row>
    <row r="170" customFormat="false" ht="20.25" hidden="false" customHeight="true" outlineLevel="0" collapsed="false">
      <c r="B170" s="28"/>
      <c r="C170" s="29" t="s">
        <v>112</v>
      </c>
      <c r="D170" s="33"/>
      <c r="E170" s="31" t="n">
        <f aca="false">SUM(E142:E169)</f>
        <v>10095</v>
      </c>
    </row>
    <row r="171" customFormat="false" ht="14.25" hidden="false" customHeight="true" outlineLevel="0" collapsed="false">
      <c r="B171" s="43" t="s">
        <v>199</v>
      </c>
      <c r="C171" s="43"/>
      <c r="D171" s="43"/>
      <c r="E171" s="43"/>
    </row>
    <row r="172" customFormat="false" ht="14.25" hidden="false" customHeight="true" outlineLevel="0" collapsed="false">
      <c r="B172" s="28"/>
      <c r="C172" s="40" t="s">
        <v>14</v>
      </c>
      <c r="D172" s="40"/>
      <c r="E172" s="40"/>
    </row>
    <row r="173" customFormat="false" ht="30" hidden="false" customHeight="false" outlineLevel="0" collapsed="false">
      <c r="B173" s="28" t="s">
        <v>15</v>
      </c>
      <c r="C173" s="32" t="s">
        <v>200</v>
      </c>
      <c r="D173" s="33" t="s">
        <v>17</v>
      </c>
      <c r="E173" s="34" t="n">
        <v>175</v>
      </c>
    </row>
    <row r="174" customFormat="false" ht="30" hidden="false" customHeight="false" outlineLevel="0" collapsed="false">
      <c r="B174" s="28" t="s">
        <v>18</v>
      </c>
      <c r="C174" s="32" t="s">
        <v>201</v>
      </c>
      <c r="D174" s="33" t="s">
        <v>17</v>
      </c>
      <c r="E174" s="34" t="n">
        <v>280</v>
      </c>
    </row>
    <row r="175" customFormat="false" ht="30" hidden="false" customHeight="false" outlineLevel="0" collapsed="false">
      <c r="B175" s="28" t="s">
        <v>20</v>
      </c>
      <c r="C175" s="32" t="s">
        <v>202</v>
      </c>
      <c r="D175" s="33" t="s">
        <v>17</v>
      </c>
      <c r="E175" s="34" t="n">
        <v>0</v>
      </c>
    </row>
    <row r="176" customFormat="false" ht="30" hidden="false" customHeight="false" outlineLevel="0" collapsed="false">
      <c r="B176" s="28" t="s">
        <v>23</v>
      </c>
      <c r="C176" s="32" t="s">
        <v>203</v>
      </c>
      <c r="D176" s="33" t="s">
        <v>17</v>
      </c>
      <c r="E176" s="34" t="n">
        <v>100</v>
      </c>
    </row>
    <row r="177" customFormat="false" ht="30" hidden="false" customHeight="false" outlineLevel="0" collapsed="false">
      <c r="B177" s="28" t="s">
        <v>25</v>
      </c>
      <c r="C177" s="32" t="s">
        <v>204</v>
      </c>
      <c r="D177" s="33" t="s">
        <v>17</v>
      </c>
      <c r="E177" s="34" t="n">
        <v>740</v>
      </c>
    </row>
    <row r="178" customFormat="false" ht="30" hidden="false" customHeight="false" outlineLevel="0" collapsed="false">
      <c r="B178" s="28" t="s">
        <v>27</v>
      </c>
      <c r="C178" s="32" t="s">
        <v>205</v>
      </c>
      <c r="D178" s="33" t="s">
        <v>17</v>
      </c>
      <c r="E178" s="34" t="n">
        <v>285</v>
      </c>
    </row>
    <row r="179" customFormat="false" ht="30" hidden="false" customHeight="false" outlineLevel="0" collapsed="false">
      <c r="B179" s="28" t="s">
        <v>29</v>
      </c>
      <c r="C179" s="32" t="s">
        <v>206</v>
      </c>
      <c r="D179" s="33" t="s">
        <v>17</v>
      </c>
      <c r="E179" s="34" t="n">
        <v>200</v>
      </c>
    </row>
    <row r="180" customFormat="false" ht="30" hidden="false" customHeight="false" outlineLevel="0" collapsed="false">
      <c r="B180" s="28" t="s">
        <v>31</v>
      </c>
      <c r="C180" s="32" t="s">
        <v>207</v>
      </c>
      <c r="D180" s="33" t="s">
        <v>17</v>
      </c>
      <c r="E180" s="34" t="n">
        <v>380</v>
      </c>
    </row>
    <row r="181" customFormat="false" ht="30" hidden="false" customHeight="false" outlineLevel="0" collapsed="false">
      <c r="B181" s="28" t="s">
        <v>33</v>
      </c>
      <c r="C181" s="32" t="s">
        <v>208</v>
      </c>
      <c r="D181" s="33" t="s">
        <v>17</v>
      </c>
      <c r="E181" s="34" t="n">
        <v>100</v>
      </c>
    </row>
    <row r="182" customFormat="false" ht="30" hidden="false" customHeight="false" outlineLevel="0" collapsed="false">
      <c r="B182" s="28" t="s">
        <v>35</v>
      </c>
      <c r="C182" s="32" t="s">
        <v>209</v>
      </c>
      <c r="D182" s="33" t="s">
        <v>17</v>
      </c>
      <c r="E182" s="34" t="n">
        <v>275</v>
      </c>
    </row>
    <row r="183" customFormat="false" ht="30" hidden="false" customHeight="false" outlineLevel="0" collapsed="false">
      <c r="B183" s="28" t="s">
        <v>37</v>
      </c>
      <c r="C183" s="32" t="s">
        <v>210</v>
      </c>
      <c r="D183" s="33" t="s">
        <v>17</v>
      </c>
      <c r="E183" s="34" t="n">
        <v>1010</v>
      </c>
    </row>
    <row r="184" customFormat="false" ht="30" hidden="false" customHeight="false" outlineLevel="0" collapsed="false">
      <c r="B184" s="28" t="s">
        <v>39</v>
      </c>
      <c r="C184" s="32" t="s">
        <v>211</v>
      </c>
      <c r="D184" s="33" t="s">
        <v>17</v>
      </c>
      <c r="E184" s="34" t="n">
        <v>100</v>
      </c>
    </row>
    <row r="185" customFormat="false" ht="30" hidden="false" customHeight="false" outlineLevel="0" collapsed="false">
      <c r="B185" s="28" t="s">
        <v>41</v>
      </c>
      <c r="C185" s="32" t="s">
        <v>212</v>
      </c>
      <c r="D185" s="33" t="s">
        <v>17</v>
      </c>
      <c r="E185" s="34" t="n">
        <v>100</v>
      </c>
    </row>
    <row r="186" customFormat="false" ht="30" hidden="false" customHeight="false" outlineLevel="0" collapsed="false">
      <c r="B186" s="28" t="s">
        <v>43</v>
      </c>
      <c r="C186" s="32" t="s">
        <v>213</v>
      </c>
      <c r="D186" s="33" t="s">
        <v>17</v>
      </c>
      <c r="E186" s="34" t="n">
        <v>410</v>
      </c>
    </row>
    <row r="187" customFormat="false" ht="45" hidden="false" customHeight="false" outlineLevel="0" collapsed="false">
      <c r="B187" s="28" t="s">
        <v>45</v>
      </c>
      <c r="C187" s="32" t="s">
        <v>214</v>
      </c>
      <c r="D187" s="33" t="s">
        <v>17</v>
      </c>
      <c r="E187" s="34" t="n">
        <v>480</v>
      </c>
    </row>
    <row r="188" customFormat="false" ht="30" hidden="false" customHeight="false" outlineLevel="0" collapsed="false">
      <c r="B188" s="28" t="s">
        <v>47</v>
      </c>
      <c r="C188" s="32" t="s">
        <v>215</v>
      </c>
      <c r="D188" s="33" t="s">
        <v>17</v>
      </c>
      <c r="E188" s="34" t="n">
        <v>200</v>
      </c>
    </row>
    <row r="189" customFormat="false" ht="30" hidden="false" customHeight="false" outlineLevel="0" collapsed="false">
      <c r="B189" s="28" t="s">
        <v>49</v>
      </c>
      <c r="C189" s="32" t="s">
        <v>216</v>
      </c>
      <c r="D189" s="33" t="s">
        <v>17</v>
      </c>
      <c r="E189" s="34" t="n">
        <v>100</v>
      </c>
    </row>
    <row r="190" customFormat="false" ht="45.75" hidden="false" customHeight="true" outlineLevel="0" collapsed="false">
      <c r="B190" s="28"/>
      <c r="C190" s="29" t="s">
        <v>169</v>
      </c>
      <c r="D190" s="33"/>
      <c r="E190" s="31" t="n">
        <f aca="false">SUM(E173:E189)</f>
        <v>4935</v>
      </c>
    </row>
    <row r="191" customFormat="false" ht="14.25" hidden="false" customHeight="true" outlineLevel="0" collapsed="false">
      <c r="B191" s="46" t="s">
        <v>217</v>
      </c>
      <c r="C191" s="46"/>
      <c r="D191" s="46"/>
      <c r="E191" s="46"/>
    </row>
    <row r="192" customFormat="false" ht="14.25" hidden="false" customHeight="true" outlineLevel="0" collapsed="false">
      <c r="B192" s="46" t="s">
        <v>218</v>
      </c>
      <c r="C192" s="46"/>
      <c r="D192" s="46"/>
      <c r="E192" s="46"/>
    </row>
    <row r="193" customFormat="false" ht="14.25" hidden="false" customHeight="true" outlineLevel="0" collapsed="false">
      <c r="B193" s="28"/>
      <c r="C193" s="47" t="s">
        <v>219</v>
      </c>
      <c r="D193" s="47"/>
      <c r="E193" s="47"/>
    </row>
    <row r="194" customFormat="false" ht="30" hidden="false" customHeight="false" outlineLevel="0" collapsed="false">
      <c r="B194" s="28" t="n">
        <v>1</v>
      </c>
      <c r="C194" s="32" t="s">
        <v>220</v>
      </c>
      <c r="D194" s="33" t="s">
        <v>17</v>
      </c>
      <c r="E194" s="34" t="n">
        <v>500</v>
      </c>
    </row>
    <row r="195" customFormat="false" ht="45" hidden="false" customHeight="false" outlineLevel="0" collapsed="false">
      <c r="B195" s="28" t="n">
        <v>2</v>
      </c>
      <c r="C195" s="32" t="s">
        <v>221</v>
      </c>
      <c r="D195" s="33" t="s">
        <v>17</v>
      </c>
      <c r="E195" s="34" t="n">
        <v>600</v>
      </c>
    </row>
    <row r="196" customFormat="false" ht="30" hidden="false" customHeight="false" outlineLevel="0" collapsed="false">
      <c r="B196" s="28" t="n">
        <v>3</v>
      </c>
      <c r="C196" s="32" t="s">
        <v>222</v>
      </c>
      <c r="D196" s="33" t="s">
        <v>17</v>
      </c>
      <c r="E196" s="34" t="n">
        <v>300</v>
      </c>
    </row>
    <row r="197" customFormat="false" ht="45" hidden="false" customHeight="false" outlineLevel="0" collapsed="false">
      <c r="B197" s="28" t="n">
        <v>4</v>
      </c>
      <c r="C197" s="32" t="s">
        <v>223</v>
      </c>
      <c r="D197" s="33" t="s">
        <v>17</v>
      </c>
      <c r="E197" s="34" t="n">
        <v>1900</v>
      </c>
    </row>
    <row r="198" customFormat="false" ht="30" hidden="false" customHeight="false" outlineLevel="0" collapsed="false">
      <c r="B198" s="28" t="n">
        <v>5</v>
      </c>
      <c r="C198" s="32" t="s">
        <v>224</v>
      </c>
      <c r="D198" s="33" t="s">
        <v>17</v>
      </c>
      <c r="E198" s="34" t="n">
        <v>1450</v>
      </c>
    </row>
    <row r="199" customFormat="false" ht="30" hidden="false" customHeight="false" outlineLevel="0" collapsed="false">
      <c r="B199" s="28" t="n">
        <v>6</v>
      </c>
      <c r="C199" s="32" t="s">
        <v>225</v>
      </c>
      <c r="D199" s="33" t="s">
        <v>17</v>
      </c>
      <c r="E199" s="34" t="n">
        <v>840</v>
      </c>
    </row>
    <row r="200" customFormat="false" ht="30" hidden="false" customHeight="false" outlineLevel="0" collapsed="false">
      <c r="B200" s="28" t="n">
        <v>7</v>
      </c>
      <c r="C200" s="32" t="s">
        <v>226</v>
      </c>
      <c r="D200" s="33" t="s">
        <v>17</v>
      </c>
      <c r="E200" s="34" t="n">
        <v>923</v>
      </c>
    </row>
    <row r="201" customFormat="false" ht="31.5" hidden="false" customHeight="true" outlineLevel="0" collapsed="false">
      <c r="B201" s="28" t="n">
        <v>8</v>
      </c>
      <c r="C201" s="32" t="s">
        <v>227</v>
      </c>
      <c r="D201" s="33" t="s">
        <v>17</v>
      </c>
      <c r="E201" s="34" t="n">
        <v>600</v>
      </c>
    </row>
    <row r="202" customFormat="false" ht="30" hidden="false" customHeight="false" outlineLevel="0" collapsed="false">
      <c r="B202" s="28" t="n">
        <v>9</v>
      </c>
      <c r="C202" s="32" t="s">
        <v>228</v>
      </c>
      <c r="D202" s="33" t="s">
        <v>17</v>
      </c>
      <c r="E202" s="34" t="n">
        <v>800</v>
      </c>
    </row>
    <row r="203" customFormat="false" ht="30" hidden="false" customHeight="false" outlineLevel="0" collapsed="false">
      <c r="B203" s="28" t="n">
        <v>10</v>
      </c>
      <c r="C203" s="32" t="s">
        <v>229</v>
      </c>
      <c r="D203" s="33" t="s">
        <v>17</v>
      </c>
      <c r="E203" s="34" t="n">
        <v>600</v>
      </c>
    </row>
    <row r="204" customFormat="false" ht="30" hidden="false" customHeight="false" outlineLevel="0" collapsed="false">
      <c r="B204" s="28" t="n">
        <v>11</v>
      </c>
      <c r="C204" s="32" t="s">
        <v>230</v>
      </c>
      <c r="D204" s="33" t="s">
        <v>17</v>
      </c>
      <c r="E204" s="34" t="n">
        <v>1200</v>
      </c>
    </row>
    <row r="205" customFormat="false" ht="30" hidden="false" customHeight="false" outlineLevel="0" collapsed="false">
      <c r="B205" s="28" t="n">
        <v>12</v>
      </c>
      <c r="C205" s="32" t="s">
        <v>231</v>
      </c>
      <c r="D205" s="33" t="s">
        <v>17</v>
      </c>
      <c r="E205" s="34" t="n">
        <v>100</v>
      </c>
    </row>
    <row r="206" customFormat="false" ht="30" hidden="false" customHeight="false" outlineLevel="0" collapsed="false">
      <c r="B206" s="28" t="n">
        <v>13</v>
      </c>
      <c r="C206" s="32" t="s">
        <v>232</v>
      </c>
      <c r="D206" s="33" t="s">
        <v>17</v>
      </c>
      <c r="E206" s="34" t="n">
        <v>750</v>
      </c>
    </row>
    <row r="207" customFormat="false" ht="30" hidden="false" customHeight="false" outlineLevel="0" collapsed="false">
      <c r="B207" s="28" t="n">
        <v>14</v>
      </c>
      <c r="C207" s="32" t="s">
        <v>233</v>
      </c>
      <c r="D207" s="33" t="s">
        <v>17</v>
      </c>
      <c r="E207" s="34" t="n">
        <v>750</v>
      </c>
    </row>
    <row r="208" customFormat="false" ht="30" hidden="false" customHeight="false" outlineLevel="0" collapsed="false">
      <c r="B208" s="28" t="n">
        <v>15</v>
      </c>
      <c r="C208" s="32" t="s">
        <v>234</v>
      </c>
      <c r="D208" s="33" t="s">
        <v>17</v>
      </c>
      <c r="E208" s="34" t="n">
        <v>300</v>
      </c>
    </row>
    <row r="209" customFormat="false" ht="30" hidden="false" customHeight="false" outlineLevel="0" collapsed="false">
      <c r="B209" s="28" t="n">
        <v>16</v>
      </c>
      <c r="C209" s="32" t="s">
        <v>235</v>
      </c>
      <c r="D209" s="33" t="s">
        <v>17</v>
      </c>
      <c r="E209" s="34" t="n">
        <v>200</v>
      </c>
    </row>
    <row r="210" customFormat="false" ht="15" hidden="false" customHeight="false" outlineLevel="0" collapsed="false">
      <c r="B210" s="28"/>
      <c r="C210" s="29" t="s">
        <v>236</v>
      </c>
      <c r="D210" s="33"/>
      <c r="E210" s="31" t="n">
        <f aca="false">SUM(E194:E209)</f>
        <v>11813</v>
      </c>
    </row>
    <row r="211" customFormat="false" ht="15" hidden="false" customHeight="true" outlineLevel="0" collapsed="false">
      <c r="B211" s="28"/>
      <c r="C211" s="47" t="s">
        <v>237</v>
      </c>
      <c r="D211" s="47"/>
      <c r="E211" s="47"/>
    </row>
    <row r="212" customFormat="false" ht="30" hidden="false" customHeight="false" outlineLevel="0" collapsed="false">
      <c r="B212" s="28" t="s">
        <v>15</v>
      </c>
      <c r="C212" s="32" t="s">
        <v>238</v>
      </c>
      <c r="D212" s="33" t="s">
        <v>17</v>
      </c>
      <c r="E212" s="34" t="n">
        <v>300</v>
      </c>
    </row>
    <row r="213" customFormat="false" ht="30" hidden="false" customHeight="false" outlineLevel="0" collapsed="false">
      <c r="B213" s="28" t="s">
        <v>18</v>
      </c>
      <c r="C213" s="32" t="s">
        <v>239</v>
      </c>
      <c r="D213" s="33" t="s">
        <v>17</v>
      </c>
      <c r="E213" s="34" t="n">
        <v>550</v>
      </c>
    </row>
    <row r="214" customFormat="false" ht="30" hidden="false" customHeight="false" outlineLevel="0" collapsed="false">
      <c r="B214" s="28" t="s">
        <v>20</v>
      </c>
      <c r="C214" s="32" t="s">
        <v>240</v>
      </c>
      <c r="D214" s="33" t="s">
        <v>17</v>
      </c>
      <c r="E214" s="34" t="n">
        <v>250</v>
      </c>
    </row>
    <row r="215" customFormat="false" ht="30" hidden="false" customHeight="false" outlineLevel="0" collapsed="false">
      <c r="B215" s="28" t="s">
        <v>23</v>
      </c>
      <c r="C215" s="32" t="s">
        <v>241</v>
      </c>
      <c r="D215" s="33" t="s">
        <v>17</v>
      </c>
      <c r="E215" s="34" t="n">
        <v>200</v>
      </c>
    </row>
    <row r="216" customFormat="false" ht="15" hidden="false" customHeight="false" outlineLevel="0" collapsed="false">
      <c r="B216" s="28"/>
      <c r="C216" s="29" t="s">
        <v>242</v>
      </c>
      <c r="D216" s="33"/>
      <c r="E216" s="31" t="n">
        <f aca="false">SUM(E212:E215)</f>
        <v>1300</v>
      </c>
    </row>
    <row r="217" customFormat="false" ht="24.75" hidden="false" customHeight="true" outlineLevel="0" collapsed="false">
      <c r="B217" s="28"/>
      <c r="C217" s="29" t="s">
        <v>243</v>
      </c>
      <c r="D217" s="33"/>
      <c r="E217" s="31" t="n">
        <f aca="false">E216+E210</f>
        <v>13113</v>
      </c>
    </row>
    <row r="218" customFormat="false" ht="14.25" hidden="false" customHeight="true" outlineLevel="0" collapsed="false">
      <c r="B218" s="46" t="s">
        <v>244</v>
      </c>
      <c r="C218" s="46"/>
      <c r="D218" s="46"/>
      <c r="E218" s="46"/>
    </row>
    <row r="219" customFormat="false" ht="14.25" hidden="false" customHeight="true" outlineLevel="0" collapsed="false">
      <c r="B219" s="28"/>
      <c r="C219" s="47" t="s">
        <v>219</v>
      </c>
      <c r="D219" s="47"/>
      <c r="E219" s="47"/>
    </row>
    <row r="220" customFormat="false" ht="30" hidden="false" customHeight="false" outlineLevel="0" collapsed="false">
      <c r="B220" s="28" t="s">
        <v>15</v>
      </c>
      <c r="C220" s="32" t="s">
        <v>245</v>
      </c>
      <c r="D220" s="33" t="s">
        <v>17</v>
      </c>
      <c r="E220" s="34" t="n">
        <f aca="false">800-15</f>
        <v>785</v>
      </c>
    </row>
    <row r="221" customFormat="false" ht="30" hidden="false" customHeight="false" outlineLevel="0" collapsed="false">
      <c r="B221" s="28" t="s">
        <v>18</v>
      </c>
      <c r="C221" s="32" t="s">
        <v>246</v>
      </c>
      <c r="D221" s="33" t="s">
        <v>17</v>
      </c>
      <c r="E221" s="34" t="n">
        <f aca="false">700+436</f>
        <v>1136</v>
      </c>
    </row>
    <row r="222" customFormat="false" ht="30" hidden="false" customHeight="false" outlineLevel="0" collapsed="false">
      <c r="B222" s="28" t="s">
        <v>20</v>
      </c>
      <c r="C222" s="32" t="s">
        <v>247</v>
      </c>
      <c r="D222" s="33" t="s">
        <v>17</v>
      </c>
      <c r="E222" s="34" t="n">
        <f aca="false">875-17</f>
        <v>858</v>
      </c>
    </row>
    <row r="223" customFormat="false" ht="30" hidden="false" customHeight="false" outlineLevel="0" collapsed="false">
      <c r="B223" s="28" t="s">
        <v>23</v>
      </c>
      <c r="C223" s="32" t="s">
        <v>248</v>
      </c>
      <c r="D223" s="33" t="s">
        <v>17</v>
      </c>
      <c r="E223" s="34" t="n">
        <f aca="false">875-17</f>
        <v>858</v>
      </c>
    </row>
    <row r="224" customFormat="false" ht="30" hidden="false" customHeight="false" outlineLevel="0" collapsed="false">
      <c r="B224" s="28" t="s">
        <v>25</v>
      </c>
      <c r="C224" s="32" t="s">
        <v>249</v>
      </c>
      <c r="D224" s="33" t="s">
        <v>17</v>
      </c>
      <c r="E224" s="34" t="n">
        <f aca="false">750-15</f>
        <v>735</v>
      </c>
    </row>
    <row r="225" customFormat="false" ht="30" hidden="false" customHeight="false" outlineLevel="0" collapsed="false">
      <c r="B225" s="28" t="s">
        <v>27</v>
      </c>
      <c r="C225" s="32" t="s">
        <v>250</v>
      </c>
      <c r="D225" s="33" t="s">
        <v>17</v>
      </c>
      <c r="E225" s="34" t="n">
        <f aca="false">850-15</f>
        <v>835</v>
      </c>
    </row>
    <row r="226" customFormat="false" ht="30" hidden="false" customHeight="false" outlineLevel="0" collapsed="false">
      <c r="B226" s="28" t="s">
        <v>29</v>
      </c>
      <c r="C226" s="32" t="s">
        <v>251</v>
      </c>
      <c r="D226" s="33" t="s">
        <v>17</v>
      </c>
      <c r="E226" s="34" t="n">
        <f aca="false">750-15</f>
        <v>735</v>
      </c>
    </row>
    <row r="227" customFormat="false" ht="30" hidden="false" customHeight="false" outlineLevel="0" collapsed="false">
      <c r="B227" s="28" t="s">
        <v>31</v>
      </c>
      <c r="C227" s="32" t="s">
        <v>252</v>
      </c>
      <c r="D227" s="33" t="s">
        <v>17</v>
      </c>
      <c r="E227" s="34" t="n">
        <f aca="false">700-15</f>
        <v>685</v>
      </c>
    </row>
    <row r="228" customFormat="false" ht="30" hidden="false" customHeight="false" outlineLevel="0" collapsed="false">
      <c r="B228" s="28" t="s">
        <v>33</v>
      </c>
      <c r="C228" s="32" t="s">
        <v>253</v>
      </c>
      <c r="D228" s="33" t="s">
        <v>17</v>
      </c>
      <c r="E228" s="34" t="n">
        <f aca="false">600-15</f>
        <v>585</v>
      </c>
    </row>
    <row r="229" customFormat="false" ht="30" hidden="false" customHeight="false" outlineLevel="0" collapsed="false">
      <c r="B229" s="28" t="s">
        <v>35</v>
      </c>
      <c r="C229" s="32" t="s">
        <v>254</v>
      </c>
      <c r="D229" s="33" t="s">
        <v>17</v>
      </c>
      <c r="E229" s="34" t="n">
        <f aca="false">800-15</f>
        <v>785</v>
      </c>
    </row>
    <row r="230" customFormat="false" ht="30" hidden="false" customHeight="false" outlineLevel="0" collapsed="false">
      <c r="B230" s="28" t="s">
        <v>37</v>
      </c>
      <c r="C230" s="32" t="s">
        <v>255</v>
      </c>
      <c r="D230" s="33" t="s">
        <v>17</v>
      </c>
      <c r="E230" s="34" t="n">
        <f aca="false">950-20</f>
        <v>930</v>
      </c>
    </row>
    <row r="231" customFormat="false" ht="30" hidden="false" customHeight="false" outlineLevel="0" collapsed="false">
      <c r="B231" s="28" t="s">
        <v>39</v>
      </c>
      <c r="C231" s="32" t="s">
        <v>256</v>
      </c>
      <c r="D231" s="33" t="s">
        <v>17</v>
      </c>
      <c r="E231" s="34" t="n">
        <f aca="false">950-20</f>
        <v>930</v>
      </c>
    </row>
    <row r="232" customFormat="false" ht="30" hidden="false" customHeight="false" outlineLevel="0" collapsed="false">
      <c r="B232" s="28" t="s">
        <v>41</v>
      </c>
      <c r="C232" s="32" t="s">
        <v>257</v>
      </c>
      <c r="D232" s="33" t="s">
        <v>17</v>
      </c>
      <c r="E232" s="34" t="n">
        <f aca="false">800-15</f>
        <v>785</v>
      </c>
    </row>
    <row r="233" customFormat="false" ht="30" hidden="false" customHeight="false" outlineLevel="0" collapsed="false">
      <c r="B233" s="28" t="s">
        <v>43</v>
      </c>
      <c r="C233" s="32" t="s">
        <v>258</v>
      </c>
      <c r="D233" s="33" t="s">
        <v>17</v>
      </c>
      <c r="E233" s="34" t="n">
        <f aca="false">800-15</f>
        <v>785</v>
      </c>
    </row>
    <row r="234" customFormat="false" ht="30" hidden="false" customHeight="false" outlineLevel="0" collapsed="false">
      <c r="B234" s="28" t="s">
        <v>45</v>
      </c>
      <c r="C234" s="32" t="s">
        <v>259</v>
      </c>
      <c r="D234" s="33" t="s">
        <v>17</v>
      </c>
      <c r="E234" s="34" t="n">
        <f aca="false">800-15</f>
        <v>785</v>
      </c>
    </row>
    <row r="235" customFormat="false" ht="30" hidden="false" customHeight="false" outlineLevel="0" collapsed="false">
      <c r="B235" s="28" t="s">
        <v>47</v>
      </c>
      <c r="C235" s="32" t="s">
        <v>260</v>
      </c>
      <c r="D235" s="33" t="s">
        <v>17</v>
      </c>
      <c r="E235" s="34" t="n">
        <f aca="false">700-15</f>
        <v>685</v>
      </c>
    </row>
    <row r="236" customFormat="false" ht="30" hidden="false" customHeight="false" outlineLevel="0" collapsed="false">
      <c r="B236" s="28" t="s">
        <v>49</v>
      </c>
      <c r="C236" s="32" t="s">
        <v>261</v>
      </c>
      <c r="D236" s="33" t="s">
        <v>17</v>
      </c>
      <c r="E236" s="34" t="n">
        <f aca="false">700-15</f>
        <v>685</v>
      </c>
    </row>
    <row r="237" customFormat="false" ht="30" hidden="false" customHeight="false" outlineLevel="0" collapsed="false">
      <c r="B237" s="28" t="s">
        <v>51</v>
      </c>
      <c r="C237" s="32" t="s">
        <v>262</v>
      </c>
      <c r="D237" s="33" t="s">
        <v>17</v>
      </c>
      <c r="E237" s="34" t="n">
        <f aca="false">800-15</f>
        <v>785</v>
      </c>
    </row>
    <row r="238" customFormat="false" ht="30" hidden="false" customHeight="false" outlineLevel="0" collapsed="false">
      <c r="B238" s="28" t="s">
        <v>53</v>
      </c>
      <c r="C238" s="32" t="s">
        <v>263</v>
      </c>
      <c r="D238" s="33" t="s">
        <v>17</v>
      </c>
      <c r="E238" s="34" t="n">
        <f aca="false">700-15</f>
        <v>685</v>
      </c>
    </row>
    <row r="239" customFormat="false" ht="30" hidden="false" customHeight="false" outlineLevel="0" collapsed="false">
      <c r="B239" s="28" t="s">
        <v>76</v>
      </c>
      <c r="C239" s="32" t="s">
        <v>264</v>
      </c>
      <c r="D239" s="33" t="s">
        <v>17</v>
      </c>
      <c r="E239" s="34" t="n">
        <f aca="false">875-15</f>
        <v>860</v>
      </c>
    </row>
    <row r="240" customFormat="false" ht="30" hidden="false" customHeight="false" outlineLevel="0" collapsed="false">
      <c r="B240" s="28" t="s">
        <v>78</v>
      </c>
      <c r="C240" s="32" t="s">
        <v>265</v>
      </c>
      <c r="D240" s="33" t="s">
        <v>17</v>
      </c>
      <c r="E240" s="34" t="n">
        <f aca="false">875-15</f>
        <v>860</v>
      </c>
    </row>
    <row r="241" customFormat="false" ht="30" hidden="false" customHeight="false" outlineLevel="0" collapsed="false">
      <c r="B241" s="28" t="s">
        <v>80</v>
      </c>
      <c r="C241" s="32" t="s">
        <v>266</v>
      </c>
      <c r="D241" s="33" t="s">
        <v>17</v>
      </c>
      <c r="E241" s="34" t="n">
        <f aca="false">950-20</f>
        <v>930</v>
      </c>
    </row>
    <row r="242" customFormat="false" ht="30" hidden="false" customHeight="false" outlineLevel="0" collapsed="false">
      <c r="B242" s="28" t="s">
        <v>82</v>
      </c>
      <c r="C242" s="32" t="s">
        <v>267</v>
      </c>
      <c r="D242" s="33" t="s">
        <v>17</v>
      </c>
      <c r="E242" s="34" t="n">
        <f aca="false">950-20</f>
        <v>930</v>
      </c>
    </row>
    <row r="243" customFormat="false" ht="30" hidden="false" customHeight="false" outlineLevel="0" collapsed="false">
      <c r="B243" s="28" t="s">
        <v>84</v>
      </c>
      <c r="C243" s="32" t="s">
        <v>268</v>
      </c>
      <c r="D243" s="33" t="s">
        <v>17</v>
      </c>
      <c r="E243" s="34" t="n">
        <f aca="false">875-15</f>
        <v>860</v>
      </c>
    </row>
    <row r="244" customFormat="false" ht="30" hidden="false" customHeight="false" outlineLevel="0" collapsed="false">
      <c r="B244" s="28" t="s">
        <v>86</v>
      </c>
      <c r="C244" s="32" t="s">
        <v>269</v>
      </c>
      <c r="D244" s="33" t="s">
        <v>17</v>
      </c>
      <c r="E244" s="34" t="n">
        <f aca="false">800-15</f>
        <v>785</v>
      </c>
    </row>
    <row r="245" customFormat="false" ht="30" hidden="false" customHeight="false" outlineLevel="0" collapsed="false">
      <c r="B245" s="28" t="s">
        <v>88</v>
      </c>
      <c r="C245" s="32" t="s">
        <v>270</v>
      </c>
      <c r="D245" s="33" t="s">
        <v>17</v>
      </c>
      <c r="E245" s="34" t="n">
        <f aca="false">882-22</f>
        <v>860</v>
      </c>
    </row>
    <row r="246" customFormat="false" ht="30" hidden="false" customHeight="false" outlineLevel="0" collapsed="false">
      <c r="B246" s="28" t="s">
        <v>90</v>
      </c>
      <c r="C246" s="32" t="s">
        <v>271</v>
      </c>
      <c r="D246" s="33" t="s">
        <v>17</v>
      </c>
      <c r="E246" s="34" t="n">
        <f aca="false">875-15</f>
        <v>860</v>
      </c>
    </row>
    <row r="247" customFormat="false" ht="30" hidden="false" customHeight="false" outlineLevel="0" collapsed="false">
      <c r="B247" s="28" t="s">
        <v>92</v>
      </c>
      <c r="C247" s="32" t="s">
        <v>272</v>
      </c>
      <c r="D247" s="33" t="s">
        <v>17</v>
      </c>
      <c r="E247" s="34" t="n">
        <f aca="false">875-15</f>
        <v>860</v>
      </c>
    </row>
    <row r="248" customFormat="false" ht="30" hidden="false" customHeight="false" outlineLevel="0" collapsed="false">
      <c r="B248" s="28" t="s">
        <v>94</v>
      </c>
      <c r="C248" s="32" t="s">
        <v>273</v>
      </c>
      <c r="D248" s="33" t="s">
        <v>17</v>
      </c>
      <c r="E248" s="34" t="n">
        <v>100</v>
      </c>
    </row>
    <row r="249" customFormat="false" ht="30" hidden="false" customHeight="false" outlineLevel="0" collapsed="false">
      <c r="B249" s="28" t="s">
        <v>96</v>
      </c>
      <c r="C249" s="32" t="s">
        <v>274</v>
      </c>
      <c r="D249" s="33" t="s">
        <v>17</v>
      </c>
      <c r="E249" s="34" t="n">
        <v>400</v>
      </c>
    </row>
    <row r="250" customFormat="false" ht="30" hidden="false" customHeight="false" outlineLevel="0" collapsed="false">
      <c r="B250" s="28" t="s">
        <v>98</v>
      </c>
      <c r="C250" s="32" t="s">
        <v>275</v>
      </c>
      <c r="D250" s="33" t="s">
        <v>17</v>
      </c>
      <c r="E250" s="34" t="n">
        <v>600</v>
      </c>
    </row>
    <row r="251" customFormat="false" ht="30" hidden="false" customHeight="false" outlineLevel="0" collapsed="false">
      <c r="B251" s="28" t="s">
        <v>100</v>
      </c>
      <c r="C251" s="32" t="s">
        <v>276</v>
      </c>
      <c r="D251" s="33" t="s">
        <v>17</v>
      </c>
      <c r="E251" s="34" t="n">
        <v>300</v>
      </c>
    </row>
    <row r="252" customFormat="false" ht="45" hidden="false" customHeight="false" outlineLevel="0" collapsed="false">
      <c r="B252" s="28" t="s">
        <v>102</v>
      </c>
      <c r="C252" s="32" t="s">
        <v>277</v>
      </c>
      <c r="D252" s="33" t="s">
        <v>17</v>
      </c>
      <c r="E252" s="34" t="n">
        <v>400</v>
      </c>
    </row>
    <row r="253" customFormat="false" ht="45" hidden="false" customHeight="false" outlineLevel="0" collapsed="false">
      <c r="B253" s="28" t="s">
        <v>104</v>
      </c>
      <c r="C253" s="32" t="s">
        <v>278</v>
      </c>
      <c r="D253" s="33" t="s">
        <v>17</v>
      </c>
      <c r="E253" s="34" t="n">
        <v>500</v>
      </c>
    </row>
    <row r="254" customFormat="false" ht="15" hidden="false" customHeight="false" outlineLevel="0" collapsed="false">
      <c r="B254" s="28"/>
      <c r="C254" s="29" t="s">
        <v>279</v>
      </c>
      <c r="D254" s="33"/>
      <c r="E254" s="31" t="n">
        <f aca="false">SUM(E220:E253)</f>
        <v>25157</v>
      </c>
    </row>
    <row r="255" customFormat="false" ht="15" hidden="true" customHeight="false" outlineLevel="0" collapsed="false">
      <c r="B255" s="28"/>
      <c r="C255" s="29"/>
      <c r="D255" s="33"/>
      <c r="E255" s="31"/>
    </row>
    <row r="256" customFormat="false" ht="14.25" hidden="false" customHeight="true" outlineLevel="0" collapsed="false">
      <c r="B256" s="28"/>
      <c r="C256" s="47" t="s">
        <v>237</v>
      </c>
      <c r="D256" s="47"/>
      <c r="E256" s="47"/>
    </row>
    <row r="257" customFormat="false" ht="33" hidden="false" customHeight="true" outlineLevel="0" collapsed="false">
      <c r="B257" s="28" t="s">
        <v>15</v>
      </c>
      <c r="C257" s="32" t="s">
        <v>280</v>
      </c>
      <c r="D257" s="33" t="s">
        <v>17</v>
      </c>
      <c r="E257" s="34" t="n">
        <v>1000</v>
      </c>
    </row>
    <row r="258" customFormat="false" ht="30" hidden="false" customHeight="false" outlineLevel="0" collapsed="false">
      <c r="B258" s="28" t="s">
        <v>18</v>
      </c>
      <c r="C258" s="32" t="s">
        <v>281</v>
      </c>
      <c r="D258" s="33" t="s">
        <v>17</v>
      </c>
      <c r="E258" s="34" t="n">
        <v>500</v>
      </c>
    </row>
    <row r="259" customFormat="false" ht="30" hidden="false" customHeight="false" outlineLevel="0" collapsed="false">
      <c r="B259" s="28" t="s">
        <v>20</v>
      </c>
      <c r="C259" s="32" t="s">
        <v>282</v>
      </c>
      <c r="D259" s="33" t="s">
        <v>17</v>
      </c>
      <c r="E259" s="34" t="n">
        <v>330</v>
      </c>
    </row>
    <row r="260" customFormat="false" ht="15" hidden="false" customHeight="false" outlineLevel="0" collapsed="false">
      <c r="B260" s="28"/>
      <c r="C260" s="29" t="s">
        <v>242</v>
      </c>
      <c r="D260" s="33"/>
      <c r="E260" s="31" t="n">
        <f aca="false">SUM(E257:E259)</f>
        <v>1830</v>
      </c>
    </row>
    <row r="261" customFormat="false" ht="15" hidden="false" customHeight="false" outlineLevel="0" collapsed="false">
      <c r="B261" s="28"/>
      <c r="C261" s="29" t="s">
        <v>283</v>
      </c>
      <c r="D261" s="33"/>
      <c r="E261" s="34"/>
    </row>
    <row r="262" customFormat="false" ht="30" hidden="false" customHeight="false" outlineLevel="0" collapsed="false">
      <c r="B262" s="28" t="s">
        <v>15</v>
      </c>
      <c r="C262" s="32" t="s">
        <v>284</v>
      </c>
      <c r="D262" s="33" t="s">
        <v>17</v>
      </c>
      <c r="E262" s="34" t="n">
        <v>300</v>
      </c>
    </row>
    <row r="263" customFormat="false" ht="15" hidden="false" customHeight="false" outlineLevel="0" collapsed="false">
      <c r="B263" s="28"/>
      <c r="C263" s="29" t="s">
        <v>285</v>
      </c>
      <c r="D263" s="33"/>
      <c r="E263" s="31" t="n">
        <f aca="false">SUM(E262)</f>
        <v>300</v>
      </c>
    </row>
    <row r="264" customFormat="false" ht="15" hidden="false" customHeight="false" outlineLevel="0" collapsed="false">
      <c r="B264" s="28"/>
      <c r="C264" s="29" t="s">
        <v>243</v>
      </c>
      <c r="D264" s="33"/>
      <c r="E264" s="31" t="n">
        <f aca="false">E263+E260+E254</f>
        <v>27287</v>
      </c>
    </row>
    <row r="265" customFormat="false" ht="14.25" hidden="false" customHeight="true" outlineLevel="0" collapsed="false">
      <c r="B265" s="46" t="s">
        <v>286</v>
      </c>
      <c r="C265" s="46"/>
      <c r="D265" s="46"/>
      <c r="E265" s="46"/>
    </row>
    <row r="266" customFormat="false" ht="14.25" hidden="false" customHeight="true" outlineLevel="0" collapsed="false">
      <c r="B266" s="44"/>
      <c r="C266" s="47" t="s">
        <v>219</v>
      </c>
      <c r="D266" s="47"/>
      <c r="E266" s="47"/>
    </row>
    <row r="267" customFormat="false" ht="30" hidden="false" customHeight="false" outlineLevel="0" collapsed="false">
      <c r="B267" s="44" t="s">
        <v>15</v>
      </c>
      <c r="C267" s="32" t="s">
        <v>287</v>
      </c>
      <c r="D267" s="33" t="s">
        <v>17</v>
      </c>
      <c r="E267" s="34" t="n">
        <f aca="false">834+100</f>
        <v>934</v>
      </c>
    </row>
    <row r="268" customFormat="false" ht="30" hidden="false" customHeight="false" outlineLevel="0" collapsed="false">
      <c r="B268" s="44" t="s">
        <v>18</v>
      </c>
      <c r="C268" s="32" t="s">
        <v>288</v>
      </c>
      <c r="D268" s="33" t="s">
        <v>17</v>
      </c>
      <c r="E268" s="34" t="n">
        <v>600</v>
      </c>
    </row>
    <row r="269" customFormat="false" ht="30" hidden="false" customHeight="false" outlineLevel="0" collapsed="false">
      <c r="B269" s="44" t="s">
        <v>20</v>
      </c>
      <c r="C269" s="32" t="s">
        <v>289</v>
      </c>
      <c r="D269" s="33" t="s">
        <v>17</v>
      </c>
      <c r="E269" s="34" t="n">
        <f aca="false">883-250</f>
        <v>633</v>
      </c>
    </row>
    <row r="270" customFormat="false" ht="30" hidden="false" customHeight="false" outlineLevel="0" collapsed="false">
      <c r="B270" s="44" t="s">
        <v>23</v>
      </c>
      <c r="C270" s="32" t="s">
        <v>290</v>
      </c>
      <c r="D270" s="33" t="s">
        <v>17</v>
      </c>
      <c r="E270" s="34" t="n">
        <f aca="false">750+250</f>
        <v>1000</v>
      </c>
    </row>
    <row r="271" customFormat="false" ht="30" hidden="false" customHeight="false" outlineLevel="0" collapsed="false">
      <c r="B271" s="44" t="s">
        <v>25</v>
      </c>
      <c r="C271" s="32" t="s">
        <v>291</v>
      </c>
      <c r="D271" s="33" t="s">
        <v>17</v>
      </c>
      <c r="E271" s="34" t="n">
        <v>600</v>
      </c>
    </row>
    <row r="272" customFormat="false" ht="30" hidden="false" customHeight="false" outlineLevel="0" collapsed="false">
      <c r="B272" s="44" t="s">
        <v>27</v>
      </c>
      <c r="C272" s="32" t="s">
        <v>292</v>
      </c>
      <c r="D272" s="33" t="s">
        <v>17</v>
      </c>
      <c r="E272" s="34" t="n">
        <v>934</v>
      </c>
    </row>
    <row r="273" customFormat="false" ht="30" hidden="false" customHeight="false" outlineLevel="0" collapsed="false">
      <c r="B273" s="44" t="s">
        <v>29</v>
      </c>
      <c r="C273" s="32" t="s">
        <v>293</v>
      </c>
      <c r="D273" s="33" t="s">
        <v>17</v>
      </c>
      <c r="E273" s="34" t="n">
        <v>500</v>
      </c>
    </row>
    <row r="274" customFormat="false" ht="30" hidden="false" customHeight="false" outlineLevel="0" collapsed="false">
      <c r="B274" s="44" t="s">
        <v>31</v>
      </c>
      <c r="C274" s="32" t="s">
        <v>294</v>
      </c>
      <c r="D274" s="33" t="s">
        <v>17</v>
      </c>
      <c r="E274" s="34" t="n">
        <v>750</v>
      </c>
    </row>
    <row r="275" customFormat="false" ht="30" hidden="false" customHeight="false" outlineLevel="0" collapsed="false">
      <c r="B275" s="44" t="s">
        <v>33</v>
      </c>
      <c r="C275" s="32" t="s">
        <v>295</v>
      </c>
      <c r="D275" s="33" t="s">
        <v>17</v>
      </c>
      <c r="E275" s="34" t="n">
        <v>1000</v>
      </c>
    </row>
    <row r="276" customFormat="false" ht="30" hidden="false" customHeight="false" outlineLevel="0" collapsed="false">
      <c r="B276" s="44" t="s">
        <v>35</v>
      </c>
      <c r="C276" s="32" t="s">
        <v>296</v>
      </c>
      <c r="D276" s="33" t="s">
        <v>17</v>
      </c>
      <c r="E276" s="34" t="n">
        <f aca="false">700+200</f>
        <v>900</v>
      </c>
    </row>
    <row r="277" customFormat="false" ht="30" hidden="false" customHeight="false" outlineLevel="0" collapsed="false">
      <c r="B277" s="44" t="s">
        <v>37</v>
      </c>
      <c r="C277" s="32" t="s">
        <v>297</v>
      </c>
      <c r="D277" s="33" t="s">
        <v>17</v>
      </c>
      <c r="E277" s="34" t="n">
        <f aca="false">800-400</f>
        <v>400</v>
      </c>
    </row>
    <row r="278" customFormat="false" ht="30" hidden="false" customHeight="false" outlineLevel="0" collapsed="false">
      <c r="B278" s="44" t="s">
        <v>39</v>
      </c>
      <c r="C278" s="32" t="s">
        <v>298</v>
      </c>
      <c r="D278" s="33" t="s">
        <v>17</v>
      </c>
      <c r="E278" s="34" t="n">
        <v>600</v>
      </c>
    </row>
    <row r="279" customFormat="false" ht="30" hidden="false" customHeight="false" outlineLevel="0" collapsed="false">
      <c r="B279" s="44" t="s">
        <v>41</v>
      </c>
      <c r="C279" s="32" t="s">
        <v>299</v>
      </c>
      <c r="D279" s="33" t="s">
        <v>17</v>
      </c>
      <c r="E279" s="34" t="n">
        <v>850</v>
      </c>
    </row>
    <row r="280" customFormat="false" ht="30" hidden="false" customHeight="false" outlineLevel="0" collapsed="false">
      <c r="B280" s="44" t="s">
        <v>43</v>
      </c>
      <c r="C280" s="32" t="s">
        <v>300</v>
      </c>
      <c r="D280" s="33" t="s">
        <v>17</v>
      </c>
      <c r="E280" s="34" t="n">
        <f aca="false">700+200</f>
        <v>900</v>
      </c>
    </row>
    <row r="281" customFormat="false" ht="30" hidden="false" customHeight="false" outlineLevel="0" collapsed="false">
      <c r="B281" s="44" t="s">
        <v>45</v>
      </c>
      <c r="C281" s="32" t="s">
        <v>301</v>
      </c>
      <c r="D281" s="33" t="s">
        <v>17</v>
      </c>
      <c r="E281" s="34" t="n">
        <v>933</v>
      </c>
    </row>
    <row r="282" customFormat="false" ht="30" hidden="false" customHeight="false" outlineLevel="0" collapsed="false">
      <c r="B282" s="44" t="s">
        <v>47</v>
      </c>
      <c r="C282" s="32" t="s">
        <v>302</v>
      </c>
      <c r="D282" s="33" t="s">
        <v>17</v>
      </c>
      <c r="E282" s="34" t="n">
        <v>300</v>
      </c>
    </row>
    <row r="283" customFormat="false" ht="30" hidden="false" customHeight="false" outlineLevel="0" collapsed="false">
      <c r="B283" s="44" t="s">
        <v>49</v>
      </c>
      <c r="C283" s="32" t="s">
        <v>303</v>
      </c>
      <c r="D283" s="33" t="s">
        <v>17</v>
      </c>
      <c r="E283" s="34" t="n">
        <f aca="false">800-250</f>
        <v>550</v>
      </c>
    </row>
    <row r="284" customFormat="false" ht="30" hidden="false" customHeight="false" outlineLevel="0" collapsed="false">
      <c r="B284" s="44" t="s">
        <v>51</v>
      </c>
      <c r="C284" s="32" t="s">
        <v>304</v>
      </c>
      <c r="D284" s="33" t="s">
        <v>17</v>
      </c>
      <c r="E284" s="34" t="n">
        <f aca="false">750-150</f>
        <v>600</v>
      </c>
    </row>
    <row r="285" customFormat="false" ht="30" hidden="false" customHeight="false" outlineLevel="0" collapsed="false">
      <c r="B285" s="44" t="s">
        <v>53</v>
      </c>
      <c r="C285" s="32" t="s">
        <v>305</v>
      </c>
      <c r="D285" s="33" t="s">
        <v>17</v>
      </c>
      <c r="E285" s="34" t="n">
        <f aca="false">850+100</f>
        <v>950</v>
      </c>
    </row>
    <row r="286" customFormat="false" ht="30" hidden="false" customHeight="false" outlineLevel="0" collapsed="false">
      <c r="B286" s="44" t="s">
        <v>76</v>
      </c>
      <c r="C286" s="32" t="s">
        <v>306</v>
      </c>
      <c r="D286" s="33" t="s">
        <v>17</v>
      </c>
      <c r="E286" s="34" t="n">
        <f aca="false">800+200</f>
        <v>1000</v>
      </c>
    </row>
    <row r="287" customFormat="false" ht="30" hidden="false" customHeight="false" outlineLevel="0" collapsed="false">
      <c r="B287" s="44" t="s">
        <v>78</v>
      </c>
      <c r="C287" s="32" t="s">
        <v>307</v>
      </c>
      <c r="D287" s="33" t="s">
        <v>17</v>
      </c>
      <c r="E287" s="34" t="n">
        <v>800</v>
      </c>
    </row>
    <row r="288" customFormat="false" ht="30" hidden="false" customHeight="false" outlineLevel="0" collapsed="false">
      <c r="B288" s="44" t="s">
        <v>80</v>
      </c>
      <c r="C288" s="32" t="s">
        <v>308</v>
      </c>
      <c r="D288" s="33" t="s">
        <v>17</v>
      </c>
      <c r="E288" s="34" t="n">
        <v>800</v>
      </c>
    </row>
    <row r="289" customFormat="false" ht="30" hidden="false" customHeight="false" outlineLevel="0" collapsed="false">
      <c r="B289" s="44" t="s">
        <v>82</v>
      </c>
      <c r="C289" s="32" t="s">
        <v>309</v>
      </c>
      <c r="D289" s="33" t="s">
        <v>17</v>
      </c>
      <c r="E289" s="34" t="n">
        <v>600</v>
      </c>
    </row>
    <row r="290" customFormat="false" ht="30" hidden="false" customHeight="false" outlineLevel="0" collapsed="false">
      <c r="B290" s="44" t="s">
        <v>84</v>
      </c>
      <c r="C290" s="32" t="s">
        <v>310</v>
      </c>
      <c r="D290" s="33" t="s">
        <v>17</v>
      </c>
      <c r="E290" s="34" t="n">
        <v>150</v>
      </c>
    </row>
    <row r="291" customFormat="false" ht="15" hidden="false" customHeight="false" outlineLevel="0" collapsed="false">
      <c r="B291" s="44"/>
      <c r="C291" s="29" t="s">
        <v>279</v>
      </c>
      <c r="D291" s="33"/>
      <c r="E291" s="31" t="n">
        <f aca="false">SUM(E267:E290)</f>
        <v>17284</v>
      </c>
    </row>
    <row r="292" customFormat="false" ht="14.25" hidden="false" customHeight="true" outlineLevel="0" collapsed="false">
      <c r="B292" s="44"/>
      <c r="C292" s="47" t="s">
        <v>237</v>
      </c>
      <c r="D292" s="47"/>
      <c r="E292" s="47"/>
    </row>
    <row r="293" customFormat="false" ht="30" hidden="false" customHeight="false" outlineLevel="0" collapsed="false">
      <c r="B293" s="44" t="s">
        <v>15</v>
      </c>
      <c r="C293" s="32" t="s">
        <v>311</v>
      </c>
      <c r="D293" s="33" t="s">
        <v>17</v>
      </c>
      <c r="E293" s="34" t="n">
        <v>300</v>
      </c>
    </row>
    <row r="294" customFormat="false" ht="30" hidden="false" customHeight="false" outlineLevel="0" collapsed="false">
      <c r="B294" s="44" t="s">
        <v>18</v>
      </c>
      <c r="C294" s="32" t="s">
        <v>312</v>
      </c>
      <c r="D294" s="33" t="s">
        <v>17</v>
      </c>
      <c r="E294" s="34" t="n">
        <v>800</v>
      </c>
    </row>
    <row r="295" customFormat="false" ht="15" hidden="false" customHeight="false" outlineLevel="0" collapsed="false">
      <c r="B295" s="44"/>
      <c r="C295" s="29" t="s">
        <v>242</v>
      </c>
      <c r="D295" s="33"/>
      <c r="E295" s="31" t="n">
        <f aca="false">SUM(E293:E294)</f>
        <v>1100</v>
      </c>
    </row>
    <row r="296" customFormat="false" ht="15" hidden="false" customHeight="true" outlineLevel="0" collapsed="false">
      <c r="B296" s="44"/>
      <c r="C296" s="47" t="s">
        <v>283</v>
      </c>
      <c r="D296" s="47"/>
      <c r="E296" s="47"/>
    </row>
    <row r="297" customFormat="false" ht="30" hidden="false" customHeight="false" outlineLevel="0" collapsed="false">
      <c r="B297" s="44" t="s">
        <v>15</v>
      </c>
      <c r="C297" s="32" t="s">
        <v>313</v>
      </c>
      <c r="D297" s="33" t="s">
        <v>17</v>
      </c>
      <c r="E297" s="34" t="n">
        <v>230</v>
      </c>
    </row>
    <row r="298" customFormat="false" ht="15" hidden="false" customHeight="false" outlineLevel="0" collapsed="false">
      <c r="B298" s="44"/>
      <c r="C298" s="29" t="s">
        <v>314</v>
      </c>
      <c r="D298" s="30"/>
      <c r="E298" s="31" t="n">
        <f aca="false">SUM(E297)</f>
        <v>230</v>
      </c>
    </row>
    <row r="299" customFormat="false" ht="33.75" hidden="false" customHeight="true" outlineLevel="0" collapsed="false">
      <c r="B299" s="44"/>
      <c r="C299" s="29" t="s">
        <v>243</v>
      </c>
      <c r="D299" s="30"/>
      <c r="E299" s="31" t="n">
        <f aca="false">E298+E295+E291</f>
        <v>18614</v>
      </c>
    </row>
    <row r="300" customFormat="false" ht="15" hidden="false" customHeight="true" outlineLevel="0" collapsed="false">
      <c r="B300" s="46" t="s">
        <v>315</v>
      </c>
      <c r="C300" s="46"/>
      <c r="D300" s="46"/>
      <c r="E300" s="46"/>
    </row>
    <row r="301" customFormat="false" ht="15" hidden="false" customHeight="true" outlineLevel="0" collapsed="false">
      <c r="B301" s="44"/>
      <c r="C301" s="47" t="s">
        <v>219</v>
      </c>
      <c r="D301" s="47"/>
      <c r="E301" s="47"/>
    </row>
    <row r="302" customFormat="false" ht="30" hidden="false" customHeight="false" outlineLevel="0" collapsed="false">
      <c r="B302" s="44" t="s">
        <v>15</v>
      </c>
      <c r="C302" s="32" t="s">
        <v>316</v>
      </c>
      <c r="D302" s="33" t="s">
        <v>17</v>
      </c>
      <c r="E302" s="34" t="n">
        <v>1000</v>
      </c>
    </row>
    <row r="303" customFormat="false" ht="30" hidden="false" customHeight="false" outlineLevel="0" collapsed="false">
      <c r="B303" s="44" t="s">
        <v>18</v>
      </c>
      <c r="C303" s="32" t="s">
        <v>317</v>
      </c>
      <c r="D303" s="33" t="s">
        <v>17</v>
      </c>
      <c r="E303" s="34" t="n">
        <f aca="false">900+150</f>
        <v>1050</v>
      </c>
    </row>
    <row r="304" customFormat="false" ht="30" hidden="false" customHeight="false" outlineLevel="0" collapsed="false">
      <c r="B304" s="44" t="s">
        <v>20</v>
      </c>
      <c r="C304" s="32" t="s">
        <v>318</v>
      </c>
      <c r="D304" s="33" t="s">
        <v>17</v>
      </c>
      <c r="E304" s="34" t="n">
        <f aca="false">1000+100</f>
        <v>1100</v>
      </c>
    </row>
    <row r="305" customFormat="false" ht="30" hidden="false" customHeight="false" outlineLevel="0" collapsed="false">
      <c r="B305" s="44" t="s">
        <v>23</v>
      </c>
      <c r="C305" s="32" t="s">
        <v>319</v>
      </c>
      <c r="D305" s="33" t="s">
        <v>17</v>
      </c>
      <c r="E305" s="34" t="n">
        <v>850</v>
      </c>
    </row>
    <row r="306" customFormat="false" ht="30" hidden="false" customHeight="false" outlineLevel="0" collapsed="false">
      <c r="B306" s="44" t="s">
        <v>25</v>
      </c>
      <c r="C306" s="32" t="s">
        <v>320</v>
      </c>
      <c r="D306" s="33" t="s">
        <v>17</v>
      </c>
      <c r="E306" s="34" t="n">
        <f aca="false">900+100</f>
        <v>1000</v>
      </c>
    </row>
    <row r="307" customFormat="false" ht="30" hidden="false" customHeight="false" outlineLevel="0" collapsed="false">
      <c r="B307" s="44" t="s">
        <v>27</v>
      </c>
      <c r="C307" s="32" t="s">
        <v>321</v>
      </c>
      <c r="D307" s="33" t="s">
        <v>17</v>
      </c>
      <c r="E307" s="34" t="n">
        <v>950</v>
      </c>
    </row>
    <row r="308" customFormat="false" ht="30" hidden="false" customHeight="false" outlineLevel="0" collapsed="false">
      <c r="B308" s="44" t="s">
        <v>29</v>
      </c>
      <c r="C308" s="32" t="s">
        <v>322</v>
      </c>
      <c r="D308" s="33" t="s">
        <v>17</v>
      </c>
      <c r="E308" s="34" t="n">
        <v>900</v>
      </c>
    </row>
    <row r="309" customFormat="false" ht="30" hidden="false" customHeight="false" outlineLevel="0" collapsed="false">
      <c r="B309" s="44" t="s">
        <v>31</v>
      </c>
      <c r="C309" s="32" t="s">
        <v>323</v>
      </c>
      <c r="D309" s="33" t="s">
        <v>17</v>
      </c>
      <c r="E309" s="34" t="n">
        <f aca="false">900+120</f>
        <v>1020</v>
      </c>
    </row>
    <row r="310" customFormat="false" ht="30" hidden="false" customHeight="false" outlineLevel="0" collapsed="false">
      <c r="B310" s="44" t="s">
        <v>33</v>
      </c>
      <c r="C310" s="32" t="s">
        <v>324</v>
      </c>
      <c r="D310" s="33" t="s">
        <v>17</v>
      </c>
      <c r="E310" s="34" t="n">
        <f aca="false">750+50</f>
        <v>800</v>
      </c>
    </row>
    <row r="311" customFormat="false" ht="30" hidden="false" customHeight="false" outlineLevel="0" collapsed="false">
      <c r="B311" s="44" t="s">
        <v>35</v>
      </c>
      <c r="C311" s="32" t="s">
        <v>325</v>
      </c>
      <c r="D311" s="33" t="s">
        <v>17</v>
      </c>
      <c r="E311" s="34" t="n">
        <v>800</v>
      </c>
    </row>
    <row r="312" customFormat="false" ht="30" hidden="false" customHeight="false" outlineLevel="0" collapsed="false">
      <c r="B312" s="44" t="s">
        <v>37</v>
      </c>
      <c r="C312" s="32" t="s">
        <v>326</v>
      </c>
      <c r="D312" s="33" t="s">
        <v>17</v>
      </c>
      <c r="E312" s="34" t="n">
        <v>800</v>
      </c>
    </row>
    <row r="313" customFormat="false" ht="30" hidden="false" customHeight="false" outlineLevel="0" collapsed="false">
      <c r="B313" s="44" t="s">
        <v>39</v>
      </c>
      <c r="C313" s="32" t="s">
        <v>327</v>
      </c>
      <c r="D313" s="33" t="s">
        <v>17</v>
      </c>
      <c r="E313" s="34" t="n">
        <f aca="false">600+150</f>
        <v>750</v>
      </c>
    </row>
    <row r="314" customFormat="false" ht="30" hidden="false" customHeight="false" outlineLevel="0" collapsed="false">
      <c r="B314" s="44" t="s">
        <v>41</v>
      </c>
      <c r="C314" s="32" t="s">
        <v>328</v>
      </c>
      <c r="D314" s="33" t="s">
        <v>17</v>
      </c>
      <c r="E314" s="34" t="n">
        <v>350</v>
      </c>
    </row>
    <row r="315" customFormat="false" ht="30" hidden="false" customHeight="false" outlineLevel="0" collapsed="false">
      <c r="B315" s="44" t="s">
        <v>43</v>
      </c>
      <c r="C315" s="32" t="s">
        <v>329</v>
      </c>
      <c r="D315" s="33" t="s">
        <v>17</v>
      </c>
      <c r="E315" s="34" t="n">
        <f aca="false">1000+100</f>
        <v>1100</v>
      </c>
    </row>
    <row r="316" customFormat="false" ht="30" hidden="false" customHeight="false" outlineLevel="0" collapsed="false">
      <c r="B316" s="44" t="s">
        <v>45</v>
      </c>
      <c r="C316" s="32" t="s">
        <v>330</v>
      </c>
      <c r="D316" s="33" t="s">
        <v>17</v>
      </c>
      <c r="E316" s="34" t="n">
        <v>489</v>
      </c>
    </row>
    <row r="317" customFormat="false" ht="15" hidden="false" customHeight="false" outlineLevel="0" collapsed="false">
      <c r="B317" s="44"/>
      <c r="C317" s="29" t="s">
        <v>331</v>
      </c>
      <c r="D317" s="33"/>
      <c r="E317" s="31" t="n">
        <f aca="false">SUM(E302:E316)</f>
        <v>12959</v>
      </c>
    </row>
    <row r="318" customFormat="false" ht="15" hidden="false" customHeight="false" outlineLevel="0" collapsed="false">
      <c r="B318" s="44"/>
      <c r="C318" s="29" t="s">
        <v>283</v>
      </c>
      <c r="D318" s="33"/>
      <c r="E318" s="34"/>
    </row>
    <row r="319" customFormat="false" ht="30" hidden="false" customHeight="false" outlineLevel="0" collapsed="false">
      <c r="B319" s="44" t="s">
        <v>15</v>
      </c>
      <c r="C319" s="32" t="s">
        <v>332</v>
      </c>
      <c r="D319" s="33" t="s">
        <v>17</v>
      </c>
      <c r="E319" s="34" t="n">
        <f aca="false">400+150</f>
        <v>550</v>
      </c>
    </row>
    <row r="320" customFormat="false" ht="15" hidden="false" customHeight="false" outlineLevel="0" collapsed="false">
      <c r="B320" s="44"/>
      <c r="C320" s="29" t="s">
        <v>285</v>
      </c>
      <c r="D320" s="33"/>
      <c r="E320" s="31" t="n">
        <f aca="false">E319</f>
        <v>550</v>
      </c>
    </row>
    <row r="321" customFormat="false" ht="14.25" hidden="false" customHeight="true" outlineLevel="0" collapsed="false">
      <c r="B321" s="44"/>
      <c r="C321" s="47" t="s">
        <v>237</v>
      </c>
      <c r="D321" s="47"/>
      <c r="E321" s="47"/>
    </row>
    <row r="322" customFormat="false" ht="30" hidden="false" customHeight="false" outlineLevel="0" collapsed="false">
      <c r="B322" s="44" t="s">
        <v>15</v>
      </c>
      <c r="C322" s="32" t="s">
        <v>333</v>
      </c>
      <c r="D322" s="33" t="s">
        <v>17</v>
      </c>
      <c r="E322" s="34" t="n">
        <v>400</v>
      </c>
    </row>
    <row r="323" customFormat="false" ht="15" hidden="false" customHeight="false" outlineLevel="0" collapsed="false">
      <c r="B323" s="44"/>
      <c r="C323" s="29" t="s">
        <v>242</v>
      </c>
      <c r="D323" s="33"/>
      <c r="E323" s="31" t="n">
        <f aca="false">SUM(E322)</f>
        <v>400</v>
      </c>
    </row>
    <row r="324" customFormat="false" ht="15" hidden="false" customHeight="false" outlineLevel="0" collapsed="false">
      <c r="B324" s="44"/>
      <c r="C324" s="29" t="s">
        <v>243</v>
      </c>
      <c r="D324" s="33"/>
      <c r="E324" s="31" t="n">
        <f aca="false">E317+E320+E323</f>
        <v>13909</v>
      </c>
    </row>
    <row r="325" customFormat="false" ht="15" hidden="false" customHeight="true" outlineLevel="0" collapsed="false">
      <c r="B325" s="46" t="s">
        <v>334</v>
      </c>
      <c r="C325" s="46"/>
      <c r="D325" s="46"/>
      <c r="E325" s="46"/>
    </row>
    <row r="326" customFormat="false" ht="15" hidden="false" customHeight="true" outlineLevel="0" collapsed="false">
      <c r="B326" s="28"/>
      <c r="C326" s="47" t="s">
        <v>219</v>
      </c>
      <c r="D326" s="47"/>
      <c r="E326" s="47"/>
    </row>
    <row r="327" customFormat="false" ht="30" hidden="false" customHeight="false" outlineLevel="0" collapsed="false">
      <c r="B327" s="28" t="s">
        <v>15</v>
      </c>
      <c r="C327" s="32" t="s">
        <v>335</v>
      </c>
      <c r="D327" s="33" t="s">
        <v>17</v>
      </c>
      <c r="E327" s="34" t="n">
        <v>1000</v>
      </c>
    </row>
    <row r="328" customFormat="false" ht="30" hidden="false" customHeight="false" outlineLevel="0" collapsed="false">
      <c r="B328" s="28" t="s">
        <v>18</v>
      </c>
      <c r="C328" s="32" t="s">
        <v>336</v>
      </c>
      <c r="D328" s="33" t="s">
        <v>17</v>
      </c>
      <c r="E328" s="34" t="n">
        <v>1000</v>
      </c>
    </row>
    <row r="329" customFormat="false" ht="30" hidden="false" customHeight="false" outlineLevel="0" collapsed="false">
      <c r="B329" s="28" t="s">
        <v>20</v>
      </c>
      <c r="C329" s="32" t="s">
        <v>337</v>
      </c>
      <c r="D329" s="33" t="s">
        <v>17</v>
      </c>
      <c r="E329" s="34" t="n">
        <v>1000</v>
      </c>
    </row>
    <row r="330" customFormat="false" ht="30" hidden="false" customHeight="false" outlineLevel="0" collapsed="false">
      <c r="B330" s="28" t="s">
        <v>23</v>
      </c>
      <c r="C330" s="32" t="s">
        <v>338</v>
      </c>
      <c r="D330" s="33" t="s">
        <v>17</v>
      </c>
      <c r="E330" s="34" t="n">
        <v>1000</v>
      </c>
    </row>
    <row r="331" customFormat="false" ht="30" hidden="false" customHeight="false" outlineLevel="0" collapsed="false">
      <c r="B331" s="28" t="s">
        <v>25</v>
      </c>
      <c r="C331" s="32" t="s">
        <v>339</v>
      </c>
      <c r="D331" s="33" t="s">
        <v>17</v>
      </c>
      <c r="E331" s="34" t="n">
        <v>900</v>
      </c>
    </row>
    <row r="332" customFormat="false" ht="30" hidden="false" customHeight="false" outlineLevel="0" collapsed="false">
      <c r="B332" s="28" t="s">
        <v>27</v>
      </c>
      <c r="C332" s="32" t="s">
        <v>340</v>
      </c>
      <c r="D332" s="33" t="s">
        <v>17</v>
      </c>
      <c r="E332" s="34" t="n">
        <v>1000</v>
      </c>
    </row>
    <row r="333" customFormat="false" ht="30" hidden="false" customHeight="false" outlineLevel="0" collapsed="false">
      <c r="B333" s="28" t="s">
        <v>29</v>
      </c>
      <c r="C333" s="32" t="s">
        <v>341</v>
      </c>
      <c r="D333" s="33" t="s">
        <v>17</v>
      </c>
      <c r="E333" s="34" t="n">
        <v>500</v>
      </c>
    </row>
    <row r="334" customFormat="false" ht="45" hidden="false" customHeight="false" outlineLevel="0" collapsed="false">
      <c r="B334" s="28" t="s">
        <v>31</v>
      </c>
      <c r="C334" s="32" t="s">
        <v>342</v>
      </c>
      <c r="D334" s="33" t="s">
        <v>17</v>
      </c>
      <c r="E334" s="34" t="n">
        <v>500</v>
      </c>
    </row>
    <row r="335" customFormat="false" ht="30" hidden="false" customHeight="false" outlineLevel="0" collapsed="false">
      <c r="B335" s="28" t="s">
        <v>33</v>
      </c>
      <c r="C335" s="32" t="s">
        <v>343</v>
      </c>
      <c r="D335" s="33" t="s">
        <v>17</v>
      </c>
      <c r="E335" s="34" t="n">
        <v>1000</v>
      </c>
    </row>
    <row r="336" customFormat="false" ht="30" hidden="false" customHeight="false" outlineLevel="0" collapsed="false">
      <c r="B336" s="28" t="s">
        <v>35</v>
      </c>
      <c r="C336" s="32" t="s">
        <v>344</v>
      </c>
      <c r="D336" s="33" t="s">
        <v>17</v>
      </c>
      <c r="E336" s="34" t="n">
        <v>500</v>
      </c>
    </row>
    <row r="337" customFormat="false" ht="30" hidden="false" customHeight="false" outlineLevel="0" collapsed="false">
      <c r="B337" s="28" t="s">
        <v>37</v>
      </c>
      <c r="C337" s="32" t="s">
        <v>345</v>
      </c>
      <c r="D337" s="33" t="s">
        <v>17</v>
      </c>
      <c r="E337" s="34" t="n">
        <v>500</v>
      </c>
    </row>
    <row r="338" customFormat="false" ht="30" hidden="false" customHeight="false" outlineLevel="0" collapsed="false">
      <c r="B338" s="28" t="s">
        <v>39</v>
      </c>
      <c r="C338" s="32" t="s">
        <v>346</v>
      </c>
      <c r="D338" s="33" t="s">
        <v>17</v>
      </c>
      <c r="E338" s="34" t="n">
        <v>700</v>
      </c>
    </row>
    <row r="339" customFormat="false" ht="30" hidden="false" customHeight="false" outlineLevel="0" collapsed="false">
      <c r="B339" s="28" t="s">
        <v>41</v>
      </c>
      <c r="C339" s="32" t="s">
        <v>347</v>
      </c>
      <c r="D339" s="33" t="s">
        <v>17</v>
      </c>
      <c r="E339" s="34" t="n">
        <v>1000</v>
      </c>
    </row>
    <row r="340" customFormat="false" ht="45" hidden="false" customHeight="false" outlineLevel="0" collapsed="false">
      <c r="B340" s="28" t="s">
        <v>43</v>
      </c>
      <c r="C340" s="32" t="s">
        <v>348</v>
      </c>
      <c r="D340" s="33" t="s">
        <v>17</v>
      </c>
      <c r="E340" s="34" t="n">
        <v>1000</v>
      </c>
    </row>
    <row r="341" customFormat="false" ht="30" hidden="false" customHeight="false" outlineLevel="0" collapsed="false">
      <c r="B341" s="28" t="s">
        <v>45</v>
      </c>
      <c r="C341" s="32" t="s">
        <v>349</v>
      </c>
      <c r="D341" s="33" t="s">
        <v>17</v>
      </c>
      <c r="E341" s="34" t="n">
        <v>1000</v>
      </c>
    </row>
    <row r="342" customFormat="false" ht="30" hidden="false" customHeight="false" outlineLevel="0" collapsed="false">
      <c r="B342" s="28" t="s">
        <v>47</v>
      </c>
      <c r="C342" s="32" t="s">
        <v>350</v>
      </c>
      <c r="D342" s="33" t="s">
        <v>17</v>
      </c>
      <c r="E342" s="34" t="n">
        <v>1000</v>
      </c>
    </row>
    <row r="343" customFormat="false" ht="30" hidden="false" customHeight="false" outlineLevel="0" collapsed="false">
      <c r="B343" s="28" t="s">
        <v>49</v>
      </c>
      <c r="C343" s="32" t="s">
        <v>351</v>
      </c>
      <c r="D343" s="33" t="s">
        <v>17</v>
      </c>
      <c r="E343" s="34" t="n">
        <v>1000</v>
      </c>
    </row>
    <row r="344" customFormat="false" ht="30" hidden="false" customHeight="false" outlineLevel="0" collapsed="false">
      <c r="B344" s="28" t="s">
        <v>51</v>
      </c>
      <c r="C344" s="32" t="s">
        <v>352</v>
      </c>
      <c r="D344" s="33" t="s">
        <v>17</v>
      </c>
      <c r="E344" s="34" t="n">
        <v>328</v>
      </c>
    </row>
    <row r="345" customFormat="false" ht="30" hidden="false" customHeight="false" outlineLevel="0" collapsed="false">
      <c r="B345" s="28" t="s">
        <v>53</v>
      </c>
      <c r="C345" s="32" t="s">
        <v>353</v>
      </c>
      <c r="D345" s="33" t="s">
        <v>17</v>
      </c>
      <c r="E345" s="34" t="n">
        <v>800</v>
      </c>
    </row>
    <row r="346" customFormat="false" ht="30" hidden="false" customHeight="false" outlineLevel="0" collapsed="false">
      <c r="B346" s="28" t="s">
        <v>76</v>
      </c>
      <c r="C346" s="32" t="s">
        <v>354</v>
      </c>
      <c r="D346" s="33" t="s">
        <v>17</v>
      </c>
      <c r="E346" s="34" t="n">
        <v>500</v>
      </c>
    </row>
    <row r="347" customFormat="false" ht="15" hidden="false" customHeight="false" outlineLevel="0" collapsed="false">
      <c r="B347" s="28"/>
      <c r="C347" s="29" t="s">
        <v>331</v>
      </c>
      <c r="D347" s="33"/>
      <c r="E347" s="31" t="n">
        <f aca="false">SUM(E327:E346)</f>
        <v>16228</v>
      </c>
    </row>
    <row r="348" customFormat="false" ht="14.25" hidden="false" customHeight="true" outlineLevel="0" collapsed="false">
      <c r="B348" s="28"/>
      <c r="C348" s="47" t="s">
        <v>237</v>
      </c>
      <c r="D348" s="47"/>
      <c r="E348" s="47"/>
    </row>
    <row r="349" customFormat="false" ht="30" hidden="false" customHeight="false" outlineLevel="0" collapsed="false">
      <c r="B349" s="28" t="s">
        <v>15</v>
      </c>
      <c r="C349" s="32" t="s">
        <v>355</v>
      </c>
      <c r="D349" s="33" t="s">
        <v>17</v>
      </c>
      <c r="E349" s="34" t="n">
        <v>600</v>
      </c>
    </row>
    <row r="350" customFormat="false" ht="30" hidden="false" customHeight="false" outlineLevel="0" collapsed="false">
      <c r="B350" s="28" t="s">
        <v>18</v>
      </c>
      <c r="C350" s="32" t="s">
        <v>356</v>
      </c>
      <c r="D350" s="33" t="s">
        <v>17</v>
      </c>
      <c r="E350" s="34" t="n">
        <v>400</v>
      </c>
    </row>
    <row r="351" customFormat="false" ht="30" hidden="false" customHeight="false" outlineLevel="0" collapsed="false">
      <c r="B351" s="28" t="s">
        <v>20</v>
      </c>
      <c r="C351" s="32" t="s">
        <v>357</v>
      </c>
      <c r="D351" s="33" t="s">
        <v>17</v>
      </c>
      <c r="E351" s="34" t="n">
        <v>100</v>
      </c>
    </row>
    <row r="352" customFormat="false" ht="30" hidden="false" customHeight="false" outlineLevel="0" collapsed="false">
      <c r="B352" s="28" t="s">
        <v>23</v>
      </c>
      <c r="C352" s="32" t="s">
        <v>358</v>
      </c>
      <c r="D352" s="33" t="s">
        <v>17</v>
      </c>
      <c r="E352" s="34" t="n">
        <v>200</v>
      </c>
    </row>
    <row r="353" customFormat="false" ht="30" hidden="false" customHeight="false" outlineLevel="0" collapsed="false">
      <c r="B353" s="28" t="s">
        <v>25</v>
      </c>
      <c r="C353" s="32" t="s">
        <v>359</v>
      </c>
      <c r="D353" s="33" t="s">
        <v>17</v>
      </c>
      <c r="E353" s="34" t="n">
        <v>200</v>
      </c>
    </row>
    <row r="354" customFormat="false" ht="30" hidden="false" customHeight="false" outlineLevel="0" collapsed="false">
      <c r="B354" s="28" t="s">
        <v>27</v>
      </c>
      <c r="C354" s="32" t="s">
        <v>360</v>
      </c>
      <c r="D354" s="33" t="s">
        <v>17</v>
      </c>
      <c r="E354" s="34" t="n">
        <v>200</v>
      </c>
    </row>
    <row r="355" customFormat="false" ht="48" hidden="false" customHeight="true" outlineLevel="0" collapsed="false">
      <c r="B355" s="28" t="s">
        <v>29</v>
      </c>
      <c r="C355" s="32" t="s">
        <v>361</v>
      </c>
      <c r="D355" s="33" t="s">
        <v>17</v>
      </c>
      <c r="E355" s="34" t="n">
        <v>600</v>
      </c>
    </row>
    <row r="356" customFormat="false" ht="15" hidden="false" customHeight="false" outlineLevel="0" collapsed="false">
      <c r="B356" s="28"/>
      <c r="C356" s="29" t="s">
        <v>362</v>
      </c>
      <c r="D356" s="33"/>
      <c r="E356" s="31" t="n">
        <f aca="false">SUM(E349:E355)</f>
        <v>2300</v>
      </c>
    </row>
    <row r="357" customFormat="false" ht="15" hidden="false" customHeight="false" outlineLevel="0" collapsed="false">
      <c r="B357" s="28"/>
      <c r="C357" s="29" t="s">
        <v>243</v>
      </c>
      <c r="D357" s="33"/>
      <c r="E357" s="31" t="n">
        <f aca="false">E356+E347</f>
        <v>18528</v>
      </c>
    </row>
    <row r="358" customFormat="false" ht="15" hidden="false" customHeight="true" outlineLevel="0" collapsed="false">
      <c r="B358" s="46" t="s">
        <v>363</v>
      </c>
      <c r="C358" s="46"/>
      <c r="D358" s="46"/>
      <c r="E358" s="46"/>
    </row>
    <row r="359" customFormat="false" ht="15" hidden="false" customHeight="true" outlineLevel="0" collapsed="false">
      <c r="B359" s="28"/>
      <c r="C359" s="47" t="s">
        <v>219</v>
      </c>
      <c r="D359" s="47"/>
      <c r="E359" s="47"/>
    </row>
    <row r="360" customFormat="false" ht="48.75" hidden="false" customHeight="true" outlineLevel="0" collapsed="false">
      <c r="B360" s="28" t="s">
        <v>15</v>
      </c>
      <c r="C360" s="32" t="s">
        <v>364</v>
      </c>
      <c r="D360" s="33" t="s">
        <v>17</v>
      </c>
      <c r="E360" s="34" t="n">
        <v>1050</v>
      </c>
    </row>
    <row r="361" customFormat="false" ht="30" hidden="false" customHeight="false" outlineLevel="0" collapsed="false">
      <c r="B361" s="28" t="s">
        <v>18</v>
      </c>
      <c r="C361" s="32" t="s">
        <v>365</v>
      </c>
      <c r="D361" s="33" t="s">
        <v>17</v>
      </c>
      <c r="E361" s="34" t="n">
        <v>1050</v>
      </c>
    </row>
    <row r="362" customFormat="false" ht="30" hidden="false" customHeight="false" outlineLevel="0" collapsed="false">
      <c r="B362" s="28" t="s">
        <v>20</v>
      </c>
      <c r="C362" s="32" t="s">
        <v>366</v>
      </c>
      <c r="D362" s="33" t="s">
        <v>17</v>
      </c>
      <c r="E362" s="34" t="n">
        <v>750</v>
      </c>
    </row>
    <row r="363" customFormat="false" ht="30" hidden="false" customHeight="false" outlineLevel="0" collapsed="false">
      <c r="B363" s="28" t="s">
        <v>23</v>
      </c>
      <c r="C363" s="32" t="s">
        <v>367</v>
      </c>
      <c r="D363" s="33" t="s">
        <v>17</v>
      </c>
      <c r="E363" s="34" t="n">
        <v>960</v>
      </c>
    </row>
    <row r="364" customFormat="false" ht="30" hidden="false" customHeight="false" outlineLevel="0" collapsed="false">
      <c r="B364" s="28" t="s">
        <v>25</v>
      </c>
      <c r="C364" s="32" t="s">
        <v>368</v>
      </c>
      <c r="D364" s="33" t="s">
        <v>17</v>
      </c>
      <c r="E364" s="34" t="n">
        <v>880</v>
      </c>
    </row>
    <row r="365" customFormat="false" ht="30" hidden="false" customHeight="false" outlineLevel="0" collapsed="false">
      <c r="B365" s="28" t="s">
        <v>27</v>
      </c>
      <c r="C365" s="32" t="s">
        <v>369</v>
      </c>
      <c r="D365" s="33" t="s">
        <v>17</v>
      </c>
      <c r="E365" s="34" t="n">
        <v>740</v>
      </c>
    </row>
    <row r="366" customFormat="false" ht="30" hidden="false" customHeight="false" outlineLevel="0" collapsed="false">
      <c r="B366" s="28" t="s">
        <v>29</v>
      </c>
      <c r="C366" s="32" t="s">
        <v>370</v>
      </c>
      <c r="D366" s="33" t="s">
        <v>17</v>
      </c>
      <c r="E366" s="34" t="n">
        <v>975</v>
      </c>
    </row>
    <row r="367" customFormat="false" ht="30" hidden="false" customHeight="false" outlineLevel="0" collapsed="false">
      <c r="B367" s="28" t="s">
        <v>31</v>
      </c>
      <c r="C367" s="32" t="s">
        <v>371</v>
      </c>
      <c r="D367" s="33" t="s">
        <v>17</v>
      </c>
      <c r="E367" s="34" t="n">
        <v>1100</v>
      </c>
    </row>
    <row r="368" customFormat="false" ht="30" hidden="false" customHeight="false" outlineLevel="0" collapsed="false">
      <c r="B368" s="28" t="s">
        <v>33</v>
      </c>
      <c r="C368" s="32" t="s">
        <v>372</v>
      </c>
      <c r="D368" s="33" t="s">
        <v>17</v>
      </c>
      <c r="E368" s="34" t="n">
        <v>900</v>
      </c>
    </row>
    <row r="369" customFormat="false" ht="30" hidden="false" customHeight="false" outlineLevel="0" collapsed="false">
      <c r="B369" s="28" t="s">
        <v>35</v>
      </c>
      <c r="C369" s="32" t="s">
        <v>373</v>
      </c>
      <c r="D369" s="33" t="s">
        <v>17</v>
      </c>
      <c r="E369" s="34" t="n">
        <v>725</v>
      </c>
    </row>
    <row r="370" customFormat="false" ht="30" hidden="false" customHeight="false" outlineLevel="0" collapsed="false">
      <c r="B370" s="28" t="s">
        <v>37</v>
      </c>
      <c r="C370" s="32" t="s">
        <v>374</v>
      </c>
      <c r="D370" s="33" t="s">
        <v>17</v>
      </c>
      <c r="E370" s="34" t="n">
        <v>1100</v>
      </c>
    </row>
    <row r="371" customFormat="false" ht="45" hidden="false" customHeight="false" outlineLevel="0" collapsed="false">
      <c r="B371" s="28" t="s">
        <v>39</v>
      </c>
      <c r="C371" s="32" t="s">
        <v>375</v>
      </c>
      <c r="D371" s="33" t="s">
        <v>17</v>
      </c>
      <c r="E371" s="34" t="n">
        <v>960</v>
      </c>
    </row>
    <row r="372" customFormat="false" ht="30" hidden="false" customHeight="false" outlineLevel="0" collapsed="false">
      <c r="B372" s="28" t="s">
        <v>41</v>
      </c>
      <c r="C372" s="32" t="s">
        <v>376</v>
      </c>
      <c r="D372" s="33" t="s">
        <v>17</v>
      </c>
      <c r="E372" s="34" t="n">
        <v>1000</v>
      </c>
    </row>
    <row r="373" customFormat="false" ht="49.5" hidden="false" customHeight="true" outlineLevel="0" collapsed="false">
      <c r="B373" s="28" t="s">
        <v>43</v>
      </c>
      <c r="C373" s="32" t="s">
        <v>377</v>
      </c>
      <c r="D373" s="33" t="s">
        <v>17</v>
      </c>
      <c r="E373" s="34" t="n">
        <v>426</v>
      </c>
    </row>
    <row r="374" customFormat="false" ht="14.25" hidden="false" customHeight="true" outlineLevel="0" collapsed="false">
      <c r="B374" s="28"/>
      <c r="C374" s="29" t="s">
        <v>331</v>
      </c>
      <c r="D374" s="33"/>
      <c r="E374" s="31" t="n">
        <f aca="false">SUM(E360:E373)</f>
        <v>12616</v>
      </c>
    </row>
    <row r="375" customFormat="false" ht="15" hidden="true" customHeight="false" outlineLevel="0" collapsed="false">
      <c r="B375" s="28"/>
      <c r="C375" s="29"/>
      <c r="D375" s="33"/>
      <c r="E375" s="31"/>
    </row>
    <row r="376" customFormat="false" ht="15" hidden="true" customHeight="false" outlineLevel="0" collapsed="false">
      <c r="B376" s="28"/>
      <c r="C376" s="29"/>
      <c r="D376" s="33"/>
      <c r="E376" s="31"/>
    </row>
    <row r="377" customFormat="false" ht="15" hidden="false" customHeight="true" outlineLevel="0" collapsed="false">
      <c r="B377" s="28"/>
      <c r="C377" s="47" t="s">
        <v>378</v>
      </c>
      <c r="D377" s="47"/>
      <c r="E377" s="47"/>
    </row>
    <row r="378" customFormat="false" ht="30" hidden="false" customHeight="false" outlineLevel="0" collapsed="false">
      <c r="B378" s="28" t="s">
        <v>15</v>
      </c>
      <c r="C378" s="32" t="s">
        <v>379</v>
      </c>
      <c r="D378" s="33" t="s">
        <v>17</v>
      </c>
      <c r="E378" s="34" t="n">
        <v>300</v>
      </c>
    </row>
    <row r="379" customFormat="false" ht="30" hidden="true" customHeight="false" outlineLevel="0" collapsed="false">
      <c r="B379" s="28" t="s">
        <v>18</v>
      </c>
      <c r="C379" s="32" t="s">
        <v>380</v>
      </c>
      <c r="D379" s="33" t="s">
        <v>17</v>
      </c>
      <c r="E379" s="34"/>
    </row>
    <row r="380" customFormat="false" ht="15" hidden="false" customHeight="false" outlineLevel="0" collapsed="false">
      <c r="B380" s="28"/>
      <c r="C380" s="29" t="s">
        <v>381</v>
      </c>
      <c r="D380" s="30"/>
      <c r="E380" s="31" t="n">
        <f aca="false">SUM(E378:E379)</f>
        <v>300</v>
      </c>
    </row>
    <row r="381" customFormat="false" ht="16.5" hidden="false" customHeight="true" outlineLevel="0" collapsed="false">
      <c r="B381" s="48"/>
      <c r="C381" s="47" t="s">
        <v>237</v>
      </c>
      <c r="D381" s="47"/>
      <c r="E381" s="47"/>
    </row>
    <row r="382" customFormat="false" ht="30" hidden="false" customHeight="false" outlineLevel="0" collapsed="false">
      <c r="B382" s="28" t="s">
        <v>15</v>
      </c>
      <c r="C382" s="32" t="s">
        <v>382</v>
      </c>
      <c r="D382" s="33" t="s">
        <v>17</v>
      </c>
      <c r="E382" s="34" t="n">
        <v>250</v>
      </c>
    </row>
    <row r="383" customFormat="false" ht="15" hidden="false" customHeight="false" outlineLevel="0" collapsed="false">
      <c r="B383" s="28"/>
      <c r="C383" s="29" t="s">
        <v>362</v>
      </c>
      <c r="D383" s="33"/>
      <c r="E383" s="31" t="n">
        <f aca="false">SUM(E382)</f>
        <v>250</v>
      </c>
    </row>
    <row r="384" customFormat="false" ht="21" hidden="false" customHeight="true" outlineLevel="0" collapsed="false">
      <c r="B384" s="28"/>
      <c r="C384" s="29" t="s">
        <v>243</v>
      </c>
      <c r="D384" s="33"/>
      <c r="E384" s="31" t="n">
        <f aca="false">E383+E380+E374</f>
        <v>13166</v>
      </c>
    </row>
    <row r="385" customFormat="false" ht="15" hidden="false" customHeight="true" outlineLevel="0" collapsed="false">
      <c r="B385" s="46" t="s">
        <v>383</v>
      </c>
      <c r="C385" s="46"/>
      <c r="D385" s="46"/>
      <c r="E385" s="46"/>
    </row>
    <row r="386" customFormat="false" ht="15" hidden="false" customHeight="true" outlineLevel="0" collapsed="false">
      <c r="B386" s="28"/>
      <c r="C386" s="47" t="s">
        <v>219</v>
      </c>
      <c r="D386" s="47"/>
      <c r="E386" s="47"/>
    </row>
    <row r="387" customFormat="false" ht="30" hidden="false" customHeight="false" outlineLevel="0" collapsed="false">
      <c r="B387" s="28" t="s">
        <v>15</v>
      </c>
      <c r="C387" s="32" t="s">
        <v>384</v>
      </c>
      <c r="D387" s="33" t="s">
        <v>17</v>
      </c>
      <c r="E387" s="34" t="n">
        <v>4100</v>
      </c>
    </row>
    <row r="388" customFormat="false" ht="15" hidden="false" customHeight="false" outlineLevel="0" collapsed="false">
      <c r="B388" s="28"/>
      <c r="C388" s="29" t="s">
        <v>279</v>
      </c>
      <c r="D388" s="33"/>
      <c r="E388" s="31" t="n">
        <f aca="false">SUM(E387:E387)</f>
        <v>4100</v>
      </c>
    </row>
    <row r="389" customFormat="false" ht="14.25" hidden="false" customHeight="true" outlineLevel="0" collapsed="false">
      <c r="B389" s="28"/>
      <c r="C389" s="47" t="s">
        <v>237</v>
      </c>
      <c r="D389" s="47"/>
      <c r="E389" s="47"/>
    </row>
    <row r="390" customFormat="false" ht="30" hidden="false" customHeight="false" outlineLevel="0" collapsed="false">
      <c r="B390" s="28" t="s">
        <v>15</v>
      </c>
      <c r="C390" s="32" t="s">
        <v>385</v>
      </c>
      <c r="D390" s="33" t="s">
        <v>17</v>
      </c>
      <c r="E390" s="34" t="n">
        <f aca="false">1000+2725</f>
        <v>3725</v>
      </c>
    </row>
    <row r="391" customFormat="false" ht="30" hidden="false" customHeight="false" outlineLevel="0" collapsed="false">
      <c r="B391" s="28" t="s">
        <v>18</v>
      </c>
      <c r="C391" s="32" t="s">
        <v>386</v>
      </c>
      <c r="D391" s="33" t="s">
        <v>17</v>
      </c>
      <c r="E391" s="34" t="n">
        <v>400</v>
      </c>
    </row>
    <row r="392" customFormat="false" ht="30" hidden="false" customHeight="false" outlineLevel="0" collapsed="false">
      <c r="B392" s="28" t="s">
        <v>20</v>
      </c>
      <c r="C392" s="32" t="s">
        <v>387</v>
      </c>
      <c r="D392" s="33" t="s">
        <v>17</v>
      </c>
      <c r="E392" s="34" t="n">
        <v>300</v>
      </c>
    </row>
    <row r="393" customFormat="false" ht="30" hidden="false" customHeight="false" outlineLevel="0" collapsed="false">
      <c r="B393" s="28" t="s">
        <v>23</v>
      </c>
      <c r="C393" s="32" t="s">
        <v>388</v>
      </c>
      <c r="D393" s="33" t="s">
        <v>17</v>
      </c>
      <c r="E393" s="34" t="n">
        <v>600</v>
      </c>
    </row>
    <row r="394" customFormat="false" ht="30" hidden="false" customHeight="false" outlineLevel="0" collapsed="false">
      <c r="B394" s="28" t="s">
        <v>25</v>
      </c>
      <c r="C394" s="32" t="s">
        <v>389</v>
      </c>
      <c r="D394" s="33" t="s">
        <v>17</v>
      </c>
      <c r="E394" s="34" t="n">
        <v>200</v>
      </c>
    </row>
    <row r="395" customFormat="false" ht="30" hidden="true" customHeight="false" outlineLevel="0" collapsed="false">
      <c r="B395" s="28" t="s">
        <v>27</v>
      </c>
      <c r="C395" s="32" t="s">
        <v>390</v>
      </c>
      <c r="D395" s="33" t="s">
        <v>17</v>
      </c>
      <c r="E395" s="34"/>
    </row>
    <row r="396" customFormat="false" ht="30" hidden="false" customHeight="false" outlineLevel="0" collapsed="false">
      <c r="B396" s="28" t="s">
        <v>27</v>
      </c>
      <c r="C396" s="32" t="s">
        <v>391</v>
      </c>
      <c r="D396" s="33" t="s">
        <v>17</v>
      </c>
      <c r="E396" s="34" t="n">
        <v>300</v>
      </c>
    </row>
    <row r="397" customFormat="false" ht="30" hidden="false" customHeight="false" outlineLevel="0" collapsed="false">
      <c r="B397" s="28" t="s">
        <v>29</v>
      </c>
      <c r="C397" s="32" t="s">
        <v>392</v>
      </c>
      <c r="D397" s="33" t="s">
        <v>17</v>
      </c>
      <c r="E397" s="34" t="n">
        <f aca="false">400+100</f>
        <v>500</v>
      </c>
    </row>
    <row r="398" customFormat="false" ht="47.25" hidden="false" customHeight="true" outlineLevel="0" collapsed="false">
      <c r="B398" s="28"/>
      <c r="C398" s="32" t="s">
        <v>393</v>
      </c>
      <c r="D398" s="33" t="s">
        <v>17</v>
      </c>
      <c r="E398" s="34" t="n">
        <v>100</v>
      </c>
    </row>
    <row r="399" customFormat="false" ht="30" hidden="false" customHeight="false" outlineLevel="0" collapsed="false">
      <c r="B399" s="44" t="s">
        <v>31</v>
      </c>
      <c r="C399" s="32" t="s">
        <v>394</v>
      </c>
      <c r="D399" s="33" t="s">
        <v>17</v>
      </c>
      <c r="E399" s="34" t="n">
        <v>200</v>
      </c>
    </row>
    <row r="400" customFormat="false" ht="30" hidden="false" customHeight="false" outlineLevel="0" collapsed="false">
      <c r="B400" s="44" t="s">
        <v>33</v>
      </c>
      <c r="C400" s="32" t="s">
        <v>395</v>
      </c>
      <c r="D400" s="33" t="s">
        <v>17</v>
      </c>
      <c r="E400" s="34" t="n">
        <v>400</v>
      </c>
    </row>
    <row r="401" customFormat="false" ht="30" hidden="false" customHeight="false" outlineLevel="0" collapsed="false">
      <c r="B401" s="44" t="s">
        <v>35</v>
      </c>
      <c r="C401" s="32" t="s">
        <v>396</v>
      </c>
      <c r="D401" s="33" t="s">
        <v>17</v>
      </c>
      <c r="E401" s="34" t="n">
        <v>718</v>
      </c>
    </row>
    <row r="402" customFormat="false" ht="30" hidden="false" customHeight="false" outlineLevel="0" collapsed="false">
      <c r="B402" s="44" t="s">
        <v>37</v>
      </c>
      <c r="C402" s="32" t="s">
        <v>397</v>
      </c>
      <c r="D402" s="33" t="s">
        <v>17</v>
      </c>
      <c r="E402" s="34" t="n">
        <v>250</v>
      </c>
    </row>
    <row r="403" customFormat="false" ht="30" hidden="false" customHeight="false" outlineLevel="0" collapsed="false">
      <c r="B403" s="44" t="s">
        <v>39</v>
      </c>
      <c r="C403" s="32" t="s">
        <v>398</v>
      </c>
      <c r="D403" s="33" t="s">
        <v>17</v>
      </c>
      <c r="E403" s="34" t="n">
        <v>681</v>
      </c>
    </row>
    <row r="404" customFormat="false" ht="30" hidden="false" customHeight="false" outlineLevel="0" collapsed="false">
      <c r="B404" s="28" t="s">
        <v>41</v>
      </c>
      <c r="C404" s="32" t="s">
        <v>399</v>
      </c>
      <c r="D404" s="33" t="s">
        <v>17</v>
      </c>
      <c r="E404" s="34" t="n">
        <v>420</v>
      </c>
    </row>
    <row r="405" customFormat="false" ht="30" hidden="false" customHeight="false" outlineLevel="0" collapsed="false">
      <c r="B405" s="28" t="s">
        <v>43</v>
      </c>
      <c r="C405" s="32" t="s">
        <v>400</v>
      </c>
      <c r="D405" s="33" t="s">
        <v>17</v>
      </c>
      <c r="E405" s="34" t="n">
        <v>1100</v>
      </c>
    </row>
    <row r="406" customFormat="false" ht="30" hidden="false" customHeight="false" outlineLevel="0" collapsed="false">
      <c r="B406" s="28" t="s">
        <v>45</v>
      </c>
      <c r="C406" s="32" t="s">
        <v>401</v>
      </c>
      <c r="D406" s="33" t="s">
        <v>17</v>
      </c>
      <c r="E406" s="34" t="n">
        <v>50</v>
      </c>
    </row>
    <row r="407" customFormat="false" ht="15" hidden="false" customHeight="false" outlineLevel="0" collapsed="false">
      <c r="B407" s="44"/>
      <c r="C407" s="29" t="s">
        <v>362</v>
      </c>
      <c r="D407" s="30"/>
      <c r="E407" s="31" t="n">
        <f aca="false">SUM(E390:E406)-E398</f>
        <v>9844</v>
      </c>
    </row>
    <row r="408" customFormat="false" ht="15" hidden="false" customHeight="false" outlineLevel="0" collapsed="false">
      <c r="B408" s="44"/>
      <c r="C408" s="29" t="s">
        <v>283</v>
      </c>
      <c r="D408" s="30"/>
      <c r="E408" s="31"/>
    </row>
    <row r="409" customFormat="false" ht="30" hidden="false" customHeight="false" outlineLevel="0" collapsed="false">
      <c r="B409" s="44" t="s">
        <v>15</v>
      </c>
      <c r="C409" s="32" t="s">
        <v>402</v>
      </c>
      <c r="D409" s="33" t="s">
        <v>17</v>
      </c>
      <c r="E409" s="34" t="n">
        <f aca="false">220+80</f>
        <v>300</v>
      </c>
    </row>
    <row r="410" customFormat="false" ht="15" hidden="true" customHeight="false" outlineLevel="0" collapsed="false">
      <c r="B410" s="44"/>
      <c r="C410" s="32"/>
      <c r="D410" s="33"/>
      <c r="E410" s="34"/>
    </row>
    <row r="411" customFormat="false" ht="15" hidden="true" customHeight="false" outlineLevel="0" collapsed="false">
      <c r="B411" s="44"/>
      <c r="C411" s="32"/>
      <c r="D411" s="33"/>
      <c r="E411" s="34"/>
    </row>
    <row r="412" customFormat="false" ht="15" hidden="false" customHeight="false" outlineLevel="0" collapsed="false">
      <c r="B412" s="44"/>
      <c r="C412" s="29" t="s">
        <v>314</v>
      </c>
      <c r="D412" s="30"/>
      <c r="E412" s="31" t="n">
        <f aca="false">SUM(E409:E411)</f>
        <v>300</v>
      </c>
    </row>
    <row r="413" customFormat="false" ht="16.5" hidden="false" customHeight="true" outlineLevel="0" collapsed="false">
      <c r="B413" s="44"/>
      <c r="C413" s="29" t="s">
        <v>403</v>
      </c>
      <c r="D413" s="30"/>
      <c r="E413" s="31" t="n">
        <f aca="false">E407+E388+E412</f>
        <v>14244</v>
      </c>
    </row>
    <row r="414" customFormat="false" ht="30.75" hidden="true" customHeight="true" outlineLevel="0" collapsed="false">
      <c r="B414" s="44"/>
      <c r="C414" s="29" t="s">
        <v>404</v>
      </c>
      <c r="D414" s="30"/>
      <c r="E414" s="31" t="n">
        <f aca="false">E39+E80+E117+E139+E170+E190</f>
        <v>36008</v>
      </c>
    </row>
    <row r="415" customFormat="false" ht="45.75" hidden="false" customHeight="true" outlineLevel="0" collapsed="false">
      <c r="B415" s="49"/>
      <c r="C415" s="50" t="s">
        <v>405</v>
      </c>
      <c r="D415" s="51"/>
      <c r="E415" s="52" t="n">
        <f aca="false">E413+E384+E357+E324+E299+E264+E217</f>
        <v>118861</v>
      </c>
    </row>
    <row r="416" customFormat="false" ht="30.75" hidden="false" customHeight="true" outlineLevel="0" collapsed="false">
      <c r="B416" s="44"/>
      <c r="C416" s="29" t="s">
        <v>404</v>
      </c>
      <c r="D416" s="30"/>
      <c r="E416" s="31" t="n">
        <f aca="false">E36+E77+E117+E139+E170+E190</f>
        <v>58358</v>
      </c>
    </row>
    <row r="417" s="58" customFormat="true" ht="17.25" hidden="false" customHeight="true" outlineLevel="0" collapsed="false">
      <c r="A417" s="53"/>
      <c r="B417" s="54"/>
      <c r="C417" s="55" t="s">
        <v>406</v>
      </c>
      <c r="D417" s="56"/>
      <c r="E417" s="57" t="n">
        <f aca="false">E415+E416</f>
        <v>177219</v>
      </c>
    </row>
    <row r="418" customFormat="false" ht="15" hidden="true" customHeight="false" outlineLevel="0" collapsed="false">
      <c r="B418" s="59"/>
      <c r="C418" s="60"/>
      <c r="D418" s="37"/>
      <c r="E418" s="61"/>
    </row>
    <row r="419" customFormat="false" ht="16.5" hidden="false" customHeight="true" outlineLevel="0" collapsed="false">
      <c r="B419" s="59"/>
      <c r="C419" s="60"/>
      <c r="D419" s="37"/>
      <c r="E419" s="61"/>
    </row>
    <row r="420" customFormat="false" ht="15" hidden="true" customHeight="false" outlineLevel="0" collapsed="false">
      <c r="B420" s="59"/>
      <c r="C420" s="60"/>
      <c r="D420" s="37"/>
      <c r="E420" s="61"/>
    </row>
    <row r="421" customFormat="false" ht="15" hidden="true" customHeight="false" outlineLevel="0" collapsed="false">
      <c r="B421" s="59"/>
      <c r="C421" s="60"/>
      <c r="D421" s="37"/>
      <c r="E421" s="61"/>
    </row>
    <row r="422" customFormat="false" ht="15" hidden="true" customHeight="false" outlineLevel="0" collapsed="false">
      <c r="B422" s="59"/>
      <c r="C422" s="60"/>
      <c r="D422" s="37"/>
      <c r="E422" s="61"/>
    </row>
    <row r="423" customFormat="false" ht="15" hidden="true" customHeight="false" outlineLevel="0" collapsed="false">
      <c r="B423" s="59"/>
      <c r="C423" s="60"/>
      <c r="D423" s="37"/>
      <c r="E423" s="61"/>
    </row>
    <row r="424" customFormat="false" ht="15" hidden="true" customHeight="true" outlineLevel="0" collapsed="false">
      <c r="B424" s="59"/>
      <c r="C424" s="60"/>
      <c r="D424" s="37"/>
      <c r="E424" s="61"/>
    </row>
    <row r="425" customFormat="false" ht="15" hidden="true" customHeight="false" outlineLevel="0" collapsed="false">
      <c r="B425" s="59"/>
      <c r="C425" s="60"/>
      <c r="D425" s="37"/>
      <c r="E425" s="61"/>
    </row>
    <row r="426" customFormat="false" ht="15" hidden="true" customHeight="false" outlineLevel="0" collapsed="false">
      <c r="B426" s="59"/>
      <c r="C426" s="60"/>
      <c r="D426" s="37"/>
      <c r="E426" s="61"/>
    </row>
    <row r="427" customFormat="false" ht="15" hidden="true" customHeight="false" outlineLevel="0" collapsed="false">
      <c r="B427" s="59"/>
      <c r="C427" s="60"/>
      <c r="D427" s="37"/>
      <c r="E427" s="61"/>
    </row>
    <row r="428" customFormat="false" ht="15" hidden="true" customHeight="false" outlineLevel="0" collapsed="false">
      <c r="B428" s="59"/>
      <c r="C428" s="60"/>
      <c r="D428" s="37"/>
      <c r="E428" s="61"/>
    </row>
    <row r="429" customFormat="false" ht="15" hidden="true" customHeight="false" outlineLevel="0" collapsed="false">
      <c r="B429" s="59"/>
      <c r="C429" s="60"/>
      <c r="D429" s="37"/>
      <c r="E429" s="61"/>
    </row>
    <row r="430" customFormat="false" ht="15" hidden="true" customHeight="false" outlineLevel="0" collapsed="false">
      <c r="B430" s="59"/>
      <c r="C430" s="60"/>
      <c r="D430" s="37"/>
      <c r="E430" s="61"/>
    </row>
    <row r="431" customFormat="false" ht="18.75" hidden="false" customHeight="false" outlineLevel="0" collapsed="false">
      <c r="B431" s="62" t="s">
        <v>407</v>
      </c>
      <c r="C431" s="42"/>
      <c r="D431" s="37"/>
      <c r="E431" s="61"/>
    </row>
    <row r="432" customFormat="false" ht="9" hidden="false" customHeight="true" outlineLevel="0" collapsed="false">
      <c r="B432" s="63"/>
      <c r="C432" s="42"/>
      <c r="D432" s="37"/>
      <c r="E432" s="61"/>
    </row>
    <row r="433" customFormat="false" ht="15" hidden="false" customHeight="false" outlineLevel="0" collapsed="false">
      <c r="B433" s="20" t="s">
        <v>7</v>
      </c>
      <c r="C433" s="42"/>
      <c r="D433" s="64" t="n">
        <f aca="false">E445</f>
        <v>4520</v>
      </c>
      <c r="E433" s="65" t="s">
        <v>8</v>
      </c>
    </row>
    <row r="434" customFormat="false" ht="9" hidden="false" customHeight="true" outlineLevel="0" collapsed="false">
      <c r="B434" s="63"/>
      <c r="C434" s="42"/>
      <c r="D434" s="37"/>
      <c r="E434" s="61"/>
    </row>
    <row r="435" s="67" customFormat="true" ht="29.25" hidden="false" customHeight="false" outlineLevel="0" collapsed="false">
      <c r="A435" s="66"/>
      <c r="B435" s="24" t="s">
        <v>9</v>
      </c>
      <c r="C435" s="24" t="s">
        <v>408</v>
      </c>
      <c r="D435" s="24" t="s">
        <v>11</v>
      </c>
      <c r="E435" s="25" t="s">
        <v>409</v>
      </c>
    </row>
    <row r="436" customFormat="false" ht="31.5" hidden="false" customHeight="true" outlineLevel="0" collapsed="false">
      <c r="B436" s="68" t="s">
        <v>15</v>
      </c>
      <c r="C436" s="69" t="s">
        <v>410</v>
      </c>
      <c r="D436" s="70" t="s">
        <v>17</v>
      </c>
      <c r="E436" s="71" t="n">
        <v>1500</v>
      </c>
    </row>
    <row r="437" customFormat="false" ht="30" hidden="false" customHeight="true" outlineLevel="0" collapsed="false">
      <c r="B437" s="44" t="s">
        <v>18</v>
      </c>
      <c r="C437" s="72" t="s">
        <v>411</v>
      </c>
      <c r="D437" s="33" t="s">
        <v>17</v>
      </c>
      <c r="E437" s="73" t="n">
        <v>750</v>
      </c>
    </row>
    <row r="438" customFormat="false" ht="30" hidden="false" customHeight="true" outlineLevel="0" collapsed="false">
      <c r="B438" s="44" t="s">
        <v>20</v>
      </c>
      <c r="C438" s="72" t="s">
        <v>412</v>
      </c>
      <c r="D438" s="33" t="s">
        <v>17</v>
      </c>
      <c r="E438" s="73" t="n">
        <v>330</v>
      </c>
    </row>
    <row r="439" customFormat="false" ht="30" hidden="false" customHeight="true" outlineLevel="0" collapsed="false">
      <c r="B439" s="44" t="s">
        <v>23</v>
      </c>
      <c r="C439" s="72" t="s">
        <v>413</v>
      </c>
      <c r="D439" s="33" t="s">
        <v>17</v>
      </c>
      <c r="E439" s="73" t="n">
        <v>620</v>
      </c>
    </row>
    <row r="440" customFormat="false" ht="30" hidden="false" customHeight="true" outlineLevel="0" collapsed="false">
      <c r="B440" s="44" t="s">
        <v>25</v>
      </c>
      <c r="C440" s="72" t="s">
        <v>414</v>
      </c>
      <c r="D440" s="33" t="s">
        <v>17</v>
      </c>
      <c r="E440" s="73" t="n">
        <v>1000</v>
      </c>
    </row>
    <row r="441" customFormat="false" ht="30" hidden="false" customHeight="true" outlineLevel="0" collapsed="false">
      <c r="B441" s="44" t="s">
        <v>27</v>
      </c>
      <c r="C441" s="72" t="s">
        <v>415</v>
      </c>
      <c r="D441" s="33" t="s">
        <v>17</v>
      </c>
      <c r="E441" s="73" t="n">
        <v>200</v>
      </c>
    </row>
    <row r="442" customFormat="false" ht="30" hidden="false" customHeight="true" outlineLevel="0" collapsed="false">
      <c r="B442" s="44" t="s">
        <v>29</v>
      </c>
      <c r="C442" s="72" t="s">
        <v>416</v>
      </c>
      <c r="D442" s="33" t="s">
        <v>17</v>
      </c>
      <c r="E442" s="73" t="n">
        <v>20</v>
      </c>
    </row>
    <row r="443" customFormat="false" ht="30" hidden="false" customHeight="true" outlineLevel="0" collapsed="false">
      <c r="B443" s="44" t="s">
        <v>31</v>
      </c>
      <c r="C443" s="72" t="s">
        <v>417</v>
      </c>
      <c r="D443" s="33" t="s">
        <v>17</v>
      </c>
      <c r="E443" s="73" t="n">
        <v>50</v>
      </c>
    </row>
    <row r="444" customFormat="false" ht="28.5" hidden="false" customHeight="true" outlineLevel="0" collapsed="false">
      <c r="B444" s="44" t="s">
        <v>33</v>
      </c>
      <c r="C444" s="72" t="s">
        <v>418</v>
      </c>
      <c r="D444" s="33" t="s">
        <v>17</v>
      </c>
      <c r="E444" s="73" t="n">
        <v>50</v>
      </c>
    </row>
    <row r="445" s="79" customFormat="true" ht="15" hidden="false" customHeight="true" outlineLevel="0" collapsed="false">
      <c r="A445" s="74"/>
      <c r="B445" s="75"/>
      <c r="C445" s="76" t="s">
        <v>419</v>
      </c>
      <c r="D445" s="77"/>
      <c r="E445" s="78" t="n">
        <f aca="false">SUM(E436:E444)</f>
        <v>4520</v>
      </c>
    </row>
    <row r="446" customFormat="false" ht="11.25" hidden="true" customHeight="true" outlineLevel="0" collapsed="false">
      <c r="B446" s="63"/>
      <c r="C446" s="42"/>
      <c r="D446" s="37"/>
      <c r="E446" s="61"/>
    </row>
    <row r="447" customFormat="false" ht="9.75" hidden="true" customHeight="true" outlineLevel="0" collapsed="false">
      <c r="B447" s="37"/>
      <c r="C447" s="42"/>
      <c r="D447" s="37"/>
      <c r="E447" s="80"/>
    </row>
    <row r="448" customFormat="false" ht="9.75" hidden="false" customHeight="true" outlineLevel="0" collapsed="false">
      <c r="B448" s="37"/>
      <c r="C448" s="42"/>
      <c r="D448" s="37"/>
      <c r="E448" s="80"/>
    </row>
    <row r="449" customFormat="false" ht="6" hidden="false" customHeight="true" outlineLevel="0" collapsed="false">
      <c r="B449" s="37"/>
      <c r="C449" s="42"/>
      <c r="D449" s="37"/>
      <c r="E449" s="80"/>
    </row>
    <row r="450" customFormat="false" ht="9.75" hidden="true" customHeight="true" outlineLevel="0" collapsed="false">
      <c r="B450" s="37"/>
      <c r="C450" s="42"/>
      <c r="D450" s="37"/>
      <c r="E450" s="80"/>
    </row>
    <row r="451" customFormat="false" ht="9.75" hidden="true" customHeight="true" outlineLevel="0" collapsed="false">
      <c r="B451" s="37"/>
      <c r="C451" s="42"/>
      <c r="D451" s="37"/>
      <c r="E451" s="80"/>
    </row>
    <row r="452" customFormat="false" ht="9.75" hidden="true" customHeight="true" outlineLevel="0" collapsed="false">
      <c r="B452" s="37"/>
      <c r="C452" s="42"/>
      <c r="D452" s="37"/>
      <c r="E452" s="80"/>
    </row>
    <row r="453" customFormat="false" ht="9.75" hidden="true" customHeight="true" outlineLevel="0" collapsed="false">
      <c r="B453" s="37"/>
      <c r="C453" s="42"/>
      <c r="D453" s="37"/>
      <c r="E453" s="80"/>
    </row>
    <row r="454" customFormat="false" ht="15.75" hidden="true" customHeight="true" outlineLevel="0" collapsed="false">
      <c r="B454" s="37"/>
      <c r="C454" s="42"/>
      <c r="D454" s="37"/>
      <c r="E454" s="80"/>
    </row>
    <row r="455" customFormat="false" ht="18.75" hidden="false" customHeight="false" outlineLevel="0" collapsed="false">
      <c r="B455" s="62" t="s">
        <v>420</v>
      </c>
      <c r="C455" s="42"/>
      <c r="D455" s="37"/>
      <c r="E455" s="61"/>
    </row>
    <row r="456" customFormat="false" ht="9" hidden="false" customHeight="true" outlineLevel="0" collapsed="false">
      <c r="B456" s="63"/>
      <c r="C456" s="42"/>
      <c r="D456" s="37"/>
      <c r="E456" s="61"/>
    </row>
    <row r="457" customFormat="false" ht="15" hidden="false" customHeight="false" outlineLevel="0" collapsed="false">
      <c r="B457" s="20" t="s">
        <v>7</v>
      </c>
      <c r="C457" s="42"/>
      <c r="D457" s="64" t="n">
        <f aca="false">E465</f>
        <v>3800</v>
      </c>
      <c r="E457" s="65" t="s">
        <v>8</v>
      </c>
    </row>
    <row r="458" customFormat="false" ht="9" hidden="false" customHeight="true" outlineLevel="0" collapsed="false">
      <c r="B458" s="59"/>
      <c r="C458" s="42"/>
      <c r="D458" s="37"/>
      <c r="E458" s="61"/>
    </row>
    <row r="459" s="67" customFormat="true" ht="29.25" hidden="false" customHeight="false" outlineLevel="0" collapsed="false">
      <c r="A459" s="66"/>
      <c r="B459" s="24" t="s">
        <v>9</v>
      </c>
      <c r="C459" s="24" t="s">
        <v>408</v>
      </c>
      <c r="D459" s="24" t="s">
        <v>11</v>
      </c>
      <c r="E459" s="25" t="s">
        <v>421</v>
      </c>
    </row>
    <row r="460" customFormat="false" ht="30" hidden="false" customHeight="false" outlineLevel="0" collapsed="false">
      <c r="B460" s="28" t="s">
        <v>15</v>
      </c>
      <c r="C460" s="72" t="s">
        <v>422</v>
      </c>
      <c r="D460" s="33" t="s">
        <v>17</v>
      </c>
      <c r="E460" s="73" t="n">
        <v>1800</v>
      </c>
    </row>
    <row r="461" customFormat="false" ht="30" hidden="false" customHeight="false" outlineLevel="0" collapsed="false">
      <c r="B461" s="28" t="s">
        <v>18</v>
      </c>
      <c r="C461" s="72" t="s">
        <v>423</v>
      </c>
      <c r="D461" s="33" t="s">
        <v>17</v>
      </c>
      <c r="E461" s="73" t="n">
        <v>700</v>
      </c>
    </row>
    <row r="462" customFormat="false" ht="30" hidden="false" customHeight="false" outlineLevel="0" collapsed="false">
      <c r="B462" s="28" t="s">
        <v>20</v>
      </c>
      <c r="C462" s="72" t="s">
        <v>424</v>
      </c>
      <c r="D462" s="33" t="s">
        <v>17</v>
      </c>
      <c r="E462" s="73" t="n">
        <v>700</v>
      </c>
    </row>
    <row r="463" customFormat="false" ht="30" hidden="false" customHeight="false" outlineLevel="0" collapsed="false">
      <c r="B463" s="28" t="s">
        <v>23</v>
      </c>
      <c r="C463" s="72" t="s">
        <v>425</v>
      </c>
      <c r="D463" s="33" t="s">
        <v>17</v>
      </c>
      <c r="E463" s="73" t="n">
        <v>200</v>
      </c>
    </row>
    <row r="464" customFormat="false" ht="30" hidden="false" customHeight="false" outlineLevel="0" collapsed="false">
      <c r="B464" s="28" t="s">
        <v>25</v>
      </c>
      <c r="C464" s="72" t="s">
        <v>426</v>
      </c>
      <c r="D464" s="33" t="s">
        <v>17</v>
      </c>
      <c r="E464" s="73" t="n">
        <v>400</v>
      </c>
    </row>
    <row r="465" customFormat="false" ht="15" hidden="false" customHeight="false" outlineLevel="0" collapsed="false">
      <c r="B465" s="28"/>
      <c r="C465" s="81" t="s">
        <v>419</v>
      </c>
      <c r="D465" s="33"/>
      <c r="E465" s="82" t="n">
        <f aca="false">SUM(E460:E464)</f>
        <v>3800</v>
      </c>
    </row>
    <row r="466" customFormat="false" ht="15" hidden="false" customHeight="false" outlineLevel="0" collapsed="false">
      <c r="B466" s="37"/>
      <c r="C466" s="83"/>
      <c r="D466" s="37"/>
      <c r="E466" s="84"/>
    </row>
    <row r="467" customFormat="false" ht="15" hidden="false" customHeight="false" outlineLevel="0" collapsed="false">
      <c r="B467" s="37"/>
      <c r="C467" s="83"/>
      <c r="D467" s="37"/>
      <c r="E467" s="84"/>
    </row>
    <row r="468" customFormat="false" ht="15" hidden="false" customHeight="false" outlineLevel="0" collapsed="false">
      <c r="B468" s="37"/>
      <c r="C468" s="83"/>
      <c r="D468" s="37"/>
      <c r="E468" s="84"/>
    </row>
    <row r="469" customFormat="false" ht="51" hidden="false" customHeight="true" outlineLevel="0" collapsed="false">
      <c r="B469" s="85" t="s">
        <v>427</v>
      </c>
      <c r="C469" s="85"/>
      <c r="D469" s="85"/>
      <c r="E469" s="85"/>
    </row>
    <row r="470" customFormat="false" ht="15" hidden="false" customHeight="false" outlineLevel="0" collapsed="false">
      <c r="B470" s="20" t="s">
        <v>7</v>
      </c>
      <c r="C470" s="83"/>
      <c r="D470" s="64" t="n">
        <f aca="false">E482</f>
        <v>14028</v>
      </c>
      <c r="E470" s="65" t="s">
        <v>8</v>
      </c>
    </row>
    <row r="471" customFormat="false" ht="9" hidden="false" customHeight="true" outlineLevel="0" collapsed="false">
      <c r="B471" s="37"/>
      <c r="C471" s="83"/>
      <c r="D471" s="37"/>
      <c r="E471" s="84"/>
    </row>
    <row r="472" s="67" customFormat="true" ht="29.25" hidden="false" customHeight="false" outlineLevel="0" collapsed="false">
      <c r="A472" s="66"/>
      <c r="B472" s="24" t="s">
        <v>9</v>
      </c>
      <c r="C472" s="24" t="s">
        <v>408</v>
      </c>
      <c r="D472" s="24" t="s">
        <v>11</v>
      </c>
      <c r="E472" s="25" t="s">
        <v>421</v>
      </c>
    </row>
    <row r="473" customFormat="false" ht="30" hidden="false" customHeight="false" outlineLevel="0" collapsed="false">
      <c r="B473" s="28" t="s">
        <v>15</v>
      </c>
      <c r="C473" s="72" t="s">
        <v>428</v>
      </c>
      <c r="D473" s="33" t="s">
        <v>17</v>
      </c>
      <c r="E473" s="73" t="n">
        <v>3468</v>
      </c>
    </row>
    <row r="474" customFormat="false" ht="30" hidden="false" customHeight="false" outlineLevel="0" collapsed="false">
      <c r="B474" s="28" t="s">
        <v>18</v>
      </c>
      <c r="C474" s="72" t="s">
        <v>429</v>
      </c>
      <c r="D474" s="33" t="s">
        <v>17</v>
      </c>
      <c r="E474" s="73" t="n">
        <v>1261</v>
      </c>
    </row>
    <row r="475" customFormat="false" ht="30" hidden="false" customHeight="false" outlineLevel="0" collapsed="false">
      <c r="B475" s="28" t="s">
        <v>20</v>
      </c>
      <c r="C475" s="72" t="s">
        <v>411</v>
      </c>
      <c r="D475" s="33" t="s">
        <v>17</v>
      </c>
      <c r="E475" s="73" t="n">
        <v>250</v>
      </c>
    </row>
    <row r="476" customFormat="false" ht="30" hidden="false" customHeight="false" outlineLevel="0" collapsed="false">
      <c r="B476" s="28" t="s">
        <v>23</v>
      </c>
      <c r="C476" s="72" t="s">
        <v>430</v>
      </c>
      <c r="D476" s="33" t="s">
        <v>17</v>
      </c>
      <c r="E476" s="73" t="n">
        <v>560</v>
      </c>
    </row>
    <row r="477" customFormat="false" ht="30" hidden="false" customHeight="false" outlineLevel="0" collapsed="false">
      <c r="B477" s="28" t="s">
        <v>25</v>
      </c>
      <c r="C477" s="72" t="s">
        <v>431</v>
      </c>
      <c r="D477" s="33" t="s">
        <v>17</v>
      </c>
      <c r="E477" s="73" t="n">
        <v>1450</v>
      </c>
    </row>
    <row r="478" customFormat="false" ht="45" hidden="false" customHeight="false" outlineLevel="0" collapsed="false">
      <c r="B478" s="28" t="s">
        <v>27</v>
      </c>
      <c r="C478" s="72" t="s">
        <v>432</v>
      </c>
      <c r="D478" s="33" t="s">
        <v>17</v>
      </c>
      <c r="E478" s="73" t="n">
        <v>2000</v>
      </c>
    </row>
    <row r="479" customFormat="false" ht="30" hidden="false" customHeight="false" outlineLevel="0" collapsed="false">
      <c r="B479" s="28" t="s">
        <v>29</v>
      </c>
      <c r="C479" s="72" t="s">
        <v>433</v>
      </c>
      <c r="D479" s="33" t="s">
        <v>17</v>
      </c>
      <c r="E479" s="73" t="n">
        <v>2014</v>
      </c>
    </row>
    <row r="480" customFormat="false" ht="30" hidden="false" customHeight="false" outlineLevel="0" collapsed="false">
      <c r="B480" s="28" t="s">
        <v>31</v>
      </c>
      <c r="C480" s="72" t="s">
        <v>434</v>
      </c>
      <c r="D480" s="33" t="s">
        <v>17</v>
      </c>
      <c r="E480" s="73" t="n">
        <v>2025</v>
      </c>
    </row>
    <row r="481" customFormat="false" ht="30" hidden="false" customHeight="false" outlineLevel="0" collapsed="false">
      <c r="B481" s="28" t="s">
        <v>33</v>
      </c>
      <c r="C481" s="72" t="s">
        <v>435</v>
      </c>
      <c r="D481" s="33" t="s">
        <v>17</v>
      </c>
      <c r="E481" s="73" t="n">
        <v>1000</v>
      </c>
    </row>
    <row r="482" s="79" customFormat="true" ht="15" hidden="false" customHeight="false" outlineLevel="0" collapsed="false">
      <c r="A482" s="74"/>
      <c r="B482" s="86"/>
      <c r="C482" s="76" t="s">
        <v>419</v>
      </c>
      <c r="D482" s="77"/>
      <c r="E482" s="78" t="n">
        <f aca="false">SUM(E473:E481)</f>
        <v>14028</v>
      </c>
    </row>
    <row r="483" customFormat="false" ht="75" hidden="true" customHeight="true" outlineLevel="0" collapsed="false">
      <c r="B483" s="37"/>
      <c r="C483" s="42"/>
      <c r="D483" s="37"/>
      <c r="E483" s="61"/>
    </row>
    <row r="484" customFormat="false" ht="15" hidden="true" customHeight="false" outlineLevel="0" collapsed="false">
      <c r="B484" s="37"/>
      <c r="C484" s="42"/>
      <c r="D484" s="37"/>
      <c r="E484" s="61"/>
    </row>
    <row r="485" customFormat="false" ht="15" hidden="true" customHeight="false" outlineLevel="0" collapsed="false">
      <c r="B485" s="37"/>
      <c r="C485" s="42"/>
      <c r="D485" s="37"/>
      <c r="E485" s="61"/>
    </row>
    <row r="486" customFormat="false" ht="13.5" hidden="true" customHeight="true" outlineLevel="0" collapsed="false">
      <c r="B486" s="37"/>
      <c r="C486" s="42"/>
      <c r="D486" s="37"/>
      <c r="E486" s="80"/>
    </row>
    <row r="487" customFormat="false" ht="2.25" hidden="true" customHeight="true" outlineLevel="0" collapsed="false">
      <c r="B487" s="37"/>
      <c r="C487" s="42"/>
      <c r="D487" s="37"/>
      <c r="E487" s="80"/>
    </row>
    <row r="488" customFormat="false" ht="15" hidden="true" customHeight="false" outlineLevel="0" collapsed="false">
      <c r="B488" s="37"/>
      <c r="C488" s="42"/>
      <c r="D488" s="37"/>
      <c r="E488" s="80"/>
    </row>
    <row r="489" customFormat="false" ht="15" hidden="true" customHeight="false" outlineLevel="0" collapsed="false">
      <c r="B489" s="37"/>
      <c r="C489" s="42"/>
      <c r="D489" s="37"/>
      <c r="E489" s="80"/>
    </row>
    <row r="490" customFormat="false" ht="15" hidden="true" customHeight="false" outlineLevel="0" collapsed="false">
      <c r="B490" s="37"/>
      <c r="C490" s="42"/>
      <c r="D490" s="37"/>
      <c r="E490" s="80"/>
    </row>
    <row r="491" customFormat="false" ht="18.75" hidden="true" customHeight="true" outlineLevel="0" collapsed="false">
      <c r="C491" s="41"/>
    </row>
    <row r="492" customFormat="false" ht="18.75" hidden="false" customHeight="true" outlineLevel="0" collapsed="false">
      <c r="C492" s="41"/>
    </row>
    <row r="493" customFormat="false" ht="18.75" hidden="true" customHeight="true" outlineLevel="0" collapsed="false">
      <c r="C493" s="41"/>
    </row>
    <row r="494" customFormat="false" ht="18.75" hidden="true" customHeight="true" outlineLevel="0" collapsed="false">
      <c r="C494" s="41"/>
    </row>
    <row r="495" customFormat="false" ht="18.75" hidden="true" customHeight="true" outlineLevel="0" collapsed="false">
      <c r="C495" s="41"/>
    </row>
    <row r="496" s="89" customFormat="true" ht="18.75" hidden="false" customHeight="false" outlineLevel="0" collapsed="false">
      <c r="A496" s="87"/>
      <c r="B496" s="18" t="s">
        <v>436</v>
      </c>
      <c r="C496" s="3"/>
      <c r="D496" s="4"/>
      <c r="E496" s="88"/>
    </row>
    <row r="497" customFormat="false" ht="9" hidden="false" customHeight="true" outlineLevel="0" collapsed="false">
      <c r="B497" s="19"/>
      <c r="C497" s="41"/>
    </row>
    <row r="498" customFormat="false" ht="14.25" hidden="false" customHeight="true" outlineLevel="0" collapsed="false">
      <c r="B498" s="90" t="s">
        <v>7</v>
      </c>
      <c r="C498" s="41"/>
      <c r="D498" s="21" t="n">
        <f aca="false">E542</f>
        <v>79361</v>
      </c>
      <c r="E498" s="91" t="s">
        <v>437</v>
      </c>
    </row>
    <row r="499" customFormat="false" ht="9" hidden="false" customHeight="true" outlineLevel="0" collapsed="false">
      <c r="C499" s="41"/>
    </row>
    <row r="500" s="93" customFormat="true" ht="29.25" hidden="false" customHeight="false" outlineLevel="0" collapsed="false">
      <c r="A500" s="92"/>
      <c r="B500" s="24" t="s">
        <v>9</v>
      </c>
      <c r="C500" s="24" t="s">
        <v>438</v>
      </c>
      <c r="D500" s="24" t="s">
        <v>11</v>
      </c>
      <c r="E500" s="25" t="s">
        <v>439</v>
      </c>
    </row>
    <row r="501" s="42" customFormat="true" ht="15" hidden="false" customHeight="true" outlineLevel="0" collapsed="false">
      <c r="A501" s="41"/>
      <c r="B501" s="94" t="s">
        <v>440</v>
      </c>
      <c r="C501" s="94"/>
      <c r="D501" s="94"/>
      <c r="E501" s="94"/>
    </row>
    <row r="502" s="42" customFormat="true" ht="30" hidden="false" customHeight="false" outlineLevel="0" collapsed="false">
      <c r="A502" s="41"/>
      <c r="B502" s="28" t="s">
        <v>15</v>
      </c>
      <c r="C502" s="72" t="s">
        <v>441</v>
      </c>
      <c r="D502" s="33" t="s">
        <v>17</v>
      </c>
      <c r="E502" s="34" t="n">
        <v>2000</v>
      </c>
    </row>
    <row r="503" s="42" customFormat="true" ht="30" hidden="false" customHeight="false" outlineLevel="0" collapsed="false">
      <c r="A503" s="41"/>
      <c r="B503" s="28" t="s">
        <v>18</v>
      </c>
      <c r="C503" s="72" t="s">
        <v>442</v>
      </c>
      <c r="D503" s="33" t="s">
        <v>17</v>
      </c>
      <c r="E503" s="34" t="n">
        <v>2000</v>
      </c>
    </row>
    <row r="504" s="42" customFormat="true" ht="30" hidden="false" customHeight="false" outlineLevel="0" collapsed="false">
      <c r="A504" s="41"/>
      <c r="B504" s="28" t="s">
        <v>20</v>
      </c>
      <c r="C504" s="72" t="s">
        <v>443</v>
      </c>
      <c r="D504" s="33" t="s">
        <v>17</v>
      </c>
      <c r="E504" s="34" t="n">
        <v>2600</v>
      </c>
    </row>
    <row r="505" s="42" customFormat="true" ht="30.75" hidden="false" customHeight="true" outlineLevel="0" collapsed="false">
      <c r="A505" s="41"/>
      <c r="B505" s="28" t="s">
        <v>23</v>
      </c>
      <c r="C505" s="72" t="s">
        <v>444</v>
      </c>
      <c r="D505" s="33" t="s">
        <v>17</v>
      </c>
      <c r="E505" s="34" t="n">
        <v>840</v>
      </c>
    </row>
    <row r="506" s="42" customFormat="true" ht="30" hidden="false" customHeight="false" outlineLevel="0" collapsed="false">
      <c r="A506" s="41"/>
      <c r="B506" s="28" t="s">
        <v>25</v>
      </c>
      <c r="C506" s="72" t="s">
        <v>445</v>
      </c>
      <c r="D506" s="33" t="s">
        <v>17</v>
      </c>
      <c r="E506" s="34" t="n">
        <v>2000</v>
      </c>
    </row>
    <row r="507" s="42" customFormat="true" ht="30" hidden="false" customHeight="true" outlineLevel="0" collapsed="false">
      <c r="A507" s="41"/>
      <c r="B507" s="28" t="s">
        <v>27</v>
      </c>
      <c r="C507" s="72" t="s">
        <v>446</v>
      </c>
      <c r="D507" s="33" t="s">
        <v>17</v>
      </c>
      <c r="E507" s="34" t="n">
        <f aca="false">800+100</f>
        <v>900</v>
      </c>
    </row>
    <row r="508" s="42" customFormat="true" ht="30" hidden="false" customHeight="false" outlineLevel="0" collapsed="false">
      <c r="A508" s="41"/>
      <c r="B508" s="28" t="s">
        <v>29</v>
      </c>
      <c r="C508" s="72" t="s">
        <v>447</v>
      </c>
      <c r="D508" s="33" t="s">
        <v>17</v>
      </c>
      <c r="E508" s="34" t="n">
        <v>1400</v>
      </c>
    </row>
    <row r="509" s="42" customFormat="true" ht="30" hidden="false" customHeight="false" outlineLevel="0" collapsed="false">
      <c r="A509" s="41"/>
      <c r="B509" s="28" t="s">
        <v>31</v>
      </c>
      <c r="C509" s="72" t="s">
        <v>448</v>
      </c>
      <c r="D509" s="33" t="s">
        <v>17</v>
      </c>
      <c r="E509" s="34" t="n">
        <v>2300</v>
      </c>
    </row>
    <row r="510" s="42" customFormat="true" ht="30" hidden="false" customHeight="false" outlineLevel="0" collapsed="false">
      <c r="A510" s="41"/>
      <c r="B510" s="28" t="s">
        <v>33</v>
      </c>
      <c r="C510" s="72" t="s">
        <v>449</v>
      </c>
      <c r="D510" s="33" t="s">
        <v>17</v>
      </c>
      <c r="E510" s="34" t="n">
        <v>6700</v>
      </c>
    </row>
    <row r="511" s="42" customFormat="true" ht="30.75" hidden="false" customHeight="true" outlineLevel="0" collapsed="false">
      <c r="A511" s="41"/>
      <c r="B511" s="28" t="s">
        <v>35</v>
      </c>
      <c r="C511" s="72" t="s">
        <v>450</v>
      </c>
      <c r="D511" s="33" t="s">
        <v>17</v>
      </c>
      <c r="E511" s="34" t="n">
        <v>6700</v>
      </c>
    </row>
    <row r="512" s="42" customFormat="true" ht="30" hidden="false" customHeight="false" outlineLevel="0" collapsed="false">
      <c r="A512" s="41"/>
      <c r="B512" s="28" t="s">
        <v>37</v>
      </c>
      <c r="C512" s="72" t="s">
        <v>451</v>
      </c>
      <c r="D512" s="33" t="s">
        <v>17</v>
      </c>
      <c r="E512" s="34" t="n">
        <v>2000</v>
      </c>
    </row>
    <row r="513" s="42" customFormat="true" ht="30" hidden="false" customHeight="false" outlineLevel="0" collapsed="false">
      <c r="A513" s="41"/>
      <c r="B513" s="28" t="s">
        <v>39</v>
      </c>
      <c r="C513" s="72" t="s">
        <v>452</v>
      </c>
      <c r="D513" s="33" t="s">
        <v>17</v>
      </c>
      <c r="E513" s="34" t="n">
        <v>500</v>
      </c>
    </row>
    <row r="514" s="42" customFormat="true" ht="30" hidden="false" customHeight="false" outlineLevel="0" collapsed="false">
      <c r="A514" s="41"/>
      <c r="B514" s="28" t="s">
        <v>41</v>
      </c>
      <c r="C514" s="72" t="s">
        <v>453</v>
      </c>
      <c r="D514" s="33" t="s">
        <v>17</v>
      </c>
      <c r="E514" s="34" t="n">
        <v>4100</v>
      </c>
    </row>
    <row r="515" s="42" customFormat="true" ht="29.25" hidden="false" customHeight="true" outlineLevel="0" collapsed="false">
      <c r="A515" s="41"/>
      <c r="B515" s="28" t="s">
        <v>43</v>
      </c>
      <c r="C515" s="72" t="s">
        <v>454</v>
      </c>
      <c r="D515" s="33" t="s">
        <v>17</v>
      </c>
      <c r="E515" s="34" t="n">
        <v>2100</v>
      </c>
    </row>
    <row r="516" s="42" customFormat="true" ht="30.75" hidden="false" customHeight="true" outlineLevel="0" collapsed="false">
      <c r="A516" s="41"/>
      <c r="B516" s="28" t="s">
        <v>45</v>
      </c>
      <c r="C516" s="72" t="s">
        <v>455</v>
      </c>
      <c r="D516" s="33" t="s">
        <v>17</v>
      </c>
      <c r="E516" s="34" t="n">
        <v>650</v>
      </c>
    </row>
    <row r="517" s="42" customFormat="true" ht="32.25" hidden="false" customHeight="true" outlineLevel="0" collapsed="false">
      <c r="A517" s="41"/>
      <c r="B517" s="28" t="s">
        <v>47</v>
      </c>
      <c r="C517" s="72" t="s">
        <v>456</v>
      </c>
      <c r="D517" s="33" t="s">
        <v>17</v>
      </c>
      <c r="E517" s="34" t="n">
        <v>900</v>
      </c>
    </row>
    <row r="518" s="42" customFormat="true" ht="17.25" hidden="false" customHeight="true" outlineLevel="0" collapsed="false">
      <c r="A518" s="41"/>
      <c r="B518" s="28"/>
      <c r="C518" s="81" t="s">
        <v>457</v>
      </c>
      <c r="D518" s="33"/>
      <c r="E518" s="31" t="n">
        <f aca="false">SUM(E502:E517)</f>
        <v>37690</v>
      </c>
    </row>
    <row r="519" s="42" customFormat="true" ht="15" hidden="false" customHeight="true" outlineLevel="0" collapsed="false">
      <c r="A519" s="41"/>
      <c r="B519" s="43" t="s">
        <v>458</v>
      </c>
      <c r="C519" s="43"/>
      <c r="D519" s="43"/>
      <c r="E519" s="43"/>
    </row>
    <row r="520" s="42" customFormat="true" ht="35.25" hidden="false" customHeight="true" outlineLevel="0" collapsed="false">
      <c r="A520" s="41"/>
      <c r="B520" s="28" t="s">
        <v>49</v>
      </c>
      <c r="C520" s="72" t="s">
        <v>459</v>
      </c>
      <c r="D520" s="33" t="s">
        <v>17</v>
      </c>
      <c r="E520" s="34" t="n">
        <v>3700</v>
      </c>
    </row>
    <row r="521" s="42" customFormat="true" ht="35.25" hidden="false" customHeight="true" outlineLevel="0" collapsed="false">
      <c r="A521" s="41"/>
      <c r="B521" s="28" t="s">
        <v>51</v>
      </c>
      <c r="C521" s="72" t="s">
        <v>460</v>
      </c>
      <c r="D521" s="33" t="s">
        <v>17</v>
      </c>
      <c r="E521" s="34" t="n">
        <v>3000</v>
      </c>
    </row>
    <row r="522" s="42" customFormat="true" ht="32.25" hidden="false" customHeight="true" outlineLevel="0" collapsed="false">
      <c r="A522" s="41"/>
      <c r="B522" s="28" t="s">
        <v>53</v>
      </c>
      <c r="C522" s="72" t="s">
        <v>461</v>
      </c>
      <c r="D522" s="33" t="s">
        <v>17</v>
      </c>
      <c r="E522" s="34" t="n">
        <v>1300</v>
      </c>
    </row>
    <row r="523" s="42" customFormat="true" ht="30.75" hidden="false" customHeight="true" outlineLevel="0" collapsed="false">
      <c r="A523" s="41"/>
      <c r="B523" s="28" t="s">
        <v>76</v>
      </c>
      <c r="C523" s="72" t="s">
        <v>462</v>
      </c>
      <c r="D523" s="33" t="s">
        <v>17</v>
      </c>
      <c r="E523" s="34" t="n">
        <v>3800</v>
      </c>
    </row>
    <row r="524" s="42" customFormat="true" ht="32.25" hidden="false" customHeight="true" outlineLevel="0" collapsed="false">
      <c r="A524" s="41"/>
      <c r="B524" s="28" t="s">
        <v>78</v>
      </c>
      <c r="C524" s="72" t="s">
        <v>463</v>
      </c>
      <c r="D524" s="33" t="s">
        <v>17</v>
      </c>
      <c r="E524" s="34" t="n">
        <v>4000</v>
      </c>
    </row>
    <row r="525" s="42" customFormat="true" ht="32.25" hidden="false" customHeight="true" outlineLevel="0" collapsed="false">
      <c r="A525" s="41"/>
      <c r="B525" s="28" t="s">
        <v>80</v>
      </c>
      <c r="C525" s="72" t="s">
        <v>464</v>
      </c>
      <c r="D525" s="33" t="s">
        <v>17</v>
      </c>
      <c r="E525" s="34" t="n">
        <f aca="false">1000+200</f>
        <v>1200</v>
      </c>
    </row>
    <row r="526" s="42" customFormat="true" ht="34.5" hidden="false" customHeight="true" outlineLevel="0" collapsed="false">
      <c r="A526" s="41"/>
      <c r="B526" s="28" t="s">
        <v>82</v>
      </c>
      <c r="C526" s="72" t="s">
        <v>465</v>
      </c>
      <c r="D526" s="33" t="s">
        <v>17</v>
      </c>
      <c r="E526" s="34" t="n">
        <f aca="false">3500+4611</f>
        <v>8111</v>
      </c>
    </row>
    <row r="527" s="42" customFormat="true" ht="35.25" hidden="false" customHeight="true" outlineLevel="0" collapsed="false">
      <c r="A527" s="41"/>
      <c r="B527" s="28" t="s">
        <v>84</v>
      </c>
      <c r="C527" s="72" t="s">
        <v>466</v>
      </c>
      <c r="D527" s="33" t="s">
        <v>17</v>
      </c>
      <c r="E527" s="34" t="n">
        <v>1900</v>
      </c>
    </row>
    <row r="528" s="42" customFormat="true" ht="33.75" hidden="false" customHeight="true" outlineLevel="0" collapsed="false">
      <c r="A528" s="41"/>
      <c r="B528" s="28" t="s">
        <v>86</v>
      </c>
      <c r="C528" s="72" t="s">
        <v>467</v>
      </c>
      <c r="D528" s="33" t="s">
        <v>17</v>
      </c>
      <c r="E528" s="34" t="n">
        <v>700</v>
      </c>
    </row>
    <row r="529" s="42" customFormat="true" ht="33" hidden="false" customHeight="true" outlineLevel="0" collapsed="false">
      <c r="A529" s="41"/>
      <c r="B529" s="28" t="s">
        <v>88</v>
      </c>
      <c r="C529" s="72" t="s">
        <v>468</v>
      </c>
      <c r="D529" s="33" t="s">
        <v>17</v>
      </c>
      <c r="E529" s="34" t="n">
        <v>1800</v>
      </c>
    </row>
    <row r="530" s="42" customFormat="true" ht="35.25" hidden="false" customHeight="true" outlineLevel="0" collapsed="false">
      <c r="A530" s="41"/>
      <c r="B530" s="28" t="s">
        <v>90</v>
      </c>
      <c r="C530" s="72" t="s">
        <v>469</v>
      </c>
      <c r="D530" s="33" t="s">
        <v>17</v>
      </c>
      <c r="E530" s="34" t="n">
        <v>1000</v>
      </c>
    </row>
    <row r="531" s="42" customFormat="true" ht="32.25" hidden="false" customHeight="true" outlineLevel="0" collapsed="false">
      <c r="A531" s="41"/>
      <c r="B531" s="28" t="s">
        <v>92</v>
      </c>
      <c r="C531" s="72" t="s">
        <v>470</v>
      </c>
      <c r="D531" s="33" t="s">
        <v>17</v>
      </c>
      <c r="E531" s="34" t="n">
        <v>700</v>
      </c>
    </row>
    <row r="532" s="42" customFormat="true" ht="30" hidden="false" customHeight="false" outlineLevel="0" collapsed="false">
      <c r="A532" s="41"/>
      <c r="B532" s="28" t="s">
        <v>94</v>
      </c>
      <c r="C532" s="72" t="s">
        <v>471</v>
      </c>
      <c r="D532" s="33" t="s">
        <v>17</v>
      </c>
      <c r="E532" s="34" t="n">
        <v>2460</v>
      </c>
    </row>
    <row r="533" s="42" customFormat="true" ht="45" hidden="false" customHeight="true" outlineLevel="0" collapsed="false">
      <c r="A533" s="41"/>
      <c r="B533" s="28" t="s">
        <v>96</v>
      </c>
      <c r="C533" s="72" t="s">
        <v>472</v>
      </c>
      <c r="D533" s="33" t="s">
        <v>17</v>
      </c>
      <c r="E533" s="34" t="n">
        <v>1200</v>
      </c>
    </row>
    <row r="534" s="42" customFormat="true" ht="31.5" hidden="true" customHeight="true" outlineLevel="0" collapsed="false">
      <c r="A534" s="41"/>
      <c r="B534" s="28" t="s">
        <v>96</v>
      </c>
      <c r="C534" s="72" t="s">
        <v>473</v>
      </c>
      <c r="D534" s="33" t="s">
        <v>17</v>
      </c>
      <c r="E534" s="34" t="n">
        <v>0</v>
      </c>
    </row>
    <row r="535" s="42" customFormat="true" ht="28.5" hidden="false" customHeight="true" outlineLevel="0" collapsed="false">
      <c r="A535" s="41"/>
      <c r="B535" s="28"/>
      <c r="C535" s="81" t="s">
        <v>457</v>
      </c>
      <c r="D535" s="33"/>
      <c r="E535" s="31" t="n">
        <f aca="false">SUM(E520:E534)</f>
        <v>34871</v>
      </c>
    </row>
    <row r="536" s="83" customFormat="true" ht="15" hidden="false" customHeight="true" outlineLevel="0" collapsed="false">
      <c r="A536" s="95"/>
      <c r="B536" s="43" t="s">
        <v>474</v>
      </c>
      <c r="C536" s="43"/>
      <c r="D536" s="43"/>
      <c r="E536" s="43"/>
    </row>
    <row r="537" s="42" customFormat="true" ht="38.25" hidden="false" customHeight="true" outlineLevel="0" collapsed="false">
      <c r="A537" s="41"/>
      <c r="B537" s="28" t="s">
        <v>98</v>
      </c>
      <c r="C537" s="81" t="s">
        <v>475</v>
      </c>
      <c r="D537" s="33" t="s">
        <v>17</v>
      </c>
      <c r="E537" s="31" t="n">
        <v>1200</v>
      </c>
    </row>
    <row r="538" s="42" customFormat="true" ht="15" hidden="false" customHeight="true" outlineLevel="0" collapsed="false">
      <c r="A538" s="41"/>
      <c r="B538" s="43" t="s">
        <v>476</v>
      </c>
      <c r="C538" s="43"/>
      <c r="D538" s="43"/>
      <c r="E538" s="43"/>
    </row>
    <row r="539" s="42" customFormat="true" ht="33" hidden="false" customHeight="true" outlineLevel="0" collapsed="false">
      <c r="A539" s="41"/>
      <c r="B539" s="28" t="s">
        <v>100</v>
      </c>
      <c r="C539" s="72" t="s">
        <v>477</v>
      </c>
      <c r="D539" s="33" t="s">
        <v>17</v>
      </c>
      <c r="E539" s="34" t="n">
        <v>2900</v>
      </c>
    </row>
    <row r="540" s="42" customFormat="true" ht="33.75" hidden="false" customHeight="true" outlineLevel="0" collapsed="false">
      <c r="A540" s="41"/>
      <c r="B540" s="28" t="s">
        <v>102</v>
      </c>
      <c r="C540" s="72" t="s">
        <v>478</v>
      </c>
      <c r="D540" s="33" t="s">
        <v>17</v>
      </c>
      <c r="E540" s="34" t="n">
        <v>2700</v>
      </c>
    </row>
    <row r="541" s="42" customFormat="true" ht="15.75" hidden="false" customHeight="false" outlineLevel="0" collapsed="false">
      <c r="A541" s="41"/>
      <c r="B541" s="96"/>
      <c r="C541" s="97" t="s">
        <v>457</v>
      </c>
      <c r="D541" s="98"/>
      <c r="E541" s="52" t="n">
        <f aca="false">E539+E540</f>
        <v>5600</v>
      </c>
    </row>
    <row r="542" s="42" customFormat="true" ht="15.75" hidden="false" customHeight="false" outlineLevel="0" collapsed="false">
      <c r="A542" s="41"/>
      <c r="B542" s="99"/>
      <c r="C542" s="100" t="s">
        <v>457</v>
      </c>
      <c r="D542" s="101"/>
      <c r="E542" s="102" t="n">
        <f aca="false">E518+E535+E537+E541</f>
        <v>79361</v>
      </c>
    </row>
    <row r="543" customFormat="false" ht="105.75" hidden="true" customHeight="true" outlineLevel="0" collapsed="false">
      <c r="B543" s="35"/>
      <c r="C543" s="83"/>
      <c r="D543" s="37"/>
      <c r="E543" s="103"/>
    </row>
    <row r="544" customFormat="false" ht="15.75" hidden="false" customHeight="true" outlineLevel="0" collapsed="false">
      <c r="B544" s="37"/>
      <c r="C544" s="83"/>
      <c r="D544" s="37"/>
      <c r="E544" s="80"/>
    </row>
    <row r="545" s="79" customFormat="true" ht="14.25" hidden="false" customHeight="false" outlineLevel="0" collapsed="false">
      <c r="A545" s="74"/>
      <c r="B545" s="20" t="s">
        <v>479</v>
      </c>
      <c r="C545" s="83"/>
      <c r="D545" s="64" t="n">
        <f aca="false">D601</f>
        <v>56959</v>
      </c>
      <c r="E545" s="65" t="s">
        <v>8</v>
      </c>
    </row>
    <row r="546" customFormat="false" ht="9" hidden="false" customHeight="true" outlineLevel="0" collapsed="false">
      <c r="C546" s="41"/>
    </row>
    <row r="547" s="67" customFormat="true" ht="47.25" hidden="false" customHeight="true" outlineLevel="0" collapsed="false">
      <c r="A547" s="66"/>
      <c r="B547" s="24" t="s">
        <v>9</v>
      </c>
      <c r="C547" s="24" t="s">
        <v>438</v>
      </c>
      <c r="D547" s="25" t="s">
        <v>480</v>
      </c>
      <c r="E547" s="104"/>
    </row>
    <row r="548" customFormat="false" ht="15" hidden="false" customHeight="true" outlineLevel="0" collapsed="false">
      <c r="B548" s="94" t="s">
        <v>440</v>
      </c>
      <c r="C548" s="94"/>
      <c r="D548" s="94"/>
      <c r="E548" s="105"/>
    </row>
    <row r="549" customFormat="false" ht="30" hidden="false" customHeight="false" outlineLevel="0" collapsed="false">
      <c r="B549" s="28" t="s">
        <v>15</v>
      </c>
      <c r="C549" s="72" t="s">
        <v>481</v>
      </c>
      <c r="D549" s="34" t="n">
        <v>2500</v>
      </c>
    </row>
    <row r="550" customFormat="false" ht="30" hidden="false" customHeight="false" outlineLevel="0" collapsed="false">
      <c r="B550" s="28" t="s">
        <v>18</v>
      </c>
      <c r="C550" s="72" t="s">
        <v>442</v>
      </c>
      <c r="D550" s="34" t="n">
        <f aca="false">2200+2000</f>
        <v>4200</v>
      </c>
    </row>
    <row r="551" customFormat="false" ht="30" hidden="false" customHeight="false" outlineLevel="0" collapsed="false">
      <c r="B551" s="28" t="s">
        <v>20</v>
      </c>
      <c r="C551" s="72" t="s">
        <v>443</v>
      </c>
      <c r="D551" s="34" t="n">
        <v>6400</v>
      </c>
    </row>
    <row r="552" customFormat="false" ht="30" hidden="false" customHeight="false" outlineLevel="0" collapsed="false">
      <c r="B552" s="28" t="s">
        <v>23</v>
      </c>
      <c r="C552" s="72" t="s">
        <v>444</v>
      </c>
      <c r="D552" s="34" t="n">
        <v>400</v>
      </c>
    </row>
    <row r="553" customFormat="false" ht="15" hidden="false" customHeight="false" outlineLevel="0" collapsed="false">
      <c r="B553" s="28" t="s">
        <v>25</v>
      </c>
      <c r="C553" s="72" t="s">
        <v>445</v>
      </c>
      <c r="D553" s="34" t="n">
        <v>1100</v>
      </c>
    </row>
    <row r="554" customFormat="false" ht="19.5" hidden="false" customHeight="true" outlineLevel="0" collapsed="false">
      <c r="B554" s="28"/>
      <c r="C554" s="72" t="s">
        <v>482</v>
      </c>
      <c r="D554" s="34" t="n">
        <v>500</v>
      </c>
    </row>
    <row r="555" customFormat="false" ht="30.75" hidden="false" customHeight="true" outlineLevel="0" collapsed="false">
      <c r="B555" s="28" t="s">
        <v>27</v>
      </c>
      <c r="C555" s="72" t="s">
        <v>446</v>
      </c>
      <c r="D555" s="34" t="n">
        <v>650</v>
      </c>
    </row>
    <row r="556" customFormat="false" ht="30" hidden="false" customHeight="false" outlineLevel="0" collapsed="false">
      <c r="B556" s="28" t="s">
        <v>29</v>
      </c>
      <c r="C556" s="72" t="s">
        <v>447</v>
      </c>
      <c r="D556" s="34" t="n">
        <v>750</v>
      </c>
    </row>
    <row r="557" customFormat="false" ht="15" hidden="false" customHeight="false" outlineLevel="0" collapsed="false">
      <c r="B557" s="28" t="s">
        <v>31</v>
      </c>
      <c r="C557" s="72" t="s">
        <v>483</v>
      </c>
      <c r="D557" s="34" t="n">
        <v>2200</v>
      </c>
    </row>
    <row r="558" customFormat="false" ht="15" hidden="false" customHeight="false" outlineLevel="0" collapsed="false">
      <c r="B558" s="28" t="s">
        <v>33</v>
      </c>
      <c r="C558" s="72" t="s">
        <v>449</v>
      </c>
      <c r="D558" s="34" t="n">
        <v>6000</v>
      </c>
    </row>
    <row r="559" customFormat="false" ht="18" hidden="false" customHeight="true" outlineLevel="0" collapsed="false">
      <c r="B559" s="28" t="s">
        <v>35</v>
      </c>
      <c r="C559" s="72" t="s">
        <v>450</v>
      </c>
      <c r="D559" s="34" t="n">
        <v>2200</v>
      </c>
    </row>
    <row r="560" customFormat="false" ht="30" hidden="false" customHeight="true" outlineLevel="0" collapsed="false">
      <c r="B560" s="28" t="s">
        <v>37</v>
      </c>
      <c r="C560" s="72" t="s">
        <v>451</v>
      </c>
      <c r="D560" s="34" t="n">
        <f aca="false">1100+3500</f>
        <v>4600</v>
      </c>
    </row>
    <row r="561" customFormat="false" ht="19.5" hidden="false" customHeight="true" outlineLevel="0" collapsed="false">
      <c r="B561" s="28"/>
      <c r="C561" s="72" t="s">
        <v>484</v>
      </c>
      <c r="D561" s="34" t="n">
        <v>500</v>
      </c>
    </row>
    <row r="562" customFormat="false" ht="15" hidden="false" customHeight="false" outlineLevel="0" collapsed="false">
      <c r="B562" s="28" t="s">
        <v>39</v>
      </c>
      <c r="C562" s="72" t="s">
        <v>452</v>
      </c>
      <c r="D562" s="34" t="n">
        <v>660</v>
      </c>
    </row>
    <row r="563" customFormat="false" ht="15" hidden="false" customHeight="false" outlineLevel="0" collapsed="false">
      <c r="B563" s="28" t="s">
        <v>41</v>
      </c>
      <c r="C563" s="72" t="s">
        <v>453</v>
      </c>
      <c r="D563" s="34" t="n">
        <v>1100</v>
      </c>
    </row>
    <row r="564" customFormat="false" ht="19.5" hidden="false" customHeight="true" outlineLevel="0" collapsed="false">
      <c r="B564" s="28"/>
      <c r="C564" s="72" t="s">
        <v>485</v>
      </c>
      <c r="D564" s="34" t="n">
        <v>500</v>
      </c>
    </row>
    <row r="565" customFormat="false" ht="33.75" hidden="false" customHeight="true" outlineLevel="0" collapsed="false">
      <c r="B565" s="28" t="s">
        <v>43</v>
      </c>
      <c r="C565" s="72" t="s">
        <v>454</v>
      </c>
      <c r="D565" s="34" t="n">
        <v>1400</v>
      </c>
    </row>
    <row r="566" customFormat="false" ht="32.25" hidden="false" customHeight="true" outlineLevel="0" collapsed="false">
      <c r="B566" s="28" t="s">
        <v>45</v>
      </c>
      <c r="C566" s="72" t="s">
        <v>455</v>
      </c>
      <c r="D566" s="34" t="n">
        <v>200</v>
      </c>
    </row>
    <row r="567" customFormat="false" ht="31.5" hidden="false" customHeight="true" outlineLevel="0" collapsed="false">
      <c r="B567" s="28" t="s">
        <v>47</v>
      </c>
      <c r="C567" s="72" t="s">
        <v>456</v>
      </c>
      <c r="D567" s="34" t="n">
        <v>800</v>
      </c>
    </row>
    <row r="568" customFormat="false" ht="15" hidden="false" customHeight="false" outlineLevel="0" collapsed="false">
      <c r="B568" s="28"/>
      <c r="C568" s="81" t="s">
        <v>457</v>
      </c>
      <c r="D568" s="31" t="n">
        <f aca="false">SUM(D549:D567)-D554-D561-D564</f>
        <v>35160</v>
      </c>
    </row>
    <row r="569" customFormat="false" ht="14.25" hidden="false" customHeight="true" outlineLevel="0" collapsed="false">
      <c r="B569" s="43" t="s">
        <v>458</v>
      </c>
      <c r="C569" s="43"/>
      <c r="D569" s="43"/>
      <c r="E569" s="105"/>
    </row>
    <row r="570" customFormat="false" ht="19.5" hidden="false" customHeight="true" outlineLevel="0" collapsed="false">
      <c r="B570" s="28" t="s">
        <v>49</v>
      </c>
      <c r="C570" s="72" t="s">
        <v>459</v>
      </c>
      <c r="D570" s="34" t="n">
        <v>1100</v>
      </c>
    </row>
    <row r="571" customFormat="false" ht="19.5" hidden="false" customHeight="true" outlineLevel="0" collapsed="false">
      <c r="B571" s="28"/>
      <c r="C571" s="72" t="s">
        <v>486</v>
      </c>
      <c r="D571" s="34" t="n">
        <v>500</v>
      </c>
    </row>
    <row r="572" customFormat="false" ht="18.75" hidden="false" customHeight="true" outlineLevel="0" collapsed="false">
      <c r="B572" s="28" t="s">
        <v>51</v>
      </c>
      <c r="C572" s="72" t="s">
        <v>461</v>
      </c>
      <c r="D572" s="34" t="n">
        <v>1100</v>
      </c>
    </row>
    <row r="573" customFormat="false" ht="18.75" hidden="false" customHeight="true" outlineLevel="0" collapsed="false">
      <c r="B573" s="28"/>
      <c r="C573" s="72" t="s">
        <v>487</v>
      </c>
      <c r="D573" s="34" t="n">
        <v>500</v>
      </c>
    </row>
    <row r="574" customFormat="false" ht="31.5" hidden="false" customHeight="true" outlineLevel="0" collapsed="false">
      <c r="B574" s="28" t="s">
        <v>53</v>
      </c>
      <c r="C574" s="72" t="s">
        <v>462</v>
      </c>
      <c r="D574" s="34" t="n">
        <v>900</v>
      </c>
    </row>
    <row r="575" customFormat="false" ht="33.75" hidden="false" customHeight="true" outlineLevel="0" collapsed="false">
      <c r="B575" s="28"/>
      <c r="C575" s="72" t="s">
        <v>488</v>
      </c>
      <c r="D575" s="34" t="n">
        <v>500</v>
      </c>
    </row>
    <row r="576" customFormat="false" ht="18.75" hidden="false" customHeight="true" outlineLevel="0" collapsed="false">
      <c r="B576" s="28" t="s">
        <v>76</v>
      </c>
      <c r="C576" s="72" t="s">
        <v>463</v>
      </c>
      <c r="D576" s="34" t="n">
        <v>1500</v>
      </c>
    </row>
    <row r="577" customFormat="false" ht="18.75" hidden="false" customHeight="true" outlineLevel="0" collapsed="false">
      <c r="B577" s="28"/>
      <c r="C577" s="72" t="s">
        <v>489</v>
      </c>
      <c r="D577" s="34" t="n">
        <v>500</v>
      </c>
    </row>
    <row r="578" customFormat="false" ht="32.25" hidden="false" customHeight="true" outlineLevel="0" collapsed="false">
      <c r="B578" s="28"/>
      <c r="C578" s="72" t="s">
        <v>490</v>
      </c>
      <c r="D578" s="34" t="n">
        <v>500</v>
      </c>
    </row>
    <row r="579" customFormat="false" ht="50.25" hidden="false" customHeight="true" outlineLevel="0" collapsed="false">
      <c r="B579" s="28"/>
      <c r="C579" s="72" t="s">
        <v>491</v>
      </c>
      <c r="D579" s="34" t="n">
        <v>250</v>
      </c>
    </row>
    <row r="580" customFormat="false" ht="18" hidden="false" customHeight="true" outlineLevel="0" collapsed="false">
      <c r="B580" s="28" t="s">
        <v>78</v>
      </c>
      <c r="C580" s="72" t="s">
        <v>464</v>
      </c>
      <c r="D580" s="34" t="n">
        <v>600</v>
      </c>
    </row>
    <row r="581" customFormat="false" ht="15.75" hidden="false" customHeight="true" outlineLevel="0" collapsed="false">
      <c r="B581" s="28" t="s">
        <v>80</v>
      </c>
      <c r="C581" s="72" t="s">
        <v>465</v>
      </c>
      <c r="D581" s="34" t="n">
        <f aca="false">1100+4549</f>
        <v>5649</v>
      </c>
    </row>
    <row r="582" customFormat="false" ht="15.75" hidden="false" customHeight="true" outlineLevel="0" collapsed="false">
      <c r="B582" s="28"/>
      <c r="C582" s="72" t="s">
        <v>492</v>
      </c>
      <c r="D582" s="34" t="n">
        <v>500</v>
      </c>
    </row>
    <row r="583" customFormat="false" ht="18.75" hidden="false" customHeight="true" outlineLevel="0" collapsed="false">
      <c r="B583" s="28" t="s">
        <v>82</v>
      </c>
      <c r="C583" s="72" t="s">
        <v>466</v>
      </c>
      <c r="D583" s="34" t="n">
        <v>680</v>
      </c>
    </row>
    <row r="584" customFormat="false" ht="18.75" hidden="false" customHeight="true" outlineLevel="0" collapsed="false">
      <c r="B584" s="28"/>
      <c r="C584" s="72" t="s">
        <v>493</v>
      </c>
      <c r="D584" s="34" t="n">
        <v>500</v>
      </c>
    </row>
    <row r="585" customFormat="false" ht="18" hidden="false" customHeight="true" outlineLevel="0" collapsed="false">
      <c r="B585" s="28" t="s">
        <v>84</v>
      </c>
      <c r="C585" s="72" t="s">
        <v>467</v>
      </c>
      <c r="D585" s="34" t="n">
        <v>450</v>
      </c>
    </row>
    <row r="586" customFormat="false" ht="19.5" hidden="false" customHeight="true" outlineLevel="0" collapsed="false">
      <c r="B586" s="28" t="s">
        <v>86</v>
      </c>
      <c r="C586" s="72" t="s">
        <v>468</v>
      </c>
      <c r="D586" s="34" t="n">
        <v>1100</v>
      </c>
    </row>
    <row r="587" customFormat="false" ht="19.5" hidden="false" customHeight="true" outlineLevel="0" collapsed="false">
      <c r="B587" s="28"/>
      <c r="C587" s="72" t="s">
        <v>494</v>
      </c>
      <c r="D587" s="34" t="n">
        <v>500</v>
      </c>
    </row>
    <row r="588" customFormat="false" ht="19.5" hidden="false" customHeight="true" outlineLevel="0" collapsed="false">
      <c r="B588" s="28" t="s">
        <v>88</v>
      </c>
      <c r="C588" s="72" t="s">
        <v>469</v>
      </c>
      <c r="D588" s="34" t="n">
        <v>600</v>
      </c>
    </row>
    <row r="589" customFormat="false" ht="18" hidden="false" customHeight="true" outlineLevel="0" collapsed="false">
      <c r="B589" s="28" t="s">
        <v>90</v>
      </c>
      <c r="C589" s="72" t="s">
        <v>470</v>
      </c>
      <c r="D589" s="34" t="n">
        <v>400</v>
      </c>
    </row>
    <row r="590" customFormat="false" ht="15" hidden="false" customHeight="false" outlineLevel="0" collapsed="false">
      <c r="B590" s="28" t="s">
        <v>92</v>
      </c>
      <c r="C590" s="72" t="s">
        <v>495</v>
      </c>
      <c r="D590" s="34" t="n">
        <v>435</v>
      </c>
    </row>
    <row r="591" customFormat="false" ht="30" hidden="false" customHeight="false" outlineLevel="0" collapsed="false">
      <c r="B591" s="28" t="s">
        <v>94</v>
      </c>
      <c r="C591" s="72" t="s">
        <v>471</v>
      </c>
      <c r="D591" s="34" t="n">
        <f aca="false">1850+100</f>
        <v>1950</v>
      </c>
    </row>
    <row r="592" customFormat="false" ht="47.25" hidden="false" customHeight="true" outlineLevel="0" collapsed="false">
      <c r="B592" s="28" t="s">
        <v>96</v>
      </c>
      <c r="C592" s="72" t="s">
        <v>472</v>
      </c>
      <c r="D592" s="34" t="n">
        <v>2180</v>
      </c>
    </row>
    <row r="593" customFormat="false" ht="33.75" hidden="true" customHeight="true" outlineLevel="0" collapsed="false">
      <c r="B593" s="28" t="s">
        <v>98</v>
      </c>
      <c r="C593" s="72" t="s">
        <v>473</v>
      </c>
      <c r="D593" s="34" t="n">
        <f aca="false">300-300</f>
        <v>0</v>
      </c>
    </row>
    <row r="594" customFormat="false" ht="15.75" hidden="false" customHeight="true" outlineLevel="0" collapsed="false">
      <c r="B594" s="28"/>
      <c r="C594" s="81" t="s">
        <v>457</v>
      </c>
      <c r="D594" s="31" t="n">
        <f aca="false">D570+D572+D574+D576+D580+D581+D583+D585+D586+D588+D589+D590+D591+D592+D593</f>
        <v>18644</v>
      </c>
      <c r="E594" s="61"/>
    </row>
    <row r="595" customFormat="false" ht="14.25" hidden="false" customHeight="true" outlineLevel="0" collapsed="false">
      <c r="B595" s="43" t="s">
        <v>474</v>
      </c>
      <c r="C595" s="43"/>
      <c r="D595" s="43"/>
      <c r="E595" s="105"/>
    </row>
    <row r="596" customFormat="false" ht="15" hidden="false" customHeight="false" outlineLevel="0" collapsed="false">
      <c r="B596" s="28" t="s">
        <v>98</v>
      </c>
      <c r="C596" s="81" t="s">
        <v>475</v>
      </c>
      <c r="D596" s="31" t="n">
        <v>1195</v>
      </c>
      <c r="E596" s="61"/>
    </row>
    <row r="597" customFormat="false" ht="14.25" hidden="false" customHeight="true" outlineLevel="0" collapsed="false">
      <c r="B597" s="43" t="s">
        <v>476</v>
      </c>
      <c r="C597" s="43"/>
      <c r="D597" s="43"/>
      <c r="E597" s="105"/>
    </row>
    <row r="598" customFormat="false" ht="15" hidden="false" customHeight="false" outlineLevel="0" collapsed="false">
      <c r="B598" s="28" t="s">
        <v>100</v>
      </c>
      <c r="C598" s="72" t="s">
        <v>496</v>
      </c>
      <c r="D598" s="34" t="n">
        <v>1200</v>
      </c>
      <c r="E598" s="61"/>
    </row>
    <row r="599" customFormat="false" ht="15" hidden="false" customHeight="false" outlineLevel="0" collapsed="false">
      <c r="B599" s="28" t="s">
        <v>102</v>
      </c>
      <c r="C599" s="72" t="s">
        <v>497</v>
      </c>
      <c r="D599" s="34" t="n">
        <v>760</v>
      </c>
      <c r="E599" s="61"/>
    </row>
    <row r="600" customFormat="false" ht="15.75" hidden="false" customHeight="false" outlineLevel="0" collapsed="false">
      <c r="B600" s="96"/>
      <c r="C600" s="97" t="s">
        <v>457</v>
      </c>
      <c r="D600" s="52" t="n">
        <f aca="false">D598+D599</f>
        <v>1960</v>
      </c>
      <c r="E600" s="61"/>
    </row>
    <row r="601" customFormat="false" ht="15.75" hidden="false" customHeight="false" outlineLevel="0" collapsed="false">
      <c r="B601" s="99"/>
      <c r="C601" s="100" t="s">
        <v>457</v>
      </c>
      <c r="D601" s="102" t="n">
        <f aca="false">D568+D594+D596+D600</f>
        <v>56959</v>
      </c>
      <c r="E601" s="61"/>
    </row>
    <row r="602" customFormat="false" ht="4.5" hidden="false" customHeight="true" outlineLevel="0" collapsed="false">
      <c r="C602" s="41"/>
      <c r="E602" s="61"/>
    </row>
    <row r="603" customFormat="false" ht="98.25" hidden="true" customHeight="true" outlineLevel="0" collapsed="false">
      <c r="C603" s="41"/>
      <c r="E603" s="61"/>
    </row>
    <row r="604" customFormat="false" ht="17.25" hidden="true" customHeight="true" outlineLevel="0" collapsed="false">
      <c r="C604" s="41"/>
      <c r="E604" s="61"/>
    </row>
    <row r="605" customFormat="false" ht="25.5" hidden="true" customHeight="true" outlineLevel="0" collapsed="false">
      <c r="C605" s="41"/>
      <c r="E605" s="61"/>
    </row>
    <row r="606" customFormat="false" ht="25.5" hidden="true" customHeight="true" outlineLevel="0" collapsed="false">
      <c r="C606" s="41"/>
      <c r="E606" s="61"/>
    </row>
    <row r="607" customFormat="false" ht="25.5" hidden="true" customHeight="true" outlineLevel="0" collapsed="false">
      <c r="C607" s="41"/>
      <c r="E607" s="61"/>
    </row>
    <row r="608" customFormat="false" ht="25.5" hidden="true" customHeight="true" outlineLevel="0" collapsed="false">
      <c r="C608" s="41"/>
      <c r="E608" s="61"/>
    </row>
    <row r="609" customFormat="false" ht="3.75" hidden="false" customHeight="true" outlineLevel="0" collapsed="false">
      <c r="C609" s="41"/>
      <c r="E609" s="61"/>
    </row>
    <row r="610" customFormat="false" ht="3.75" hidden="false" customHeight="true" outlineLevel="0" collapsed="false">
      <c r="C610" s="41"/>
      <c r="E610" s="61"/>
    </row>
    <row r="611" customFormat="false" ht="18.75" hidden="false" customHeight="false" outlineLevel="0" collapsed="false">
      <c r="B611" s="18" t="s">
        <v>498</v>
      </c>
      <c r="C611" s="41"/>
    </row>
    <row r="612" customFormat="false" ht="3" hidden="false" customHeight="true" outlineLevel="0" collapsed="false">
      <c r="B612" s="19"/>
      <c r="C612" s="41"/>
    </row>
    <row r="613" customFormat="false" ht="29.25" hidden="false" customHeight="true" outlineLevel="0" collapsed="false">
      <c r="B613" s="36" t="s">
        <v>499</v>
      </c>
      <c r="C613" s="36"/>
      <c r="D613" s="21" t="n">
        <f aca="false">E666</f>
        <v>168139</v>
      </c>
      <c r="E613" s="106" t="s">
        <v>8</v>
      </c>
    </row>
    <row r="614" customFormat="false" ht="29.25" hidden="false" customHeight="true" outlineLevel="0" collapsed="false">
      <c r="B614" s="36" t="s">
        <v>500</v>
      </c>
      <c r="C614" s="36"/>
      <c r="D614" s="21" t="n">
        <f aca="false">E887</f>
        <v>480290</v>
      </c>
      <c r="E614" s="106" t="s">
        <v>8</v>
      </c>
    </row>
    <row r="615" customFormat="false" ht="6" hidden="false" customHeight="true" outlineLevel="0" collapsed="false">
      <c r="B615" s="19"/>
      <c r="C615" s="41"/>
      <c r="E615" s="107"/>
    </row>
    <row r="616" customFormat="false" ht="15" hidden="true" customHeight="false" outlineLevel="0" collapsed="false">
      <c r="B616" s="19"/>
      <c r="C616" s="41"/>
      <c r="E616" s="107"/>
    </row>
    <row r="617" customFormat="false" ht="15" hidden="true" customHeight="false" outlineLevel="0" collapsed="false">
      <c r="B617" s="19"/>
      <c r="C617" s="41"/>
      <c r="E617" s="107"/>
    </row>
    <row r="618" customFormat="false" ht="15" hidden="true" customHeight="false" outlineLevel="0" collapsed="false">
      <c r="B618" s="19"/>
      <c r="C618" s="41"/>
    </row>
    <row r="619" customFormat="false" ht="15" hidden="false" customHeight="false" outlineLevel="0" collapsed="false">
      <c r="B619" s="90" t="s">
        <v>501</v>
      </c>
      <c r="C619" s="41"/>
    </row>
    <row r="620" customFormat="false" ht="9" hidden="false" customHeight="true" outlineLevel="0" collapsed="false">
      <c r="B620" s="63"/>
      <c r="C620" s="83"/>
      <c r="D620" s="108"/>
      <c r="E620" s="109"/>
    </row>
    <row r="621" s="67" customFormat="true" ht="33.75" hidden="false" customHeight="true" outlineLevel="0" collapsed="false">
      <c r="A621" s="66"/>
      <c r="B621" s="24" t="s">
        <v>9</v>
      </c>
      <c r="C621" s="24" t="s">
        <v>502</v>
      </c>
      <c r="D621" s="24"/>
      <c r="E621" s="25" t="s">
        <v>503</v>
      </c>
    </row>
    <row r="622" customFormat="false" ht="18" hidden="false" customHeight="true" outlineLevel="0" collapsed="false">
      <c r="B622" s="110"/>
      <c r="C622" s="111" t="s">
        <v>504</v>
      </c>
      <c r="D622" s="111"/>
      <c r="E622" s="112"/>
    </row>
    <row r="623" customFormat="false" ht="16.5" hidden="false" customHeight="true" outlineLevel="0" collapsed="false">
      <c r="B623" s="48" t="s">
        <v>15</v>
      </c>
      <c r="C623" s="29" t="s">
        <v>505</v>
      </c>
      <c r="D623" s="29"/>
      <c r="E623" s="31" t="n">
        <f aca="false">8038+5000</f>
        <v>13038</v>
      </c>
    </row>
    <row r="624" customFormat="false" ht="16.5" hidden="false" customHeight="true" outlineLevel="0" collapsed="false">
      <c r="B624" s="48" t="s">
        <v>18</v>
      </c>
      <c r="C624" s="50" t="s">
        <v>506</v>
      </c>
      <c r="D624" s="50"/>
      <c r="E624" s="31" t="n">
        <f aca="false">E626+E627</f>
        <v>3996</v>
      </c>
    </row>
    <row r="625" customFormat="false" ht="16.5" hidden="false" customHeight="true" outlineLevel="0" collapsed="false">
      <c r="B625" s="113"/>
      <c r="C625" s="114" t="s">
        <v>507</v>
      </c>
      <c r="D625" s="115"/>
      <c r="E625" s="116"/>
    </row>
    <row r="626" customFormat="false" ht="16.5" hidden="false" customHeight="true" outlineLevel="0" collapsed="false">
      <c r="B626" s="28"/>
      <c r="C626" s="117" t="s">
        <v>508</v>
      </c>
      <c r="D626" s="117"/>
      <c r="E626" s="34" t="n">
        <v>2996</v>
      </c>
    </row>
    <row r="627" customFormat="false" ht="16.5" hidden="false" customHeight="true" outlineLevel="0" collapsed="false">
      <c r="B627" s="28"/>
      <c r="C627" s="32" t="s">
        <v>509</v>
      </c>
      <c r="D627" s="32"/>
      <c r="E627" s="34" t="n">
        <v>1000</v>
      </c>
    </row>
    <row r="628" customFormat="false" ht="19.5" hidden="false" customHeight="true" outlineLevel="0" collapsed="false">
      <c r="B628" s="48" t="s">
        <v>20</v>
      </c>
      <c r="C628" s="29" t="s">
        <v>510</v>
      </c>
      <c r="D628" s="29"/>
      <c r="E628" s="31" t="n">
        <f aca="false">E630+E631</f>
        <v>1776</v>
      </c>
    </row>
    <row r="629" customFormat="false" ht="19.5" hidden="false" customHeight="true" outlineLevel="0" collapsed="false">
      <c r="B629" s="48"/>
      <c r="C629" s="114" t="s">
        <v>507</v>
      </c>
      <c r="D629" s="118"/>
      <c r="E629" s="31"/>
    </row>
    <row r="630" customFormat="false" ht="30.75" hidden="false" customHeight="true" outlineLevel="0" collapsed="false">
      <c r="B630" s="48"/>
      <c r="C630" s="32" t="s">
        <v>511</v>
      </c>
      <c r="D630" s="32"/>
      <c r="E630" s="34" t="n">
        <v>700</v>
      </c>
    </row>
    <row r="631" customFormat="false" ht="32.25" hidden="false" customHeight="true" outlineLevel="0" collapsed="false">
      <c r="B631" s="28"/>
      <c r="C631" s="32" t="s">
        <v>512</v>
      </c>
      <c r="D631" s="32"/>
      <c r="E631" s="34" t="n">
        <v>1076</v>
      </c>
    </row>
    <row r="632" customFormat="false" ht="19.5" hidden="false" customHeight="true" outlineLevel="0" collapsed="false">
      <c r="B632" s="119" t="s">
        <v>23</v>
      </c>
      <c r="C632" s="120" t="s">
        <v>513</v>
      </c>
      <c r="D632" s="121"/>
      <c r="E632" s="116" t="n">
        <f aca="false">E634</f>
        <v>2498</v>
      </c>
    </row>
    <row r="633" customFormat="false" ht="19.5" hidden="false" customHeight="true" outlineLevel="0" collapsed="false">
      <c r="B633" s="28"/>
      <c r="C633" s="32" t="s">
        <v>507</v>
      </c>
      <c r="D633" s="32"/>
      <c r="E633" s="34"/>
    </row>
    <row r="634" customFormat="false" ht="19.5" hidden="false" customHeight="true" outlineLevel="0" collapsed="false">
      <c r="B634" s="28"/>
      <c r="C634" s="32" t="s">
        <v>514</v>
      </c>
      <c r="D634" s="32"/>
      <c r="E634" s="34" t="n">
        <v>2498</v>
      </c>
    </row>
    <row r="635" customFormat="false" ht="16.5" hidden="false" customHeight="true" outlineLevel="0" collapsed="false">
      <c r="B635" s="48" t="s">
        <v>25</v>
      </c>
      <c r="C635" s="50" t="s">
        <v>515</v>
      </c>
      <c r="D635" s="50"/>
      <c r="E635" s="31" t="n">
        <f aca="false">E637+E638+E639</f>
        <v>42918</v>
      </c>
    </row>
    <row r="636" customFormat="false" ht="16.5" hidden="false" customHeight="true" outlineLevel="0" collapsed="false">
      <c r="B636" s="119"/>
      <c r="C636" s="32" t="s">
        <v>507</v>
      </c>
      <c r="D636" s="32"/>
      <c r="E636" s="116"/>
    </row>
    <row r="637" customFormat="false" ht="31.5" hidden="false" customHeight="true" outlineLevel="0" collapsed="false">
      <c r="B637" s="48"/>
      <c r="C637" s="32" t="s">
        <v>516</v>
      </c>
      <c r="D637" s="32"/>
      <c r="E637" s="34" t="n">
        <v>25000</v>
      </c>
    </row>
    <row r="638" customFormat="false" ht="16.5" hidden="false" customHeight="true" outlineLevel="0" collapsed="false">
      <c r="B638" s="48"/>
      <c r="C638" s="32" t="s">
        <v>517</v>
      </c>
      <c r="D638" s="32"/>
      <c r="E638" s="34" t="n">
        <v>3580</v>
      </c>
    </row>
    <row r="639" customFormat="false" ht="30.75" hidden="false" customHeight="true" outlineLevel="0" collapsed="false">
      <c r="B639" s="28"/>
      <c r="C639" s="32" t="s">
        <v>518</v>
      </c>
      <c r="D639" s="32"/>
      <c r="E639" s="34" t="n">
        <v>14338</v>
      </c>
    </row>
    <row r="640" customFormat="false" ht="15" hidden="false" customHeight="true" outlineLevel="0" collapsed="false">
      <c r="B640" s="48" t="s">
        <v>27</v>
      </c>
      <c r="C640" s="29" t="s">
        <v>519</v>
      </c>
      <c r="D640" s="29"/>
      <c r="E640" s="31" t="n">
        <f aca="false">102473+1440</f>
        <v>103913</v>
      </c>
    </row>
    <row r="641" customFormat="false" ht="15" hidden="false" customHeight="true" outlineLevel="0" collapsed="false">
      <c r="B641" s="122"/>
      <c r="C641" s="32" t="s">
        <v>507</v>
      </c>
      <c r="D641" s="32"/>
      <c r="E641" s="123"/>
    </row>
    <row r="642" customFormat="false" ht="15" hidden="false" customHeight="false" outlineLevel="0" collapsed="false">
      <c r="B642" s="122"/>
      <c r="C642" s="114" t="s">
        <v>520</v>
      </c>
      <c r="D642" s="124"/>
      <c r="E642" s="125" t="n">
        <v>1440</v>
      </c>
    </row>
    <row r="643" customFormat="false" ht="15" hidden="false" customHeight="true" outlineLevel="0" collapsed="false">
      <c r="B643" s="122"/>
      <c r="C643" s="32" t="s">
        <v>521</v>
      </c>
      <c r="D643" s="32"/>
      <c r="E643" s="123"/>
    </row>
    <row r="644" customFormat="false" ht="15" hidden="false" customHeight="true" outlineLevel="0" collapsed="false">
      <c r="B644" s="122"/>
      <c r="C644" s="32" t="s">
        <v>522</v>
      </c>
      <c r="D644" s="32"/>
      <c r="E644" s="123"/>
    </row>
    <row r="645" customFormat="false" ht="15" hidden="false" customHeight="true" outlineLevel="0" collapsed="false">
      <c r="B645" s="122"/>
      <c r="C645" s="32" t="s">
        <v>523</v>
      </c>
      <c r="D645" s="32"/>
      <c r="E645" s="123"/>
    </row>
    <row r="646" customFormat="false" ht="15" hidden="false" customHeight="true" outlineLevel="0" collapsed="false">
      <c r="B646" s="122"/>
      <c r="C646" s="32" t="s">
        <v>524</v>
      </c>
      <c r="D646" s="32"/>
      <c r="E646" s="123"/>
    </row>
    <row r="647" customFormat="false" ht="15" hidden="false" customHeight="true" outlineLevel="0" collapsed="false">
      <c r="B647" s="122"/>
      <c r="C647" s="32" t="s">
        <v>525</v>
      </c>
      <c r="D647" s="32"/>
      <c r="E647" s="123"/>
    </row>
    <row r="648" customFormat="false" ht="15" hidden="false" customHeight="true" outlineLevel="0" collapsed="false">
      <c r="B648" s="122"/>
      <c r="C648" s="32" t="s">
        <v>526</v>
      </c>
      <c r="D648" s="32"/>
      <c r="E648" s="123"/>
    </row>
    <row r="649" customFormat="false" ht="15" hidden="false" customHeight="true" outlineLevel="0" collapsed="false">
      <c r="B649" s="122"/>
      <c r="C649" s="32" t="s">
        <v>527</v>
      </c>
      <c r="D649" s="32"/>
      <c r="E649" s="123"/>
    </row>
    <row r="650" customFormat="false" ht="15" hidden="false" customHeight="true" outlineLevel="0" collapsed="false">
      <c r="B650" s="122"/>
      <c r="C650" s="32" t="s">
        <v>528</v>
      </c>
      <c r="D650" s="32"/>
      <c r="E650" s="123"/>
    </row>
    <row r="651" customFormat="false" ht="15" hidden="false" customHeight="true" outlineLevel="0" collapsed="false">
      <c r="B651" s="122"/>
      <c r="C651" s="32" t="s">
        <v>529</v>
      </c>
      <c r="D651" s="32"/>
      <c r="E651" s="123"/>
    </row>
    <row r="652" customFormat="false" ht="31.5" hidden="false" customHeight="true" outlineLevel="0" collapsed="false">
      <c r="B652" s="122"/>
      <c r="C652" s="32" t="s">
        <v>530</v>
      </c>
      <c r="D652" s="32"/>
      <c r="E652" s="123"/>
    </row>
    <row r="653" customFormat="false" ht="15" hidden="false" customHeight="true" outlineLevel="0" collapsed="false">
      <c r="B653" s="122"/>
      <c r="C653" s="32" t="s">
        <v>531</v>
      </c>
      <c r="D653" s="32"/>
      <c r="E653" s="123"/>
    </row>
    <row r="654" customFormat="false" ht="15" hidden="false" customHeight="true" outlineLevel="0" collapsed="false">
      <c r="B654" s="122"/>
      <c r="C654" s="32" t="s">
        <v>532</v>
      </c>
      <c r="D654" s="32"/>
      <c r="E654" s="123"/>
    </row>
    <row r="655" customFormat="false" ht="15" hidden="false" customHeight="true" outlineLevel="0" collapsed="false">
      <c r="B655" s="122"/>
      <c r="C655" s="32" t="s">
        <v>533</v>
      </c>
      <c r="D655" s="32"/>
      <c r="E655" s="123"/>
    </row>
    <row r="656" customFormat="false" ht="15" hidden="false" customHeight="true" outlineLevel="0" collapsed="false">
      <c r="B656" s="122"/>
      <c r="C656" s="32" t="s">
        <v>534</v>
      </c>
      <c r="D656" s="32"/>
      <c r="E656" s="123"/>
    </row>
    <row r="657" customFormat="false" ht="15" hidden="false" customHeight="true" outlineLevel="0" collapsed="false">
      <c r="B657" s="122"/>
      <c r="C657" s="32" t="s">
        <v>535</v>
      </c>
      <c r="D657" s="32"/>
      <c r="E657" s="123" t="n">
        <v>2504</v>
      </c>
    </row>
    <row r="658" customFormat="false" ht="15" hidden="false" customHeight="true" outlineLevel="0" collapsed="false">
      <c r="B658" s="122"/>
      <c r="C658" s="32" t="s">
        <v>536</v>
      </c>
      <c r="D658" s="32"/>
      <c r="E658" s="123" t="n">
        <v>800</v>
      </c>
    </row>
    <row r="659" customFormat="false" ht="15" hidden="false" customHeight="true" outlineLevel="0" collapsed="false">
      <c r="B659" s="122"/>
      <c r="C659" s="32" t="s">
        <v>537</v>
      </c>
      <c r="D659" s="32"/>
      <c r="E659" s="123" t="n">
        <f aca="false">E661+E662</f>
        <v>4734</v>
      </c>
    </row>
    <row r="660" customFormat="false" ht="15" hidden="false" customHeight="true" outlineLevel="0" collapsed="false">
      <c r="B660" s="122"/>
      <c r="C660" s="32" t="s">
        <v>538</v>
      </c>
      <c r="D660" s="32"/>
      <c r="E660" s="123"/>
    </row>
    <row r="661" customFormat="false" ht="15" hidden="false" customHeight="true" outlineLevel="0" collapsed="false">
      <c r="B661" s="122"/>
      <c r="C661" s="32" t="s">
        <v>539</v>
      </c>
      <c r="D661" s="32"/>
      <c r="E661" s="123" t="n">
        <v>3534</v>
      </c>
    </row>
    <row r="662" customFormat="false" ht="15" hidden="false" customHeight="true" outlineLevel="0" collapsed="false">
      <c r="B662" s="122"/>
      <c r="C662" s="32" t="s">
        <v>540</v>
      </c>
      <c r="D662" s="32"/>
      <c r="E662" s="123" t="n">
        <f aca="false">E664+E665</f>
        <v>1200</v>
      </c>
    </row>
    <row r="663" customFormat="false" ht="15" hidden="false" customHeight="true" outlineLevel="0" collapsed="false">
      <c r="B663" s="122"/>
      <c r="C663" s="32" t="s">
        <v>507</v>
      </c>
      <c r="D663" s="32"/>
      <c r="E663" s="123"/>
    </row>
    <row r="664" customFormat="false" ht="15" hidden="false" customHeight="true" outlineLevel="0" collapsed="false">
      <c r="B664" s="122"/>
      <c r="C664" s="32" t="s">
        <v>541</v>
      </c>
      <c r="D664" s="32"/>
      <c r="E664" s="123" t="n">
        <v>650</v>
      </c>
    </row>
    <row r="665" customFormat="false" ht="15" hidden="false" customHeight="true" outlineLevel="0" collapsed="false">
      <c r="B665" s="122"/>
      <c r="C665" s="32" t="s">
        <v>542</v>
      </c>
      <c r="D665" s="32"/>
      <c r="E665" s="123" t="n">
        <v>550</v>
      </c>
    </row>
    <row r="666" customFormat="false" ht="17.25" hidden="false" customHeight="true" outlineLevel="0" collapsed="false">
      <c r="B666" s="126"/>
      <c r="C666" s="127" t="s">
        <v>419</v>
      </c>
      <c r="D666" s="128"/>
      <c r="E666" s="129" t="n">
        <f aca="false">E623+E624+E628+E632+E635+E640</f>
        <v>168139</v>
      </c>
    </row>
    <row r="667" customFormat="false" ht="24.75" hidden="false" customHeight="true" outlineLevel="0" collapsed="false">
      <c r="B667" s="37"/>
      <c r="C667" s="83"/>
      <c r="D667" s="83"/>
      <c r="E667" s="109"/>
    </row>
    <row r="668" s="89" customFormat="true" ht="15" hidden="false" customHeight="false" outlineLevel="0" collapsed="false">
      <c r="B668" s="20" t="s">
        <v>543</v>
      </c>
      <c r="C668" s="20"/>
      <c r="D668" s="20"/>
      <c r="E668" s="61"/>
    </row>
    <row r="669" s="89" customFormat="true" ht="9" hidden="false" customHeight="true" outlineLevel="0" collapsed="false">
      <c r="B669" s="63"/>
      <c r="C669" s="36"/>
      <c r="D669" s="108"/>
      <c r="E669" s="61"/>
    </row>
    <row r="670" s="131" customFormat="true" ht="29.25" hidden="false" customHeight="false" outlineLevel="0" collapsed="false">
      <c r="A670" s="130"/>
      <c r="B670" s="24" t="s">
        <v>9</v>
      </c>
      <c r="C670" s="24" t="s">
        <v>10</v>
      </c>
      <c r="D670" s="24" t="s">
        <v>544</v>
      </c>
      <c r="E670" s="25" t="s">
        <v>12</v>
      </c>
    </row>
    <row r="671" s="134" customFormat="true" ht="20.25" hidden="false" customHeight="true" outlineLevel="0" collapsed="false">
      <c r="A671" s="132"/>
      <c r="B671" s="27" t="s">
        <v>545</v>
      </c>
      <c r="C671" s="27"/>
      <c r="D671" s="27"/>
      <c r="E671" s="27"/>
      <c r="F671" s="133"/>
      <c r="G671" s="133"/>
    </row>
    <row r="672" s="137" customFormat="true" ht="28.5" hidden="true" customHeight="false" outlineLevel="0" collapsed="false">
      <c r="A672" s="135"/>
      <c r="B672" s="48"/>
      <c r="C672" s="30"/>
      <c r="D672" s="30" t="s">
        <v>546</v>
      </c>
      <c r="E672" s="31"/>
      <c r="F672" s="136"/>
      <c r="G672" s="136"/>
    </row>
    <row r="673" s="142" customFormat="true" ht="16.5" hidden="true" customHeight="true" outlineLevel="0" collapsed="false">
      <c r="A673" s="138"/>
      <c r="B673" s="139"/>
      <c r="C673" s="140"/>
      <c r="D673" s="140"/>
      <c r="E673" s="141"/>
    </row>
    <row r="674" s="150" customFormat="true" ht="15.75" hidden="false" customHeight="true" outlineLevel="0" collapsed="false">
      <c r="A674" s="143"/>
      <c r="B674" s="144" t="n">
        <v>1</v>
      </c>
      <c r="C674" s="145" t="s">
        <v>547</v>
      </c>
      <c r="D674" s="146" t="s">
        <v>548</v>
      </c>
      <c r="E674" s="147" t="n">
        <v>400</v>
      </c>
      <c r="F674" s="148"/>
      <c r="G674" s="149"/>
    </row>
    <row r="675" s="150" customFormat="true" ht="15.75" hidden="false" customHeight="false" outlineLevel="0" collapsed="false">
      <c r="A675" s="143"/>
      <c r="B675" s="144" t="n">
        <v>2</v>
      </c>
      <c r="C675" s="145" t="s">
        <v>549</v>
      </c>
      <c r="D675" s="146" t="s">
        <v>550</v>
      </c>
      <c r="E675" s="147" t="n">
        <f aca="false">400+400</f>
        <v>800</v>
      </c>
      <c r="F675" s="148"/>
      <c r="G675" s="149"/>
    </row>
    <row r="676" s="150" customFormat="true" ht="15.75" hidden="false" customHeight="false" outlineLevel="0" collapsed="false">
      <c r="A676" s="143"/>
      <c r="B676" s="144" t="n">
        <v>3</v>
      </c>
      <c r="C676" s="145" t="s">
        <v>551</v>
      </c>
      <c r="D676" s="146" t="s">
        <v>550</v>
      </c>
      <c r="E676" s="147" t="n">
        <v>400</v>
      </c>
      <c r="F676" s="148"/>
      <c r="G676" s="149"/>
    </row>
    <row r="677" s="150" customFormat="true" ht="15.75" hidden="false" customHeight="false" outlineLevel="0" collapsed="false">
      <c r="A677" s="143"/>
      <c r="B677" s="144" t="n">
        <v>4</v>
      </c>
      <c r="C677" s="145" t="s">
        <v>552</v>
      </c>
      <c r="D677" s="146" t="s">
        <v>550</v>
      </c>
      <c r="E677" s="147" t="n">
        <v>400</v>
      </c>
      <c r="F677" s="148"/>
      <c r="G677" s="149"/>
    </row>
    <row r="678" s="150" customFormat="true" ht="15.75" hidden="false" customHeight="false" outlineLevel="0" collapsed="false">
      <c r="A678" s="143"/>
      <c r="B678" s="144" t="n">
        <v>5</v>
      </c>
      <c r="C678" s="145" t="s">
        <v>553</v>
      </c>
      <c r="D678" s="146" t="s">
        <v>550</v>
      </c>
      <c r="E678" s="147" t="n">
        <v>680</v>
      </c>
      <c r="F678" s="148"/>
      <c r="G678" s="149"/>
    </row>
    <row r="679" s="150" customFormat="true" ht="15.75" hidden="true" customHeight="false" outlineLevel="0" collapsed="false">
      <c r="A679" s="143"/>
      <c r="B679" s="144" t="n">
        <v>6</v>
      </c>
      <c r="C679" s="145" t="s">
        <v>554</v>
      </c>
      <c r="D679" s="146" t="s">
        <v>550</v>
      </c>
      <c r="E679" s="147" t="n">
        <v>0</v>
      </c>
      <c r="F679" s="148"/>
      <c r="G679" s="149"/>
    </row>
    <row r="680" s="150" customFormat="true" ht="15.75" hidden="false" customHeight="false" outlineLevel="0" collapsed="false">
      <c r="A680" s="143"/>
      <c r="B680" s="144" t="n">
        <v>6</v>
      </c>
      <c r="C680" s="145" t="s">
        <v>555</v>
      </c>
      <c r="D680" s="146" t="s">
        <v>548</v>
      </c>
      <c r="E680" s="147" t="n">
        <v>630</v>
      </c>
      <c r="F680" s="148"/>
      <c r="G680" s="149"/>
    </row>
    <row r="681" s="150" customFormat="true" ht="47.25" hidden="false" customHeight="false" outlineLevel="0" collapsed="false">
      <c r="A681" s="143"/>
      <c r="B681" s="144" t="n">
        <v>7</v>
      </c>
      <c r="C681" s="145" t="s">
        <v>556</v>
      </c>
      <c r="D681" s="146" t="s">
        <v>557</v>
      </c>
      <c r="E681" s="147" t="n">
        <v>1000</v>
      </c>
      <c r="F681" s="148"/>
      <c r="G681" s="149"/>
    </row>
    <row r="682" s="150" customFormat="true" ht="15.75" hidden="false" customHeight="false" outlineLevel="0" collapsed="false">
      <c r="A682" s="143"/>
      <c r="B682" s="144" t="n">
        <v>8</v>
      </c>
      <c r="C682" s="145" t="s">
        <v>558</v>
      </c>
      <c r="D682" s="146" t="s">
        <v>550</v>
      </c>
      <c r="E682" s="147" t="n">
        <v>270</v>
      </c>
      <c r="F682" s="148"/>
      <c r="G682" s="149"/>
    </row>
    <row r="683" s="150" customFormat="true" ht="15.75" hidden="false" customHeight="false" outlineLevel="0" collapsed="false">
      <c r="A683" s="143"/>
      <c r="B683" s="144" t="n">
        <v>9</v>
      </c>
      <c r="C683" s="145" t="s">
        <v>559</v>
      </c>
      <c r="D683" s="146" t="s">
        <v>548</v>
      </c>
      <c r="E683" s="147" t="n">
        <v>300</v>
      </c>
      <c r="F683" s="148"/>
      <c r="G683" s="149"/>
    </row>
    <row r="684" s="150" customFormat="true" ht="15.75" hidden="false" customHeight="false" outlineLevel="0" collapsed="false">
      <c r="A684" s="143"/>
      <c r="B684" s="144" t="n">
        <v>10</v>
      </c>
      <c r="C684" s="145" t="s">
        <v>560</v>
      </c>
      <c r="D684" s="146" t="s">
        <v>548</v>
      </c>
      <c r="E684" s="147" t="n">
        <v>1500</v>
      </c>
      <c r="F684" s="148"/>
      <c r="G684" s="149"/>
    </row>
    <row r="685" s="150" customFormat="true" ht="15.75" hidden="false" customHeight="false" outlineLevel="0" collapsed="false">
      <c r="A685" s="143"/>
      <c r="B685" s="144" t="n">
        <v>11</v>
      </c>
      <c r="C685" s="145" t="s">
        <v>561</v>
      </c>
      <c r="D685" s="146" t="s">
        <v>550</v>
      </c>
      <c r="E685" s="147" t="n">
        <v>370</v>
      </c>
      <c r="F685" s="148"/>
      <c r="G685" s="149"/>
    </row>
    <row r="686" s="150" customFormat="true" ht="15.75" hidden="false" customHeight="false" outlineLevel="0" collapsed="false">
      <c r="A686" s="143"/>
      <c r="B686" s="144" t="n">
        <v>12</v>
      </c>
      <c r="C686" s="145" t="s">
        <v>562</v>
      </c>
      <c r="D686" s="146" t="s">
        <v>550</v>
      </c>
      <c r="E686" s="147" t="n">
        <v>380</v>
      </c>
      <c r="F686" s="148"/>
      <c r="G686" s="149"/>
    </row>
    <row r="687" s="150" customFormat="true" ht="15.75" hidden="true" customHeight="false" outlineLevel="0" collapsed="false">
      <c r="A687" s="143"/>
      <c r="B687" s="144" t="n">
        <v>13</v>
      </c>
      <c r="C687" s="145" t="s">
        <v>563</v>
      </c>
      <c r="D687" s="146" t="s">
        <v>550</v>
      </c>
      <c r="E687" s="147" t="n">
        <f aca="false">1300-1300</f>
        <v>0</v>
      </c>
      <c r="F687" s="148"/>
      <c r="G687" s="149"/>
    </row>
    <row r="688" s="150" customFormat="true" ht="15.75" hidden="false" customHeight="false" outlineLevel="0" collapsed="false">
      <c r="A688" s="143"/>
      <c r="B688" s="144" t="n">
        <v>13</v>
      </c>
      <c r="C688" s="145" t="s">
        <v>564</v>
      </c>
      <c r="D688" s="146" t="s">
        <v>550</v>
      </c>
      <c r="E688" s="147" t="n">
        <v>600</v>
      </c>
      <c r="F688" s="148"/>
      <c r="G688" s="149"/>
    </row>
    <row r="689" s="150" customFormat="true" ht="15.75" hidden="true" customHeight="false" outlineLevel="0" collapsed="false">
      <c r="A689" s="143"/>
      <c r="B689" s="144" t="n">
        <v>15</v>
      </c>
      <c r="C689" s="145" t="s">
        <v>565</v>
      </c>
      <c r="D689" s="146" t="s">
        <v>550</v>
      </c>
      <c r="E689" s="147" t="n">
        <f aca="false">790-790</f>
        <v>0</v>
      </c>
      <c r="F689" s="148"/>
      <c r="G689" s="149"/>
    </row>
    <row r="690" s="150" customFormat="true" ht="15.75" hidden="false" customHeight="false" outlineLevel="0" collapsed="false">
      <c r="A690" s="143"/>
      <c r="B690" s="144" t="n">
        <v>14</v>
      </c>
      <c r="C690" s="145" t="s">
        <v>566</v>
      </c>
      <c r="D690" s="146" t="s">
        <v>550</v>
      </c>
      <c r="E690" s="147" t="n">
        <v>900</v>
      </c>
      <c r="F690" s="148"/>
      <c r="G690" s="149"/>
    </row>
    <row r="691" s="150" customFormat="true" ht="15.75" hidden="true" customHeight="false" outlineLevel="0" collapsed="false">
      <c r="A691" s="143"/>
      <c r="B691" s="144" t="n">
        <v>17</v>
      </c>
      <c r="C691" s="145" t="s">
        <v>567</v>
      </c>
      <c r="D691" s="146" t="s">
        <v>548</v>
      </c>
      <c r="E691" s="147" t="n">
        <f aca="false">950-950</f>
        <v>0</v>
      </c>
      <c r="F691" s="148"/>
      <c r="G691" s="149"/>
    </row>
    <row r="692" s="150" customFormat="true" ht="15.75" hidden="false" customHeight="false" outlineLevel="0" collapsed="false">
      <c r="A692" s="143"/>
      <c r="B692" s="144" t="n">
        <v>15</v>
      </c>
      <c r="C692" s="145" t="s">
        <v>568</v>
      </c>
      <c r="D692" s="146" t="s">
        <v>550</v>
      </c>
      <c r="E692" s="147" t="n">
        <v>120</v>
      </c>
      <c r="F692" s="148"/>
      <c r="G692" s="149"/>
    </row>
    <row r="693" s="150" customFormat="true" ht="15.75" hidden="false" customHeight="false" outlineLevel="0" collapsed="false">
      <c r="A693" s="143"/>
      <c r="B693" s="144" t="n">
        <v>16</v>
      </c>
      <c r="C693" s="145" t="s">
        <v>569</v>
      </c>
      <c r="D693" s="146" t="s">
        <v>550</v>
      </c>
      <c r="E693" s="147" t="n">
        <v>300</v>
      </c>
      <c r="F693" s="148"/>
      <c r="G693" s="149"/>
    </row>
    <row r="694" s="150" customFormat="true" ht="15.75" hidden="false" customHeight="false" outlineLevel="0" collapsed="false">
      <c r="A694" s="143"/>
      <c r="B694" s="144" t="n">
        <v>17</v>
      </c>
      <c r="C694" s="145" t="s">
        <v>570</v>
      </c>
      <c r="D694" s="146" t="s">
        <v>550</v>
      </c>
      <c r="E694" s="147" t="n">
        <v>300</v>
      </c>
      <c r="F694" s="148"/>
      <c r="G694" s="149"/>
    </row>
    <row r="695" s="150" customFormat="true" ht="31.5" hidden="false" customHeight="false" outlineLevel="0" collapsed="false">
      <c r="A695" s="143"/>
      <c r="B695" s="144" t="n">
        <v>18</v>
      </c>
      <c r="C695" s="145" t="s">
        <v>571</v>
      </c>
      <c r="D695" s="146" t="s">
        <v>572</v>
      </c>
      <c r="E695" s="147" t="n">
        <v>200</v>
      </c>
      <c r="F695" s="148"/>
      <c r="G695" s="149"/>
    </row>
    <row r="696" s="150" customFormat="true" ht="15.75" hidden="false" customHeight="false" outlineLevel="0" collapsed="false">
      <c r="A696" s="143"/>
      <c r="B696" s="144" t="n">
        <v>19</v>
      </c>
      <c r="C696" s="145" t="s">
        <v>573</v>
      </c>
      <c r="D696" s="146" t="s">
        <v>574</v>
      </c>
      <c r="E696" s="147" t="n">
        <v>100</v>
      </c>
      <c r="F696" s="148"/>
      <c r="G696" s="149"/>
    </row>
    <row r="697" s="150" customFormat="true" ht="15.75" hidden="false" customHeight="false" outlineLevel="0" collapsed="false">
      <c r="A697" s="143"/>
      <c r="B697" s="144" t="n">
        <v>20</v>
      </c>
      <c r="C697" s="145" t="s">
        <v>575</v>
      </c>
      <c r="D697" s="146" t="s">
        <v>576</v>
      </c>
      <c r="E697" s="147" t="n">
        <v>200</v>
      </c>
      <c r="F697" s="148"/>
      <c r="G697" s="149"/>
    </row>
    <row r="698" s="150" customFormat="true" ht="15.75" hidden="false" customHeight="false" outlineLevel="0" collapsed="false">
      <c r="A698" s="143"/>
      <c r="B698" s="144" t="n">
        <v>21</v>
      </c>
      <c r="C698" s="145" t="s">
        <v>577</v>
      </c>
      <c r="D698" s="146" t="s">
        <v>576</v>
      </c>
      <c r="E698" s="147" t="n">
        <v>400</v>
      </c>
      <c r="F698" s="148"/>
      <c r="G698" s="149"/>
    </row>
    <row r="699" s="150" customFormat="true" ht="15.75" hidden="false" customHeight="false" outlineLevel="0" collapsed="false">
      <c r="A699" s="143"/>
      <c r="B699" s="144" t="n">
        <v>22</v>
      </c>
      <c r="C699" s="145" t="s">
        <v>578</v>
      </c>
      <c r="D699" s="146" t="s">
        <v>550</v>
      </c>
      <c r="E699" s="147" t="n">
        <v>350</v>
      </c>
      <c r="F699" s="148"/>
      <c r="G699" s="149"/>
    </row>
    <row r="700" s="150" customFormat="true" ht="15.75" hidden="false" customHeight="false" outlineLevel="0" collapsed="false">
      <c r="A700" s="143"/>
      <c r="B700" s="144" t="n">
        <v>23</v>
      </c>
      <c r="C700" s="145" t="s">
        <v>575</v>
      </c>
      <c r="D700" s="146" t="s">
        <v>550</v>
      </c>
      <c r="E700" s="147" t="n">
        <v>500</v>
      </c>
      <c r="F700" s="148"/>
      <c r="G700" s="149"/>
    </row>
    <row r="701" s="150" customFormat="true" ht="31.5" hidden="false" customHeight="false" outlineLevel="0" collapsed="false">
      <c r="A701" s="143"/>
      <c r="B701" s="144" t="n">
        <v>24</v>
      </c>
      <c r="C701" s="145" t="s">
        <v>579</v>
      </c>
      <c r="D701" s="146" t="s">
        <v>580</v>
      </c>
      <c r="E701" s="147" t="n">
        <v>300</v>
      </c>
      <c r="F701" s="148"/>
      <c r="G701" s="149"/>
    </row>
    <row r="702" s="150" customFormat="true" ht="15.75" hidden="false" customHeight="false" outlineLevel="0" collapsed="false">
      <c r="A702" s="143"/>
      <c r="B702" s="144" t="n">
        <v>25</v>
      </c>
      <c r="C702" s="145" t="s">
        <v>581</v>
      </c>
      <c r="D702" s="146" t="s">
        <v>582</v>
      </c>
      <c r="E702" s="147" t="n">
        <v>390</v>
      </c>
      <c r="F702" s="148"/>
      <c r="G702" s="149"/>
    </row>
    <row r="703" s="150" customFormat="true" ht="15.75" hidden="true" customHeight="false" outlineLevel="0" collapsed="false">
      <c r="A703" s="143"/>
      <c r="B703" s="144"/>
      <c r="C703" s="145"/>
      <c r="D703" s="146"/>
      <c r="E703" s="147"/>
      <c r="F703" s="148"/>
      <c r="G703" s="149"/>
    </row>
    <row r="704" s="150" customFormat="true" ht="15.75" hidden="true" customHeight="false" outlineLevel="0" collapsed="false">
      <c r="A704" s="143"/>
      <c r="B704" s="144"/>
      <c r="C704" s="145"/>
      <c r="D704" s="146"/>
      <c r="E704" s="147"/>
      <c r="F704" s="148"/>
      <c r="G704" s="149"/>
    </row>
    <row r="705" s="150" customFormat="true" ht="15.75" hidden="true" customHeight="false" outlineLevel="0" collapsed="false">
      <c r="A705" s="143"/>
      <c r="B705" s="144"/>
      <c r="C705" s="145"/>
      <c r="D705" s="146"/>
      <c r="E705" s="147"/>
      <c r="F705" s="148"/>
      <c r="G705" s="149"/>
    </row>
    <row r="706" s="156" customFormat="true" ht="16.5" hidden="false" customHeight="true" outlineLevel="0" collapsed="false">
      <c r="A706" s="151"/>
      <c r="B706" s="152"/>
      <c r="C706" s="153" t="s">
        <v>583</v>
      </c>
      <c r="D706" s="153"/>
      <c r="E706" s="154" t="n">
        <f aca="false">SUM(E674:E702)</f>
        <v>11790</v>
      </c>
      <c r="F706" s="136"/>
      <c r="G706" s="155"/>
    </row>
    <row r="707" s="156" customFormat="true" ht="18.75" hidden="false" customHeight="true" outlineLevel="0" collapsed="false">
      <c r="A707" s="151"/>
      <c r="B707" s="43" t="s">
        <v>584</v>
      </c>
      <c r="C707" s="43"/>
      <c r="D707" s="43"/>
      <c r="E707" s="43"/>
      <c r="F707" s="133"/>
      <c r="G707" s="155"/>
    </row>
    <row r="708" s="137" customFormat="true" ht="15.75" hidden="false" customHeight="false" outlineLevel="0" collapsed="false">
      <c r="A708" s="135"/>
      <c r="B708" s="144" t="n">
        <v>1</v>
      </c>
      <c r="C708" s="145" t="s">
        <v>585</v>
      </c>
      <c r="D708" s="146" t="s">
        <v>550</v>
      </c>
      <c r="E708" s="147" t="n">
        <v>550</v>
      </c>
      <c r="F708" s="157"/>
      <c r="G708" s="136"/>
    </row>
    <row r="709" s="150" customFormat="true" ht="15.75" hidden="false" customHeight="false" outlineLevel="0" collapsed="false">
      <c r="A709" s="143"/>
      <c r="B709" s="144" t="n">
        <v>2</v>
      </c>
      <c r="C709" s="145" t="s">
        <v>586</v>
      </c>
      <c r="D709" s="146" t="s">
        <v>550</v>
      </c>
      <c r="E709" s="147" t="n">
        <v>250</v>
      </c>
      <c r="F709" s="157"/>
      <c r="G709" s="149"/>
    </row>
    <row r="710" s="150" customFormat="true" ht="15.75" hidden="false" customHeight="false" outlineLevel="0" collapsed="false">
      <c r="A710" s="143"/>
      <c r="B710" s="144" t="n">
        <v>3</v>
      </c>
      <c r="C710" s="145" t="s">
        <v>587</v>
      </c>
      <c r="D710" s="146" t="s">
        <v>550</v>
      </c>
      <c r="E710" s="147" t="n">
        <v>250</v>
      </c>
      <c r="F710" s="157"/>
      <c r="G710" s="149"/>
    </row>
    <row r="711" s="150" customFormat="true" ht="15.75" hidden="false" customHeight="false" outlineLevel="0" collapsed="false">
      <c r="A711" s="143"/>
      <c r="B711" s="144" t="n">
        <v>4</v>
      </c>
      <c r="C711" s="145" t="s">
        <v>588</v>
      </c>
      <c r="D711" s="146" t="s">
        <v>550</v>
      </c>
      <c r="E711" s="147" t="n">
        <v>1025</v>
      </c>
      <c r="F711" s="157"/>
      <c r="G711" s="149"/>
    </row>
    <row r="712" s="150" customFormat="true" ht="15.75" hidden="false" customHeight="false" outlineLevel="0" collapsed="false">
      <c r="A712" s="143"/>
      <c r="B712" s="144" t="n">
        <v>5</v>
      </c>
      <c r="C712" s="145" t="s">
        <v>589</v>
      </c>
      <c r="D712" s="146" t="s">
        <v>550</v>
      </c>
      <c r="E712" s="147" t="n">
        <v>1100</v>
      </c>
      <c r="F712" s="157"/>
      <c r="G712" s="149"/>
    </row>
    <row r="713" s="150" customFormat="true" ht="15.75" hidden="false" customHeight="false" outlineLevel="0" collapsed="false">
      <c r="A713" s="143"/>
      <c r="B713" s="144" t="n">
        <v>6</v>
      </c>
      <c r="C713" s="145" t="s">
        <v>590</v>
      </c>
      <c r="D713" s="146" t="s">
        <v>550</v>
      </c>
      <c r="E713" s="147" t="n">
        <v>1000</v>
      </c>
      <c r="F713" s="157"/>
      <c r="G713" s="149"/>
    </row>
    <row r="714" s="150" customFormat="true" ht="15.75" hidden="false" customHeight="false" outlineLevel="0" collapsed="false">
      <c r="A714" s="143"/>
      <c r="B714" s="144" t="n">
        <v>7</v>
      </c>
      <c r="C714" s="145" t="s">
        <v>591</v>
      </c>
      <c r="D714" s="146" t="s">
        <v>550</v>
      </c>
      <c r="E714" s="147" t="n">
        <v>750</v>
      </c>
      <c r="F714" s="157"/>
      <c r="G714" s="149"/>
    </row>
    <row r="715" s="150" customFormat="true" ht="15.75" hidden="false" customHeight="false" outlineLevel="0" collapsed="false">
      <c r="A715" s="143"/>
      <c r="B715" s="144" t="n">
        <v>8</v>
      </c>
      <c r="C715" s="145" t="s">
        <v>592</v>
      </c>
      <c r="D715" s="146" t="s">
        <v>550</v>
      </c>
      <c r="E715" s="147" t="n">
        <v>700</v>
      </c>
      <c r="F715" s="157"/>
      <c r="G715" s="149"/>
    </row>
    <row r="716" s="150" customFormat="true" ht="15.75" hidden="false" customHeight="false" outlineLevel="0" collapsed="false">
      <c r="A716" s="143"/>
      <c r="B716" s="144" t="n">
        <v>9</v>
      </c>
      <c r="C716" s="145" t="s">
        <v>593</v>
      </c>
      <c r="D716" s="146" t="s">
        <v>550</v>
      </c>
      <c r="E716" s="147" t="n">
        <v>450</v>
      </c>
      <c r="F716" s="157"/>
      <c r="G716" s="149"/>
    </row>
    <row r="717" s="150" customFormat="true" ht="15.75" hidden="false" customHeight="false" outlineLevel="0" collapsed="false">
      <c r="A717" s="143"/>
      <c r="B717" s="144" t="n">
        <v>10</v>
      </c>
      <c r="C717" s="145" t="s">
        <v>594</v>
      </c>
      <c r="D717" s="146" t="s">
        <v>550</v>
      </c>
      <c r="E717" s="147" t="n">
        <v>1400</v>
      </c>
      <c r="F717" s="157"/>
      <c r="G717" s="149"/>
    </row>
    <row r="718" s="150" customFormat="true" ht="15.75" hidden="false" customHeight="false" outlineLevel="0" collapsed="false">
      <c r="A718" s="143"/>
      <c r="B718" s="144" t="n">
        <v>11</v>
      </c>
      <c r="C718" s="145" t="s">
        <v>595</v>
      </c>
      <c r="D718" s="146" t="s">
        <v>550</v>
      </c>
      <c r="E718" s="147" t="n">
        <v>100</v>
      </c>
      <c r="F718" s="157"/>
      <c r="G718" s="149"/>
    </row>
    <row r="719" s="150" customFormat="true" ht="15.75" hidden="false" customHeight="false" outlineLevel="0" collapsed="false">
      <c r="A719" s="143"/>
      <c r="B719" s="144" t="n">
        <v>12</v>
      </c>
      <c r="C719" s="145" t="s">
        <v>596</v>
      </c>
      <c r="D719" s="146" t="s">
        <v>550</v>
      </c>
      <c r="E719" s="147" t="n">
        <v>700</v>
      </c>
      <c r="F719" s="157"/>
      <c r="G719" s="149"/>
    </row>
    <row r="720" s="150" customFormat="true" ht="15.75" hidden="false" customHeight="false" outlineLevel="0" collapsed="false">
      <c r="A720" s="143"/>
      <c r="B720" s="144" t="n">
        <v>13</v>
      </c>
      <c r="C720" s="145" t="s">
        <v>597</v>
      </c>
      <c r="D720" s="146" t="s">
        <v>548</v>
      </c>
      <c r="E720" s="147" t="n">
        <v>900</v>
      </c>
      <c r="F720" s="157"/>
      <c r="G720" s="149"/>
    </row>
    <row r="721" s="150" customFormat="true" ht="15.75" hidden="false" customHeight="false" outlineLevel="0" collapsed="false">
      <c r="A721" s="143"/>
      <c r="B721" s="144" t="n">
        <v>14</v>
      </c>
      <c r="C721" s="145" t="s">
        <v>598</v>
      </c>
      <c r="D721" s="146" t="s">
        <v>548</v>
      </c>
      <c r="E721" s="147" t="n">
        <v>460</v>
      </c>
      <c r="F721" s="157"/>
      <c r="G721" s="149"/>
    </row>
    <row r="722" s="150" customFormat="true" ht="15.75" hidden="false" customHeight="false" outlineLevel="0" collapsed="false">
      <c r="A722" s="143"/>
      <c r="B722" s="144" t="n">
        <v>15</v>
      </c>
      <c r="C722" s="145" t="s">
        <v>599</v>
      </c>
      <c r="D722" s="146" t="s">
        <v>548</v>
      </c>
      <c r="E722" s="147" t="n">
        <v>540</v>
      </c>
      <c r="F722" s="157"/>
      <c r="G722" s="149"/>
    </row>
    <row r="723" s="150" customFormat="true" ht="15.75" hidden="false" customHeight="false" outlineLevel="0" collapsed="false">
      <c r="A723" s="143"/>
      <c r="B723" s="144" t="n">
        <v>16</v>
      </c>
      <c r="C723" s="145" t="s">
        <v>600</v>
      </c>
      <c r="D723" s="146" t="s">
        <v>548</v>
      </c>
      <c r="E723" s="147" t="n">
        <v>350</v>
      </c>
      <c r="F723" s="157"/>
      <c r="G723" s="149"/>
    </row>
    <row r="724" s="150" customFormat="true" ht="31.5" hidden="false" customHeight="false" outlineLevel="0" collapsed="false">
      <c r="A724" s="143"/>
      <c r="B724" s="144" t="n">
        <v>17</v>
      </c>
      <c r="C724" s="145" t="s">
        <v>601</v>
      </c>
      <c r="D724" s="146" t="s">
        <v>602</v>
      </c>
      <c r="E724" s="147" t="n">
        <v>900</v>
      </c>
      <c r="F724" s="157"/>
      <c r="G724" s="149"/>
    </row>
    <row r="725" s="150" customFormat="true" ht="31.5" hidden="false" customHeight="false" outlineLevel="0" collapsed="false">
      <c r="A725" s="143"/>
      <c r="B725" s="144" t="n">
        <v>18</v>
      </c>
      <c r="C725" s="145" t="s">
        <v>603</v>
      </c>
      <c r="D725" s="146" t="s">
        <v>602</v>
      </c>
      <c r="E725" s="147" t="n">
        <v>700</v>
      </c>
      <c r="F725" s="157"/>
      <c r="G725" s="149"/>
    </row>
    <row r="726" s="150" customFormat="true" ht="15.75" hidden="false" customHeight="false" outlineLevel="0" collapsed="false">
      <c r="A726" s="143"/>
      <c r="B726" s="144" t="n">
        <v>19</v>
      </c>
      <c r="C726" s="145" t="s">
        <v>604</v>
      </c>
      <c r="D726" s="146" t="s">
        <v>550</v>
      </c>
      <c r="E726" s="147" t="n">
        <v>640</v>
      </c>
      <c r="F726" s="157"/>
      <c r="G726" s="149"/>
    </row>
    <row r="727" s="150" customFormat="true" ht="15.75" hidden="false" customHeight="false" outlineLevel="0" collapsed="false">
      <c r="A727" s="143"/>
      <c r="B727" s="144" t="n">
        <v>20</v>
      </c>
      <c r="C727" s="145" t="s">
        <v>605</v>
      </c>
      <c r="D727" s="146" t="s">
        <v>550</v>
      </c>
      <c r="E727" s="147" t="n">
        <v>300</v>
      </c>
      <c r="F727" s="157"/>
      <c r="G727" s="149"/>
    </row>
    <row r="728" s="150" customFormat="true" ht="15.75" hidden="false" customHeight="false" outlineLevel="0" collapsed="false">
      <c r="A728" s="143"/>
      <c r="B728" s="144" t="n">
        <v>21</v>
      </c>
      <c r="C728" s="145" t="s">
        <v>601</v>
      </c>
      <c r="D728" s="146" t="s">
        <v>550</v>
      </c>
      <c r="E728" s="147" t="n">
        <v>500</v>
      </c>
      <c r="F728" s="157"/>
      <c r="G728" s="149"/>
    </row>
    <row r="729" s="150" customFormat="true" ht="31.5" hidden="false" customHeight="false" outlineLevel="0" collapsed="false">
      <c r="A729" s="143"/>
      <c r="B729" s="144" t="n">
        <v>22</v>
      </c>
      <c r="C729" s="158" t="s">
        <v>606</v>
      </c>
      <c r="D729" s="146" t="s">
        <v>607</v>
      </c>
      <c r="E729" s="147" t="n">
        <v>950</v>
      </c>
      <c r="F729" s="157"/>
      <c r="G729" s="149"/>
    </row>
    <row r="730" s="150" customFormat="true" ht="15.75" hidden="false" customHeight="false" outlineLevel="0" collapsed="false">
      <c r="A730" s="143"/>
      <c r="B730" s="144" t="n">
        <v>23</v>
      </c>
      <c r="C730" s="158" t="s">
        <v>608</v>
      </c>
      <c r="D730" s="146" t="s">
        <v>550</v>
      </c>
      <c r="E730" s="147" t="n">
        <v>1050</v>
      </c>
      <c r="F730" s="157"/>
      <c r="G730" s="149"/>
    </row>
    <row r="731" s="150" customFormat="true" ht="31.5" hidden="false" customHeight="false" outlineLevel="0" collapsed="false">
      <c r="A731" s="143"/>
      <c r="B731" s="144" t="n">
        <v>24</v>
      </c>
      <c r="C731" s="158" t="s">
        <v>609</v>
      </c>
      <c r="D731" s="146" t="s">
        <v>607</v>
      </c>
      <c r="E731" s="147" t="n">
        <v>800</v>
      </c>
      <c r="F731" s="157"/>
      <c r="G731" s="149"/>
    </row>
    <row r="732" s="150" customFormat="true" ht="15.75" hidden="false" customHeight="false" outlineLevel="0" collapsed="false">
      <c r="A732" s="143"/>
      <c r="B732" s="144"/>
      <c r="C732" s="153" t="s">
        <v>583</v>
      </c>
      <c r="D732" s="146"/>
      <c r="E732" s="154" t="n">
        <f aca="false">SUM(E708:E731)</f>
        <v>16365</v>
      </c>
      <c r="F732" s="159"/>
      <c r="G732" s="149"/>
    </row>
    <row r="733" s="150" customFormat="true" ht="19.5" hidden="false" customHeight="true" outlineLevel="0" collapsed="false">
      <c r="A733" s="143"/>
      <c r="B733" s="43" t="s">
        <v>610</v>
      </c>
      <c r="C733" s="43"/>
      <c r="D733" s="43"/>
      <c r="E733" s="43"/>
      <c r="F733" s="133"/>
      <c r="G733" s="149"/>
    </row>
    <row r="734" s="137" customFormat="true" ht="15.75" hidden="false" customHeight="false" outlineLevel="0" collapsed="false">
      <c r="A734" s="135"/>
      <c r="B734" s="160" t="n">
        <v>1</v>
      </c>
      <c r="C734" s="161" t="s">
        <v>611</v>
      </c>
      <c r="D734" s="162" t="s">
        <v>550</v>
      </c>
      <c r="E734" s="163" t="n">
        <v>1000</v>
      </c>
      <c r="F734" s="164"/>
      <c r="G734" s="136"/>
    </row>
    <row r="735" s="150" customFormat="true" ht="15.75" hidden="false" customHeight="false" outlineLevel="0" collapsed="false">
      <c r="A735" s="143"/>
      <c r="B735" s="160" t="n">
        <v>2</v>
      </c>
      <c r="C735" s="161" t="s">
        <v>612</v>
      </c>
      <c r="D735" s="162" t="s">
        <v>550</v>
      </c>
      <c r="E735" s="163" t="n">
        <v>260</v>
      </c>
      <c r="F735" s="164"/>
      <c r="G735" s="149"/>
    </row>
    <row r="736" s="150" customFormat="true" ht="15.75" hidden="false" customHeight="false" outlineLevel="0" collapsed="false">
      <c r="A736" s="143"/>
      <c r="B736" s="160" t="n">
        <v>3</v>
      </c>
      <c r="C736" s="161" t="s">
        <v>613</v>
      </c>
      <c r="D736" s="162" t="s">
        <v>550</v>
      </c>
      <c r="E736" s="163" t="n">
        <v>500</v>
      </c>
      <c r="F736" s="164"/>
      <c r="G736" s="149"/>
    </row>
    <row r="737" s="150" customFormat="true" ht="15.75" hidden="false" customHeight="false" outlineLevel="0" collapsed="false">
      <c r="A737" s="143"/>
      <c r="B737" s="160" t="n">
        <v>4</v>
      </c>
      <c r="C737" s="161" t="s">
        <v>614</v>
      </c>
      <c r="D737" s="162" t="s">
        <v>550</v>
      </c>
      <c r="E737" s="163" t="n">
        <v>550</v>
      </c>
      <c r="F737" s="164"/>
      <c r="G737" s="149"/>
    </row>
    <row r="738" s="150" customFormat="true" ht="15.75" hidden="false" customHeight="false" outlineLevel="0" collapsed="false">
      <c r="A738" s="143"/>
      <c r="B738" s="160" t="n">
        <v>5</v>
      </c>
      <c r="C738" s="161" t="s">
        <v>615</v>
      </c>
      <c r="D738" s="162" t="s">
        <v>550</v>
      </c>
      <c r="E738" s="163" t="n">
        <v>1950</v>
      </c>
      <c r="F738" s="164"/>
      <c r="G738" s="149"/>
    </row>
    <row r="739" s="150" customFormat="true" ht="15.75" hidden="false" customHeight="false" outlineLevel="0" collapsed="false">
      <c r="A739" s="143"/>
      <c r="B739" s="160" t="n">
        <v>6</v>
      </c>
      <c r="C739" s="158" t="s">
        <v>616</v>
      </c>
      <c r="D739" s="162" t="s">
        <v>550</v>
      </c>
      <c r="E739" s="163" t="n">
        <v>700</v>
      </c>
      <c r="F739" s="164"/>
      <c r="G739" s="149"/>
    </row>
    <row r="740" s="150" customFormat="true" ht="15.75" hidden="false" customHeight="false" outlineLevel="0" collapsed="false">
      <c r="A740" s="143"/>
      <c r="B740" s="160" t="n">
        <v>7</v>
      </c>
      <c r="C740" s="158" t="s">
        <v>617</v>
      </c>
      <c r="D740" s="162" t="s">
        <v>550</v>
      </c>
      <c r="E740" s="163" t="n">
        <v>400</v>
      </c>
      <c r="F740" s="164"/>
      <c r="G740" s="149"/>
    </row>
    <row r="741" s="150" customFormat="true" ht="15.75" hidden="false" customHeight="false" outlineLevel="0" collapsed="false">
      <c r="A741" s="143"/>
      <c r="B741" s="160" t="n">
        <v>8</v>
      </c>
      <c r="C741" s="158" t="s">
        <v>618</v>
      </c>
      <c r="D741" s="162" t="s">
        <v>550</v>
      </c>
      <c r="E741" s="163" t="n">
        <v>200</v>
      </c>
      <c r="F741" s="164"/>
      <c r="G741" s="149"/>
    </row>
    <row r="742" s="150" customFormat="true" ht="15.75" hidden="false" customHeight="false" outlineLevel="0" collapsed="false">
      <c r="A742" s="143"/>
      <c r="B742" s="160" t="n">
        <v>9</v>
      </c>
      <c r="C742" s="158" t="s">
        <v>619</v>
      </c>
      <c r="D742" s="162" t="s">
        <v>550</v>
      </c>
      <c r="E742" s="163" t="n">
        <v>200</v>
      </c>
      <c r="F742" s="164"/>
      <c r="G742" s="149"/>
    </row>
    <row r="743" s="150" customFormat="true" ht="15.75" hidden="false" customHeight="false" outlineLevel="0" collapsed="false">
      <c r="A743" s="143"/>
      <c r="B743" s="160" t="n">
        <v>10</v>
      </c>
      <c r="C743" s="158" t="s">
        <v>620</v>
      </c>
      <c r="D743" s="162" t="s">
        <v>550</v>
      </c>
      <c r="E743" s="163" t="n">
        <v>350</v>
      </c>
      <c r="F743" s="164"/>
      <c r="G743" s="149"/>
    </row>
    <row r="744" s="150" customFormat="true" ht="15.75" hidden="false" customHeight="false" outlineLevel="0" collapsed="false">
      <c r="A744" s="143"/>
      <c r="B744" s="160" t="n">
        <v>11</v>
      </c>
      <c r="C744" s="158" t="s">
        <v>621</v>
      </c>
      <c r="D744" s="162" t="s">
        <v>550</v>
      </c>
      <c r="E744" s="163" t="n">
        <v>300</v>
      </c>
      <c r="F744" s="164"/>
      <c r="G744" s="149"/>
    </row>
    <row r="745" s="150" customFormat="true" ht="15.75" hidden="false" customHeight="false" outlineLevel="0" collapsed="false">
      <c r="A745" s="143"/>
      <c r="B745" s="160" t="n">
        <v>12</v>
      </c>
      <c r="C745" s="158" t="s">
        <v>622</v>
      </c>
      <c r="D745" s="162" t="s">
        <v>550</v>
      </c>
      <c r="E745" s="163" t="n">
        <v>1300</v>
      </c>
      <c r="F745" s="164"/>
      <c r="G745" s="149"/>
    </row>
    <row r="746" s="150" customFormat="true" ht="15.75" hidden="false" customHeight="false" outlineLevel="0" collapsed="false">
      <c r="A746" s="143"/>
      <c r="B746" s="160" t="n">
        <v>13</v>
      </c>
      <c r="C746" s="161" t="s">
        <v>623</v>
      </c>
      <c r="D746" s="162" t="s">
        <v>550</v>
      </c>
      <c r="E746" s="163" t="n">
        <v>900</v>
      </c>
      <c r="F746" s="164"/>
      <c r="G746" s="149"/>
    </row>
    <row r="747" s="150" customFormat="true" ht="15.75" hidden="false" customHeight="false" outlineLevel="0" collapsed="false">
      <c r="A747" s="143"/>
      <c r="B747" s="160" t="n">
        <v>14</v>
      </c>
      <c r="C747" s="158" t="s">
        <v>624</v>
      </c>
      <c r="D747" s="162" t="s">
        <v>550</v>
      </c>
      <c r="E747" s="163" t="n">
        <v>220</v>
      </c>
      <c r="F747" s="164"/>
      <c r="G747" s="149"/>
    </row>
    <row r="748" s="150" customFormat="true" ht="15.75" hidden="false" customHeight="false" outlineLevel="0" collapsed="false">
      <c r="A748" s="143"/>
      <c r="B748" s="160" t="n">
        <v>15</v>
      </c>
      <c r="C748" s="158" t="s">
        <v>625</v>
      </c>
      <c r="D748" s="162" t="s">
        <v>550</v>
      </c>
      <c r="E748" s="163" t="n">
        <v>300</v>
      </c>
      <c r="F748" s="164"/>
      <c r="G748" s="149"/>
    </row>
    <row r="749" s="150" customFormat="true" ht="31.5" hidden="false" customHeight="false" outlineLevel="0" collapsed="false">
      <c r="A749" s="143"/>
      <c r="B749" s="160" t="n">
        <v>16</v>
      </c>
      <c r="C749" s="158" t="s">
        <v>626</v>
      </c>
      <c r="D749" s="162" t="s">
        <v>627</v>
      </c>
      <c r="E749" s="163" t="n">
        <v>200</v>
      </c>
      <c r="F749" s="164"/>
      <c r="G749" s="149"/>
    </row>
    <row r="750" s="150" customFormat="true" ht="15.75" hidden="false" customHeight="false" outlineLevel="0" collapsed="false">
      <c r="A750" s="143"/>
      <c r="B750" s="160" t="n">
        <v>17</v>
      </c>
      <c r="C750" s="158" t="s">
        <v>628</v>
      </c>
      <c r="D750" s="162" t="s">
        <v>629</v>
      </c>
      <c r="E750" s="163" t="n">
        <v>500</v>
      </c>
      <c r="F750" s="164"/>
      <c r="G750" s="149"/>
    </row>
    <row r="751" s="150" customFormat="true" ht="15.75" hidden="false" customHeight="false" outlineLevel="0" collapsed="false">
      <c r="A751" s="143"/>
      <c r="B751" s="160" t="n">
        <v>18</v>
      </c>
      <c r="C751" s="158" t="s">
        <v>630</v>
      </c>
      <c r="D751" s="162" t="s">
        <v>631</v>
      </c>
      <c r="E751" s="163" t="n">
        <v>450</v>
      </c>
      <c r="F751" s="164"/>
      <c r="G751" s="149"/>
    </row>
    <row r="752" s="150" customFormat="true" ht="15.75" hidden="false" customHeight="false" outlineLevel="0" collapsed="false">
      <c r="A752" s="143"/>
      <c r="B752" s="160" t="n">
        <v>19</v>
      </c>
      <c r="C752" s="158" t="s">
        <v>632</v>
      </c>
      <c r="D752" s="162" t="s">
        <v>550</v>
      </c>
      <c r="E752" s="163" t="n">
        <v>500</v>
      </c>
      <c r="F752" s="164"/>
      <c r="G752" s="149"/>
    </row>
    <row r="753" s="150" customFormat="true" ht="15.75" hidden="false" customHeight="false" outlineLevel="0" collapsed="false">
      <c r="A753" s="143"/>
      <c r="B753" s="160" t="n">
        <v>20</v>
      </c>
      <c r="C753" s="161" t="s">
        <v>633</v>
      </c>
      <c r="D753" s="162" t="s">
        <v>550</v>
      </c>
      <c r="E753" s="163" t="n">
        <v>550</v>
      </c>
      <c r="F753" s="164"/>
      <c r="G753" s="149"/>
    </row>
    <row r="754" s="150" customFormat="true" ht="15.75" hidden="false" customHeight="false" outlineLevel="0" collapsed="false">
      <c r="A754" s="143"/>
      <c r="B754" s="165"/>
      <c r="C754" s="166" t="s">
        <v>583</v>
      </c>
      <c r="D754" s="167"/>
      <c r="E754" s="168" t="n">
        <f aca="false">SUM(E734:E753)</f>
        <v>11330</v>
      </c>
      <c r="F754" s="169"/>
      <c r="G754" s="149"/>
    </row>
    <row r="755" s="150" customFormat="true" ht="19.5" hidden="false" customHeight="true" outlineLevel="0" collapsed="false">
      <c r="A755" s="143"/>
      <c r="B755" s="43" t="s">
        <v>634</v>
      </c>
      <c r="C755" s="43"/>
      <c r="D755" s="43"/>
      <c r="E755" s="43"/>
      <c r="F755" s="133"/>
      <c r="G755" s="149"/>
    </row>
    <row r="756" s="137" customFormat="true" ht="15.75" hidden="false" customHeight="false" outlineLevel="0" collapsed="false">
      <c r="A756" s="135"/>
      <c r="B756" s="144" t="n">
        <v>1</v>
      </c>
      <c r="C756" s="158" t="s">
        <v>635</v>
      </c>
      <c r="D756" s="146" t="s">
        <v>550</v>
      </c>
      <c r="E756" s="147" t="n">
        <v>580</v>
      </c>
      <c r="F756" s="148"/>
      <c r="G756" s="136"/>
    </row>
    <row r="757" s="150" customFormat="true" ht="15.75" hidden="false" customHeight="false" outlineLevel="0" collapsed="false">
      <c r="A757" s="143"/>
      <c r="B757" s="144" t="n">
        <v>2</v>
      </c>
      <c r="C757" s="158" t="s">
        <v>636</v>
      </c>
      <c r="D757" s="146" t="s">
        <v>550</v>
      </c>
      <c r="E757" s="147" t="n">
        <v>1400</v>
      </c>
      <c r="F757" s="148"/>
      <c r="G757" s="149"/>
    </row>
    <row r="758" s="150" customFormat="true" ht="15.75" hidden="false" customHeight="false" outlineLevel="0" collapsed="false">
      <c r="A758" s="143"/>
      <c r="B758" s="144" t="n">
        <v>3</v>
      </c>
      <c r="C758" s="158" t="s">
        <v>637</v>
      </c>
      <c r="D758" s="146" t="s">
        <v>550</v>
      </c>
      <c r="E758" s="147" t="n">
        <v>200</v>
      </c>
      <c r="F758" s="148"/>
      <c r="G758" s="149"/>
    </row>
    <row r="759" s="150" customFormat="true" ht="15.75" hidden="true" customHeight="false" outlineLevel="0" collapsed="false">
      <c r="A759" s="143"/>
      <c r="B759" s="144" t="n">
        <v>4</v>
      </c>
      <c r="C759" s="158" t="s">
        <v>638</v>
      </c>
      <c r="D759" s="146" t="s">
        <v>550</v>
      </c>
      <c r="E759" s="147" t="n">
        <v>0</v>
      </c>
      <c r="F759" s="148"/>
      <c r="G759" s="149"/>
    </row>
    <row r="760" s="150" customFormat="true" ht="15.75" hidden="true" customHeight="false" outlineLevel="0" collapsed="false">
      <c r="A760" s="143"/>
      <c r="B760" s="144" t="n">
        <v>5</v>
      </c>
      <c r="C760" s="158" t="s">
        <v>639</v>
      </c>
      <c r="D760" s="146" t="s">
        <v>550</v>
      </c>
      <c r="E760" s="147" t="n">
        <v>0</v>
      </c>
      <c r="F760" s="148"/>
      <c r="G760" s="149"/>
    </row>
    <row r="761" s="150" customFormat="true" ht="15.75" hidden="true" customHeight="false" outlineLevel="0" collapsed="false">
      <c r="A761" s="143"/>
      <c r="B761" s="144" t="n">
        <v>6</v>
      </c>
      <c r="C761" s="158" t="s">
        <v>640</v>
      </c>
      <c r="D761" s="146" t="s">
        <v>550</v>
      </c>
      <c r="E761" s="147" t="n">
        <v>0</v>
      </c>
      <c r="F761" s="148"/>
      <c r="G761" s="149"/>
    </row>
    <row r="762" s="150" customFormat="true" ht="15.75" hidden="false" customHeight="false" outlineLevel="0" collapsed="false">
      <c r="A762" s="143"/>
      <c r="B762" s="144" t="n">
        <v>4</v>
      </c>
      <c r="C762" s="158" t="s">
        <v>641</v>
      </c>
      <c r="D762" s="146" t="s">
        <v>550</v>
      </c>
      <c r="E762" s="147" t="n">
        <v>170</v>
      </c>
      <c r="F762" s="148"/>
      <c r="G762" s="149"/>
    </row>
    <row r="763" s="150" customFormat="true" ht="15.75" hidden="true" customHeight="false" outlineLevel="0" collapsed="false">
      <c r="A763" s="143"/>
      <c r="B763" s="144" t="n">
        <v>8</v>
      </c>
      <c r="C763" s="158" t="s">
        <v>642</v>
      </c>
      <c r="D763" s="146" t="s">
        <v>550</v>
      </c>
      <c r="E763" s="147" t="n">
        <v>0</v>
      </c>
      <c r="F763" s="148"/>
      <c r="G763" s="149"/>
    </row>
    <row r="764" s="150" customFormat="true" ht="15.75" hidden="false" customHeight="false" outlineLevel="0" collapsed="false">
      <c r="A764" s="143"/>
      <c r="B764" s="144" t="n">
        <v>5</v>
      </c>
      <c r="C764" s="158" t="s">
        <v>643</v>
      </c>
      <c r="D764" s="146" t="s">
        <v>550</v>
      </c>
      <c r="E764" s="147" t="n">
        <v>440</v>
      </c>
      <c r="F764" s="148"/>
      <c r="G764" s="149"/>
    </row>
    <row r="765" s="150" customFormat="true" ht="15.75" hidden="false" customHeight="false" outlineLevel="0" collapsed="false">
      <c r="A765" s="143"/>
      <c r="B765" s="144" t="n">
        <v>6</v>
      </c>
      <c r="C765" s="158" t="s">
        <v>644</v>
      </c>
      <c r="D765" s="146" t="s">
        <v>550</v>
      </c>
      <c r="E765" s="147" t="n">
        <v>200</v>
      </c>
      <c r="F765" s="148"/>
      <c r="G765" s="149"/>
    </row>
    <row r="766" s="150" customFormat="true" ht="15.75" hidden="false" customHeight="false" outlineLevel="0" collapsed="false">
      <c r="A766" s="143"/>
      <c r="B766" s="144" t="n">
        <v>7</v>
      </c>
      <c r="C766" s="158" t="s">
        <v>645</v>
      </c>
      <c r="D766" s="146" t="s">
        <v>550</v>
      </c>
      <c r="E766" s="147" t="n">
        <v>115</v>
      </c>
      <c r="F766" s="148"/>
      <c r="G766" s="149"/>
    </row>
    <row r="767" s="150" customFormat="true" ht="15.75" hidden="false" customHeight="false" outlineLevel="0" collapsed="false">
      <c r="A767" s="143"/>
      <c r="B767" s="144" t="n">
        <v>8</v>
      </c>
      <c r="C767" s="158" t="s">
        <v>646</v>
      </c>
      <c r="D767" s="146" t="s">
        <v>550</v>
      </c>
      <c r="E767" s="147" t="n">
        <v>100</v>
      </c>
      <c r="F767" s="148"/>
      <c r="G767" s="149"/>
    </row>
    <row r="768" s="150" customFormat="true" ht="15.75" hidden="false" customHeight="false" outlineLevel="0" collapsed="false">
      <c r="A768" s="143"/>
      <c r="B768" s="144" t="n">
        <v>9</v>
      </c>
      <c r="C768" s="158" t="s">
        <v>647</v>
      </c>
      <c r="D768" s="146" t="s">
        <v>550</v>
      </c>
      <c r="E768" s="147" t="n">
        <v>400</v>
      </c>
      <c r="F768" s="148"/>
      <c r="G768" s="149"/>
    </row>
    <row r="769" s="150" customFormat="true" ht="15.75" hidden="false" customHeight="false" outlineLevel="0" collapsed="false">
      <c r="A769" s="143"/>
      <c r="B769" s="144" t="n">
        <v>10</v>
      </c>
      <c r="C769" s="158" t="s">
        <v>648</v>
      </c>
      <c r="D769" s="146" t="s">
        <v>550</v>
      </c>
      <c r="E769" s="147" t="n">
        <v>620</v>
      </c>
      <c r="F769" s="148"/>
      <c r="G769" s="149"/>
    </row>
    <row r="770" s="150" customFormat="true" ht="15.75" hidden="false" customHeight="false" outlineLevel="0" collapsed="false">
      <c r="A770" s="143"/>
      <c r="B770" s="144" t="n">
        <v>11</v>
      </c>
      <c r="C770" s="158" t="s">
        <v>649</v>
      </c>
      <c r="D770" s="146" t="s">
        <v>550</v>
      </c>
      <c r="E770" s="147" t="n">
        <v>750</v>
      </c>
      <c r="F770" s="148"/>
      <c r="G770" s="149"/>
    </row>
    <row r="771" s="150" customFormat="true" ht="15.75" hidden="false" customHeight="false" outlineLevel="0" collapsed="false">
      <c r="A771" s="143"/>
      <c r="B771" s="144" t="n">
        <v>12</v>
      </c>
      <c r="C771" s="158" t="s">
        <v>650</v>
      </c>
      <c r="D771" s="146" t="s">
        <v>550</v>
      </c>
      <c r="E771" s="147" t="n">
        <v>680</v>
      </c>
      <c r="F771" s="148"/>
      <c r="G771" s="149"/>
    </row>
    <row r="772" s="150" customFormat="true" ht="15.75" hidden="false" customHeight="false" outlineLevel="0" collapsed="false">
      <c r="A772" s="143"/>
      <c r="B772" s="144" t="n">
        <v>13</v>
      </c>
      <c r="C772" s="158" t="s">
        <v>651</v>
      </c>
      <c r="D772" s="146" t="s">
        <v>550</v>
      </c>
      <c r="E772" s="147" t="n">
        <v>280</v>
      </c>
      <c r="F772" s="148"/>
      <c r="G772" s="149"/>
    </row>
    <row r="773" s="150" customFormat="true" ht="15.75" hidden="true" customHeight="false" outlineLevel="0" collapsed="false">
      <c r="A773" s="143"/>
      <c r="B773" s="144" t="n">
        <v>18</v>
      </c>
      <c r="C773" s="158" t="s">
        <v>652</v>
      </c>
      <c r="D773" s="146" t="s">
        <v>550</v>
      </c>
      <c r="E773" s="147" t="n">
        <v>0</v>
      </c>
      <c r="F773" s="148"/>
      <c r="G773" s="149"/>
    </row>
    <row r="774" s="150" customFormat="true" ht="15.75" hidden="false" customHeight="false" outlineLevel="0" collapsed="false">
      <c r="A774" s="143"/>
      <c r="B774" s="144" t="n">
        <v>14</v>
      </c>
      <c r="C774" s="158" t="s">
        <v>653</v>
      </c>
      <c r="D774" s="146" t="s">
        <v>550</v>
      </c>
      <c r="E774" s="147" t="n">
        <v>450</v>
      </c>
      <c r="F774" s="148"/>
      <c r="G774" s="149"/>
    </row>
    <row r="775" s="150" customFormat="true" ht="15.75" hidden="false" customHeight="false" outlineLevel="0" collapsed="false">
      <c r="A775" s="143"/>
      <c r="B775" s="144" t="n">
        <v>15</v>
      </c>
      <c r="C775" s="158" t="s">
        <v>654</v>
      </c>
      <c r="D775" s="146" t="s">
        <v>550</v>
      </c>
      <c r="E775" s="147" t="n">
        <v>350</v>
      </c>
      <c r="F775" s="148"/>
      <c r="G775" s="149"/>
    </row>
    <row r="776" s="150" customFormat="true" ht="15.75" hidden="false" customHeight="false" outlineLevel="0" collapsed="false">
      <c r="A776" s="143"/>
      <c r="B776" s="144" t="n">
        <v>16</v>
      </c>
      <c r="C776" s="158" t="s">
        <v>655</v>
      </c>
      <c r="D776" s="146" t="s">
        <v>550</v>
      </c>
      <c r="E776" s="147" t="n">
        <v>500</v>
      </c>
      <c r="F776" s="148"/>
      <c r="G776" s="149"/>
    </row>
    <row r="777" s="150" customFormat="true" ht="15.75" hidden="false" customHeight="false" outlineLevel="0" collapsed="false">
      <c r="A777" s="143"/>
      <c r="B777" s="144" t="n">
        <v>17</v>
      </c>
      <c r="C777" s="158" t="s">
        <v>656</v>
      </c>
      <c r="D777" s="146" t="s">
        <v>550</v>
      </c>
      <c r="E777" s="147" t="n">
        <v>600</v>
      </c>
      <c r="F777" s="148"/>
      <c r="G777" s="149"/>
    </row>
    <row r="778" s="150" customFormat="true" ht="15.75" hidden="false" customHeight="false" outlineLevel="0" collapsed="false">
      <c r="A778" s="143"/>
      <c r="B778" s="144" t="n">
        <v>18</v>
      </c>
      <c r="C778" s="158" t="s">
        <v>657</v>
      </c>
      <c r="D778" s="146" t="s">
        <v>658</v>
      </c>
      <c r="E778" s="147" t="n">
        <v>2000</v>
      </c>
      <c r="F778" s="148"/>
      <c r="G778" s="149"/>
    </row>
    <row r="779" s="150" customFormat="true" ht="15.75" hidden="false" customHeight="false" outlineLevel="0" collapsed="false">
      <c r="A779" s="143"/>
      <c r="B779" s="144" t="n">
        <v>19</v>
      </c>
      <c r="C779" s="158" t="s">
        <v>659</v>
      </c>
      <c r="D779" s="146" t="s">
        <v>550</v>
      </c>
      <c r="E779" s="147" t="n">
        <v>900</v>
      </c>
      <c r="F779" s="148"/>
      <c r="G779" s="149"/>
    </row>
    <row r="780" s="150" customFormat="true" ht="18" hidden="false" customHeight="true" outlineLevel="0" collapsed="false">
      <c r="A780" s="143"/>
      <c r="B780" s="144" t="n">
        <v>20</v>
      </c>
      <c r="C780" s="158" t="s">
        <v>660</v>
      </c>
      <c r="D780" s="146" t="s">
        <v>550</v>
      </c>
      <c r="E780" s="147" t="n">
        <v>500</v>
      </c>
      <c r="F780" s="148"/>
      <c r="G780" s="149"/>
    </row>
    <row r="781" s="150" customFormat="true" ht="31.5" hidden="false" customHeight="false" outlineLevel="0" collapsed="false">
      <c r="A781" s="143"/>
      <c r="B781" s="144" t="n">
        <v>21</v>
      </c>
      <c r="C781" s="158" t="s">
        <v>661</v>
      </c>
      <c r="D781" s="146" t="s">
        <v>662</v>
      </c>
      <c r="E781" s="147" t="n">
        <v>900</v>
      </c>
      <c r="F781" s="148"/>
      <c r="G781" s="149"/>
    </row>
    <row r="782" s="150" customFormat="true" ht="31.5" hidden="false" customHeight="false" outlineLevel="0" collapsed="false">
      <c r="A782" s="143"/>
      <c r="B782" s="144" t="n">
        <v>22</v>
      </c>
      <c r="C782" s="158" t="s">
        <v>663</v>
      </c>
      <c r="D782" s="146" t="s">
        <v>662</v>
      </c>
      <c r="E782" s="147" t="n">
        <v>900</v>
      </c>
      <c r="F782" s="148"/>
      <c r="G782" s="149"/>
    </row>
    <row r="783" s="150" customFormat="true" ht="31.5" hidden="false" customHeight="false" outlineLevel="0" collapsed="false">
      <c r="A783" s="143"/>
      <c r="B783" s="144" t="n">
        <v>23</v>
      </c>
      <c r="C783" s="158" t="s">
        <v>664</v>
      </c>
      <c r="D783" s="146" t="s">
        <v>662</v>
      </c>
      <c r="E783" s="147" t="n">
        <v>500</v>
      </c>
      <c r="F783" s="148"/>
      <c r="G783" s="149"/>
    </row>
    <row r="784" s="150" customFormat="true" ht="31.5" hidden="false" customHeight="false" outlineLevel="0" collapsed="false">
      <c r="A784" s="143"/>
      <c r="B784" s="144" t="n">
        <v>24</v>
      </c>
      <c r="C784" s="158" t="s">
        <v>665</v>
      </c>
      <c r="D784" s="146" t="s">
        <v>666</v>
      </c>
      <c r="E784" s="147" t="n">
        <v>727</v>
      </c>
      <c r="F784" s="148"/>
      <c r="G784" s="149"/>
    </row>
    <row r="785" s="150" customFormat="true" ht="15.75" hidden="false" customHeight="false" outlineLevel="0" collapsed="false">
      <c r="A785" s="143"/>
      <c r="B785" s="144" t="n">
        <v>25</v>
      </c>
      <c r="C785" s="158" t="s">
        <v>667</v>
      </c>
      <c r="D785" s="146" t="s">
        <v>550</v>
      </c>
      <c r="E785" s="147" t="n">
        <v>700</v>
      </c>
      <c r="F785" s="148"/>
      <c r="G785" s="149"/>
    </row>
    <row r="786" s="150" customFormat="true" ht="15.75" hidden="false" customHeight="false" outlineLevel="0" collapsed="false">
      <c r="A786" s="143"/>
      <c r="B786" s="144" t="n">
        <v>26</v>
      </c>
      <c r="C786" s="158" t="s">
        <v>668</v>
      </c>
      <c r="D786" s="146" t="s">
        <v>550</v>
      </c>
      <c r="E786" s="147" t="n">
        <v>700</v>
      </c>
      <c r="F786" s="148"/>
      <c r="G786" s="149"/>
    </row>
    <row r="787" s="150" customFormat="true" ht="15.75" hidden="false" customHeight="false" outlineLevel="0" collapsed="false">
      <c r="A787" s="143"/>
      <c r="B787" s="144" t="n">
        <v>27</v>
      </c>
      <c r="C787" s="158" t="s">
        <v>669</v>
      </c>
      <c r="D787" s="146" t="s">
        <v>550</v>
      </c>
      <c r="E787" s="147" t="n">
        <v>1200</v>
      </c>
      <c r="F787" s="148"/>
      <c r="G787" s="149"/>
    </row>
    <row r="788" s="150" customFormat="true" ht="15.75" hidden="false" customHeight="false" outlineLevel="0" collapsed="false">
      <c r="A788" s="143"/>
      <c r="B788" s="144" t="n">
        <v>28</v>
      </c>
      <c r="C788" s="158" t="s">
        <v>670</v>
      </c>
      <c r="D788" s="146" t="s">
        <v>550</v>
      </c>
      <c r="E788" s="147" t="n">
        <v>1200</v>
      </c>
      <c r="F788" s="148"/>
      <c r="G788" s="149"/>
    </row>
    <row r="789" s="150" customFormat="true" ht="15.75" hidden="false" customHeight="false" outlineLevel="0" collapsed="false">
      <c r="A789" s="143"/>
      <c r="B789" s="144" t="n">
        <v>29</v>
      </c>
      <c r="C789" s="158" t="s">
        <v>671</v>
      </c>
      <c r="D789" s="146" t="s">
        <v>550</v>
      </c>
      <c r="E789" s="147" t="n">
        <v>943</v>
      </c>
      <c r="F789" s="148"/>
      <c r="G789" s="149"/>
    </row>
    <row r="790" s="150" customFormat="true" ht="15.75" hidden="false" customHeight="false" outlineLevel="0" collapsed="false">
      <c r="A790" s="143"/>
      <c r="B790" s="170"/>
      <c r="C790" s="153" t="s">
        <v>583</v>
      </c>
      <c r="D790" s="145"/>
      <c r="E790" s="154" t="n">
        <f aca="false">SUM(E756:E789)</f>
        <v>19005</v>
      </c>
      <c r="F790" s="136"/>
      <c r="G790" s="149"/>
    </row>
    <row r="791" s="150" customFormat="true" ht="21" hidden="false" customHeight="true" outlineLevel="0" collapsed="false">
      <c r="A791" s="143"/>
      <c r="B791" s="43" t="s">
        <v>672</v>
      </c>
      <c r="C791" s="43"/>
      <c r="D791" s="43"/>
      <c r="E791" s="43"/>
      <c r="F791" s="133"/>
      <c r="G791" s="149"/>
    </row>
    <row r="792" s="137" customFormat="true" ht="15.75" hidden="false" customHeight="false" outlineLevel="0" collapsed="false">
      <c r="A792" s="135"/>
      <c r="B792" s="144" t="n">
        <v>1</v>
      </c>
      <c r="C792" s="158" t="s">
        <v>673</v>
      </c>
      <c r="D792" s="146" t="s">
        <v>550</v>
      </c>
      <c r="E792" s="147" t="n">
        <v>700</v>
      </c>
      <c r="F792" s="157"/>
      <c r="G792" s="136"/>
    </row>
    <row r="793" s="150" customFormat="true" ht="15.75" hidden="false" customHeight="false" outlineLevel="0" collapsed="false">
      <c r="A793" s="143"/>
      <c r="B793" s="144" t="n">
        <v>2</v>
      </c>
      <c r="C793" s="158" t="s">
        <v>674</v>
      </c>
      <c r="D793" s="146" t="s">
        <v>550</v>
      </c>
      <c r="E793" s="147" t="n">
        <v>500</v>
      </c>
      <c r="F793" s="157"/>
      <c r="G793" s="149"/>
    </row>
    <row r="794" s="150" customFormat="true" ht="15.75" hidden="false" customHeight="false" outlineLevel="0" collapsed="false">
      <c r="A794" s="143"/>
      <c r="B794" s="144" t="n">
        <v>3</v>
      </c>
      <c r="C794" s="158" t="s">
        <v>675</v>
      </c>
      <c r="D794" s="146" t="s">
        <v>550</v>
      </c>
      <c r="E794" s="147" t="n">
        <v>800</v>
      </c>
      <c r="F794" s="157"/>
      <c r="G794" s="149"/>
    </row>
    <row r="795" s="150" customFormat="true" ht="15.75" hidden="false" customHeight="false" outlineLevel="0" collapsed="false">
      <c r="A795" s="143"/>
      <c r="B795" s="144" t="n">
        <v>4</v>
      </c>
      <c r="C795" s="158" t="s">
        <v>676</v>
      </c>
      <c r="D795" s="146" t="s">
        <v>550</v>
      </c>
      <c r="E795" s="147" t="n">
        <v>500</v>
      </c>
      <c r="F795" s="157"/>
      <c r="G795" s="149"/>
    </row>
    <row r="796" s="150" customFormat="true" ht="15.75" hidden="false" customHeight="false" outlineLevel="0" collapsed="false">
      <c r="A796" s="143"/>
      <c r="B796" s="144" t="n">
        <v>5</v>
      </c>
      <c r="C796" s="158" t="s">
        <v>677</v>
      </c>
      <c r="D796" s="146" t="s">
        <v>550</v>
      </c>
      <c r="E796" s="147" t="n">
        <v>850</v>
      </c>
      <c r="F796" s="157"/>
      <c r="G796" s="149"/>
    </row>
    <row r="797" s="150" customFormat="true" ht="15.75" hidden="false" customHeight="false" outlineLevel="0" collapsed="false">
      <c r="A797" s="143"/>
      <c r="B797" s="144" t="n">
        <v>6</v>
      </c>
      <c r="C797" s="158" t="s">
        <v>678</v>
      </c>
      <c r="D797" s="146" t="s">
        <v>550</v>
      </c>
      <c r="E797" s="147" t="n">
        <v>700</v>
      </c>
      <c r="F797" s="157"/>
      <c r="G797" s="149"/>
    </row>
    <row r="798" s="150" customFormat="true" ht="15.75" hidden="false" customHeight="false" outlineLevel="0" collapsed="false">
      <c r="A798" s="143"/>
      <c r="B798" s="144" t="n">
        <v>7</v>
      </c>
      <c r="C798" s="158" t="s">
        <v>679</v>
      </c>
      <c r="D798" s="146" t="s">
        <v>550</v>
      </c>
      <c r="E798" s="147" t="n">
        <v>160</v>
      </c>
      <c r="F798" s="157"/>
      <c r="G798" s="149"/>
    </row>
    <row r="799" s="150" customFormat="true" ht="15.75" hidden="false" customHeight="false" outlineLevel="0" collapsed="false">
      <c r="A799" s="143"/>
      <c r="B799" s="144" t="n">
        <v>8</v>
      </c>
      <c r="C799" s="158" t="s">
        <v>680</v>
      </c>
      <c r="D799" s="146" t="s">
        <v>550</v>
      </c>
      <c r="E799" s="147" t="n">
        <v>300</v>
      </c>
      <c r="F799" s="157"/>
      <c r="G799" s="149"/>
    </row>
    <row r="800" s="150" customFormat="true" ht="15.75" hidden="false" customHeight="false" outlineLevel="0" collapsed="false">
      <c r="A800" s="143"/>
      <c r="B800" s="144" t="n">
        <v>9</v>
      </c>
      <c r="C800" s="158" t="s">
        <v>681</v>
      </c>
      <c r="D800" s="146" t="s">
        <v>550</v>
      </c>
      <c r="E800" s="147" t="n">
        <v>1000</v>
      </c>
      <c r="F800" s="157"/>
      <c r="G800" s="149"/>
    </row>
    <row r="801" s="150" customFormat="true" ht="15.75" hidden="false" customHeight="false" outlineLevel="0" collapsed="false">
      <c r="A801" s="143"/>
      <c r="B801" s="144" t="n">
        <v>10</v>
      </c>
      <c r="C801" s="158" t="s">
        <v>682</v>
      </c>
      <c r="D801" s="146" t="s">
        <v>550</v>
      </c>
      <c r="E801" s="147" t="n">
        <v>400</v>
      </c>
      <c r="F801" s="157"/>
      <c r="G801" s="149"/>
    </row>
    <row r="802" s="150" customFormat="true" ht="15.75" hidden="false" customHeight="false" outlineLevel="0" collapsed="false">
      <c r="A802" s="143"/>
      <c r="B802" s="144" t="n">
        <v>11</v>
      </c>
      <c r="C802" s="158" t="s">
        <v>683</v>
      </c>
      <c r="D802" s="146" t="s">
        <v>550</v>
      </c>
      <c r="E802" s="147" t="n">
        <v>470</v>
      </c>
      <c r="F802" s="157"/>
      <c r="G802" s="149"/>
    </row>
    <row r="803" s="150" customFormat="true" ht="15.75" hidden="false" customHeight="false" outlineLevel="0" collapsed="false">
      <c r="A803" s="143"/>
      <c r="B803" s="144" t="n">
        <v>12</v>
      </c>
      <c r="C803" s="158" t="s">
        <v>684</v>
      </c>
      <c r="D803" s="146" t="s">
        <v>548</v>
      </c>
      <c r="E803" s="147" t="n">
        <v>2500</v>
      </c>
      <c r="F803" s="157"/>
      <c r="G803" s="149"/>
    </row>
    <row r="804" s="150" customFormat="true" ht="31.5" hidden="false" customHeight="false" outlineLevel="0" collapsed="false">
      <c r="A804" s="143"/>
      <c r="B804" s="144" t="n">
        <v>13</v>
      </c>
      <c r="C804" s="158" t="s">
        <v>685</v>
      </c>
      <c r="D804" s="146" t="s">
        <v>607</v>
      </c>
      <c r="E804" s="147" t="n">
        <v>1500</v>
      </c>
      <c r="F804" s="148"/>
      <c r="G804" s="149"/>
    </row>
    <row r="805" s="150" customFormat="true" ht="15.75" hidden="false" customHeight="false" outlineLevel="0" collapsed="false">
      <c r="A805" s="143"/>
      <c r="B805" s="152"/>
      <c r="C805" s="153" t="s">
        <v>583</v>
      </c>
      <c r="D805" s="145"/>
      <c r="E805" s="154" t="n">
        <f aca="false">SUM(E792:E804)</f>
        <v>10380</v>
      </c>
      <c r="F805" s="159"/>
      <c r="G805" s="149"/>
    </row>
    <row r="806" s="173" customFormat="true" ht="20.25" hidden="false" customHeight="true" outlineLevel="0" collapsed="false">
      <c r="A806" s="171"/>
      <c r="B806" s="43" t="s">
        <v>686</v>
      </c>
      <c r="C806" s="43"/>
      <c r="D806" s="43"/>
      <c r="E806" s="43"/>
      <c r="F806" s="12"/>
      <c r="G806" s="172"/>
    </row>
    <row r="807" s="137" customFormat="true" ht="15.75" hidden="false" customHeight="false" outlineLevel="0" collapsed="false">
      <c r="A807" s="135"/>
      <c r="B807" s="160" t="n">
        <v>1</v>
      </c>
      <c r="C807" s="161" t="s">
        <v>687</v>
      </c>
      <c r="D807" s="162" t="s">
        <v>550</v>
      </c>
      <c r="E807" s="163" t="n">
        <v>500</v>
      </c>
      <c r="F807" s="164"/>
      <c r="G807" s="136"/>
    </row>
    <row r="808" s="150" customFormat="true" ht="15.75" hidden="false" customHeight="false" outlineLevel="0" collapsed="false">
      <c r="A808" s="143"/>
      <c r="B808" s="160" t="n">
        <v>2</v>
      </c>
      <c r="C808" s="161" t="s">
        <v>688</v>
      </c>
      <c r="D808" s="162" t="s">
        <v>550</v>
      </c>
      <c r="E808" s="163" t="n">
        <v>470</v>
      </c>
      <c r="F808" s="164"/>
      <c r="G808" s="149"/>
    </row>
    <row r="809" s="150" customFormat="true" ht="15.75" hidden="false" customHeight="false" outlineLevel="0" collapsed="false">
      <c r="A809" s="143"/>
      <c r="B809" s="160" t="n">
        <v>3</v>
      </c>
      <c r="C809" s="161" t="s">
        <v>689</v>
      </c>
      <c r="D809" s="162" t="s">
        <v>550</v>
      </c>
      <c r="E809" s="163" t="n">
        <v>480</v>
      </c>
      <c r="F809" s="164"/>
      <c r="G809" s="149"/>
    </row>
    <row r="810" s="150" customFormat="true" ht="15.75" hidden="false" customHeight="false" outlineLevel="0" collapsed="false">
      <c r="A810" s="143"/>
      <c r="B810" s="160" t="n">
        <v>4</v>
      </c>
      <c r="C810" s="161" t="s">
        <v>690</v>
      </c>
      <c r="D810" s="162" t="s">
        <v>550</v>
      </c>
      <c r="E810" s="163" t="n">
        <v>280</v>
      </c>
      <c r="F810" s="164"/>
      <c r="G810" s="149"/>
    </row>
    <row r="811" s="150" customFormat="true" ht="15.75" hidden="false" customHeight="false" outlineLevel="0" collapsed="false">
      <c r="A811" s="143"/>
      <c r="B811" s="160" t="n">
        <v>5</v>
      </c>
      <c r="C811" s="158" t="s">
        <v>691</v>
      </c>
      <c r="D811" s="162" t="s">
        <v>550</v>
      </c>
      <c r="E811" s="163" t="n">
        <v>480</v>
      </c>
      <c r="F811" s="164"/>
      <c r="G811" s="149"/>
    </row>
    <row r="812" s="150" customFormat="true" ht="15.75" hidden="false" customHeight="false" outlineLevel="0" collapsed="false">
      <c r="A812" s="143"/>
      <c r="B812" s="160" t="n">
        <v>6</v>
      </c>
      <c r="C812" s="158" t="s">
        <v>692</v>
      </c>
      <c r="D812" s="162" t="s">
        <v>550</v>
      </c>
      <c r="E812" s="163" t="n">
        <v>1200</v>
      </c>
      <c r="F812" s="164"/>
      <c r="G812" s="149"/>
    </row>
    <row r="813" s="150" customFormat="true" ht="15.75" hidden="false" customHeight="false" outlineLevel="0" collapsed="false">
      <c r="A813" s="143"/>
      <c r="B813" s="160" t="n">
        <v>7</v>
      </c>
      <c r="C813" s="158" t="s">
        <v>693</v>
      </c>
      <c r="D813" s="162" t="s">
        <v>550</v>
      </c>
      <c r="E813" s="163" t="n">
        <v>700</v>
      </c>
      <c r="F813" s="164"/>
      <c r="G813" s="149"/>
    </row>
    <row r="814" s="150" customFormat="true" ht="15.75" hidden="false" customHeight="false" outlineLevel="0" collapsed="false">
      <c r="A814" s="143"/>
      <c r="B814" s="160" t="n">
        <v>8</v>
      </c>
      <c r="C814" s="158" t="s">
        <v>694</v>
      </c>
      <c r="D814" s="162" t="s">
        <v>550</v>
      </c>
      <c r="E814" s="163" t="n">
        <v>700</v>
      </c>
      <c r="F814" s="164"/>
      <c r="G814" s="149"/>
    </row>
    <row r="815" s="150" customFormat="true" ht="15.75" hidden="false" customHeight="false" outlineLevel="0" collapsed="false">
      <c r="A815" s="143"/>
      <c r="B815" s="160" t="n">
        <v>9</v>
      </c>
      <c r="C815" s="161" t="s">
        <v>695</v>
      </c>
      <c r="D815" s="162" t="s">
        <v>550</v>
      </c>
      <c r="E815" s="147" t="n">
        <v>400</v>
      </c>
      <c r="F815" s="148"/>
      <c r="G815" s="149"/>
    </row>
    <row r="816" s="150" customFormat="true" ht="15.75" hidden="false" customHeight="false" outlineLevel="0" collapsed="false">
      <c r="A816" s="143"/>
      <c r="B816" s="160" t="n">
        <v>10</v>
      </c>
      <c r="C816" s="161" t="s">
        <v>696</v>
      </c>
      <c r="D816" s="162" t="s">
        <v>697</v>
      </c>
      <c r="E816" s="163"/>
      <c r="F816" s="164"/>
      <c r="G816" s="149"/>
    </row>
    <row r="817" s="150" customFormat="true" ht="30" hidden="false" customHeight="true" outlineLevel="0" collapsed="false">
      <c r="A817" s="143"/>
      <c r="B817" s="160" t="n">
        <v>11</v>
      </c>
      <c r="C817" s="161" t="s">
        <v>698</v>
      </c>
      <c r="D817" s="162" t="s">
        <v>699</v>
      </c>
      <c r="E817" s="163" t="n">
        <v>900</v>
      </c>
      <c r="F817" s="164"/>
      <c r="G817" s="149"/>
    </row>
    <row r="818" s="156" customFormat="true" ht="15.75" hidden="false" customHeight="false" outlineLevel="0" collapsed="false">
      <c r="A818" s="151"/>
      <c r="B818" s="160" t="n">
        <v>12</v>
      </c>
      <c r="C818" s="161" t="s">
        <v>700</v>
      </c>
      <c r="D818" s="162" t="s">
        <v>550</v>
      </c>
      <c r="E818" s="163" t="n">
        <v>720</v>
      </c>
      <c r="F818" s="164"/>
      <c r="G818" s="155"/>
    </row>
    <row r="819" s="150" customFormat="true" ht="15.75" hidden="false" customHeight="false" outlineLevel="0" collapsed="false">
      <c r="A819" s="143"/>
      <c r="B819" s="160" t="n">
        <v>13</v>
      </c>
      <c r="C819" s="161" t="s">
        <v>701</v>
      </c>
      <c r="D819" s="162" t="s">
        <v>550</v>
      </c>
      <c r="E819" s="163" t="n">
        <v>1500</v>
      </c>
      <c r="F819" s="164"/>
      <c r="G819" s="149"/>
    </row>
    <row r="820" s="150" customFormat="true" ht="15.75" hidden="false" customHeight="false" outlineLevel="0" collapsed="false">
      <c r="B820" s="174"/>
      <c r="C820" s="166" t="s">
        <v>583</v>
      </c>
      <c r="D820" s="166"/>
      <c r="E820" s="168" t="n">
        <f aca="false">SUM(E807:E819)</f>
        <v>8330</v>
      </c>
      <c r="F820" s="169"/>
      <c r="G820" s="149"/>
    </row>
    <row r="821" s="150" customFormat="true" ht="20.25" hidden="false" customHeight="true" outlineLevel="0" collapsed="false">
      <c r="B821" s="175"/>
      <c r="C821" s="153" t="s">
        <v>702</v>
      </c>
      <c r="D821" s="153"/>
      <c r="E821" s="176" t="n">
        <f aca="false">E820+E805+E790+E754+E732+E706</f>
        <v>77200</v>
      </c>
      <c r="F821" s="177"/>
      <c r="G821" s="149"/>
    </row>
    <row r="822" s="178" customFormat="true" ht="20.25" hidden="false" customHeight="true" outlineLevel="0" collapsed="false">
      <c r="B822" s="179" t="s">
        <v>703</v>
      </c>
      <c r="C822" s="179"/>
      <c r="D822" s="179"/>
      <c r="E822" s="179"/>
      <c r="F822" s="85"/>
    </row>
    <row r="823" s="150" customFormat="true" ht="31.5" hidden="false" customHeight="false" outlineLevel="0" collapsed="false">
      <c r="B823" s="144" t="n">
        <v>1</v>
      </c>
      <c r="C823" s="145" t="s">
        <v>704</v>
      </c>
      <c r="D823" s="146" t="s">
        <v>705</v>
      </c>
      <c r="E823" s="147"/>
      <c r="F823" s="148"/>
      <c r="G823" s="149"/>
    </row>
    <row r="824" s="150" customFormat="true" ht="15.75" hidden="false" customHeight="false" outlineLevel="0" collapsed="false">
      <c r="B824" s="144" t="n">
        <v>2</v>
      </c>
      <c r="C824" s="145" t="s">
        <v>706</v>
      </c>
      <c r="D824" s="146" t="s">
        <v>707</v>
      </c>
      <c r="E824" s="147" t="n">
        <v>850</v>
      </c>
      <c r="F824" s="148"/>
      <c r="G824" s="149"/>
    </row>
    <row r="825" s="150" customFormat="true" ht="15.75" hidden="false" customHeight="true" outlineLevel="0" collapsed="false">
      <c r="B825" s="144" t="n">
        <v>3</v>
      </c>
      <c r="C825" s="145" t="s">
        <v>708</v>
      </c>
      <c r="D825" s="146" t="s">
        <v>709</v>
      </c>
      <c r="E825" s="147" t="n">
        <v>700</v>
      </c>
      <c r="F825" s="148"/>
      <c r="G825" s="149"/>
    </row>
    <row r="826" s="150" customFormat="true" ht="31.5" hidden="false" customHeight="false" outlineLevel="0" collapsed="false">
      <c r="B826" s="144" t="n">
        <v>4</v>
      </c>
      <c r="C826" s="145" t="s">
        <v>710</v>
      </c>
      <c r="D826" s="146" t="s">
        <v>711</v>
      </c>
      <c r="E826" s="147"/>
      <c r="F826" s="148"/>
      <c r="G826" s="149"/>
    </row>
    <row r="827" s="150" customFormat="true" ht="31.5" hidden="false" customHeight="true" outlineLevel="0" collapsed="false">
      <c r="B827" s="144" t="n">
        <v>5</v>
      </c>
      <c r="C827" s="145" t="s">
        <v>712</v>
      </c>
      <c r="D827" s="146" t="s">
        <v>713</v>
      </c>
      <c r="E827" s="147"/>
      <c r="F827" s="148"/>
      <c r="G827" s="149"/>
    </row>
    <row r="828" s="150" customFormat="true" ht="15.75" hidden="false" customHeight="false" outlineLevel="0" collapsed="false">
      <c r="B828" s="144" t="n">
        <v>6</v>
      </c>
      <c r="C828" s="145" t="s">
        <v>714</v>
      </c>
      <c r="D828" s="146" t="s">
        <v>715</v>
      </c>
      <c r="E828" s="147"/>
      <c r="F828" s="148"/>
      <c r="G828" s="149"/>
    </row>
    <row r="829" s="150" customFormat="true" ht="31.5" hidden="false" customHeight="false" outlineLevel="0" collapsed="false">
      <c r="B829" s="144" t="n">
        <v>7</v>
      </c>
      <c r="C829" s="145" t="s">
        <v>716</v>
      </c>
      <c r="D829" s="146" t="s">
        <v>717</v>
      </c>
      <c r="E829" s="147" t="n">
        <v>2500</v>
      </c>
      <c r="F829" s="148"/>
      <c r="G829" s="149"/>
    </row>
    <row r="830" s="150" customFormat="true" ht="31.5" hidden="false" customHeight="true" outlineLevel="0" collapsed="false">
      <c r="B830" s="144" t="n">
        <v>8</v>
      </c>
      <c r="C830" s="145" t="s">
        <v>718</v>
      </c>
      <c r="D830" s="146" t="s">
        <v>719</v>
      </c>
      <c r="E830" s="147" t="n">
        <v>2500</v>
      </c>
      <c r="F830" s="148"/>
      <c r="G830" s="149"/>
    </row>
    <row r="831" s="150" customFormat="true" ht="31.5" hidden="false" customHeight="false" outlineLevel="0" collapsed="false">
      <c r="B831" s="144" t="n">
        <v>9</v>
      </c>
      <c r="C831" s="145" t="s">
        <v>720</v>
      </c>
      <c r="D831" s="146" t="s">
        <v>721</v>
      </c>
      <c r="E831" s="147"/>
      <c r="F831" s="148"/>
      <c r="G831" s="149"/>
    </row>
    <row r="832" s="150" customFormat="true" ht="33" hidden="false" customHeight="true" outlineLevel="0" collapsed="false">
      <c r="B832" s="144" t="n">
        <v>10</v>
      </c>
      <c r="C832" s="145" t="s">
        <v>722</v>
      </c>
      <c r="D832" s="146" t="s">
        <v>723</v>
      </c>
      <c r="E832" s="147"/>
      <c r="F832" s="148"/>
      <c r="G832" s="149"/>
    </row>
    <row r="833" s="150" customFormat="true" ht="31.5" hidden="false" customHeight="false" outlineLevel="0" collapsed="false">
      <c r="B833" s="144" t="n">
        <v>11</v>
      </c>
      <c r="C833" s="145" t="s">
        <v>722</v>
      </c>
      <c r="D833" s="146" t="s">
        <v>724</v>
      </c>
      <c r="E833" s="147"/>
      <c r="F833" s="148"/>
      <c r="G833" s="149"/>
    </row>
    <row r="834" s="150" customFormat="true" ht="31.5" hidden="false" customHeight="false" outlineLevel="0" collapsed="false">
      <c r="B834" s="144" t="n">
        <v>12</v>
      </c>
      <c r="C834" s="145" t="s">
        <v>725</v>
      </c>
      <c r="D834" s="146" t="s">
        <v>726</v>
      </c>
      <c r="E834" s="147" t="n">
        <v>1200</v>
      </c>
      <c r="F834" s="148"/>
      <c r="G834" s="149"/>
    </row>
    <row r="835" s="150" customFormat="true" ht="31.5" hidden="false" customHeight="false" outlineLevel="0" collapsed="false">
      <c r="B835" s="144" t="n">
        <v>13</v>
      </c>
      <c r="C835" s="145" t="s">
        <v>727</v>
      </c>
      <c r="D835" s="146" t="s">
        <v>705</v>
      </c>
      <c r="E835" s="147"/>
      <c r="F835" s="148"/>
      <c r="G835" s="149"/>
    </row>
    <row r="836" s="150" customFormat="true" ht="31.5" hidden="false" customHeight="false" outlineLevel="0" collapsed="false">
      <c r="B836" s="144" t="n">
        <v>14</v>
      </c>
      <c r="C836" s="145" t="s">
        <v>728</v>
      </c>
      <c r="D836" s="146" t="s">
        <v>729</v>
      </c>
      <c r="E836" s="147" t="n">
        <v>270</v>
      </c>
      <c r="F836" s="148"/>
      <c r="G836" s="149"/>
    </row>
    <row r="837" s="150" customFormat="true" ht="78.75" hidden="false" customHeight="false" outlineLevel="0" collapsed="false">
      <c r="B837" s="144" t="n">
        <v>15</v>
      </c>
      <c r="C837" s="145" t="s">
        <v>730</v>
      </c>
      <c r="D837" s="146" t="s">
        <v>731</v>
      </c>
      <c r="E837" s="147" t="n">
        <v>5500</v>
      </c>
      <c r="F837" s="148"/>
      <c r="G837" s="149"/>
    </row>
    <row r="838" s="150" customFormat="true" ht="47.25" hidden="false" customHeight="false" outlineLevel="0" collapsed="false">
      <c r="B838" s="144" t="n">
        <v>16</v>
      </c>
      <c r="C838" s="145" t="s">
        <v>732</v>
      </c>
      <c r="D838" s="146" t="s">
        <v>733</v>
      </c>
      <c r="E838" s="147"/>
      <c r="F838" s="148"/>
      <c r="G838" s="149"/>
    </row>
    <row r="839" s="150" customFormat="true" ht="15.75" hidden="false" customHeight="false" outlineLevel="0" collapsed="false">
      <c r="B839" s="144" t="n">
        <v>17</v>
      </c>
      <c r="C839" s="145" t="s">
        <v>734</v>
      </c>
      <c r="D839" s="146" t="s">
        <v>735</v>
      </c>
      <c r="E839" s="147" t="n">
        <f aca="false">7000-2000</f>
        <v>5000</v>
      </c>
      <c r="F839" s="148"/>
      <c r="G839" s="149"/>
    </row>
    <row r="840" s="150" customFormat="true" ht="46.5" hidden="false" customHeight="true" outlineLevel="0" collapsed="false">
      <c r="B840" s="144" t="n">
        <v>18</v>
      </c>
      <c r="C840" s="145" t="s">
        <v>736</v>
      </c>
      <c r="D840" s="146" t="s">
        <v>737</v>
      </c>
      <c r="E840" s="147"/>
      <c r="F840" s="148"/>
      <c r="G840" s="149"/>
    </row>
    <row r="841" s="150" customFormat="true" ht="31.5" hidden="false" customHeight="false" outlineLevel="0" collapsed="false">
      <c r="B841" s="144" t="n">
        <v>19</v>
      </c>
      <c r="C841" s="145" t="s">
        <v>738</v>
      </c>
      <c r="D841" s="146" t="s">
        <v>739</v>
      </c>
      <c r="E841" s="147" t="n">
        <v>500</v>
      </c>
      <c r="F841" s="148"/>
      <c r="G841" s="149"/>
    </row>
    <row r="842" s="150" customFormat="true" ht="31.5" hidden="false" customHeight="false" outlineLevel="0" collapsed="false">
      <c r="B842" s="144" t="n">
        <v>20</v>
      </c>
      <c r="C842" s="145" t="s">
        <v>740</v>
      </c>
      <c r="D842" s="146" t="s">
        <v>741</v>
      </c>
      <c r="E842" s="147" t="n">
        <v>1000</v>
      </c>
      <c r="F842" s="148"/>
      <c r="G842" s="149"/>
    </row>
    <row r="843" s="150" customFormat="true" ht="15.75" hidden="false" customHeight="false" outlineLevel="0" collapsed="false">
      <c r="B843" s="144" t="n">
        <v>21</v>
      </c>
      <c r="C843" s="145" t="s">
        <v>742</v>
      </c>
      <c r="D843" s="146" t="s">
        <v>743</v>
      </c>
      <c r="E843" s="147" t="n">
        <v>1000</v>
      </c>
      <c r="F843" s="148"/>
      <c r="G843" s="149"/>
    </row>
    <row r="844" s="150" customFormat="true" ht="47.25" hidden="false" customHeight="true" outlineLevel="0" collapsed="false">
      <c r="B844" s="144" t="n">
        <v>22</v>
      </c>
      <c r="C844" s="145" t="s">
        <v>744</v>
      </c>
      <c r="D844" s="146" t="s">
        <v>745</v>
      </c>
      <c r="E844" s="147" t="n">
        <v>250</v>
      </c>
      <c r="F844" s="148"/>
      <c r="G844" s="149"/>
    </row>
    <row r="845" s="150" customFormat="true" ht="47.25" hidden="false" customHeight="false" outlineLevel="0" collapsed="false">
      <c r="B845" s="144" t="n">
        <v>23</v>
      </c>
      <c r="C845" s="145" t="s">
        <v>746</v>
      </c>
      <c r="D845" s="146" t="s">
        <v>747</v>
      </c>
      <c r="E845" s="147" t="n">
        <v>3200</v>
      </c>
      <c r="F845" s="148"/>
      <c r="G845" s="149"/>
    </row>
    <row r="846" s="150" customFormat="true" ht="15.75" hidden="false" customHeight="false" outlineLevel="0" collapsed="false">
      <c r="B846" s="144" t="n">
        <v>24</v>
      </c>
      <c r="C846" s="145" t="s">
        <v>748</v>
      </c>
      <c r="D846" s="146" t="s">
        <v>743</v>
      </c>
      <c r="E846" s="147" t="n">
        <v>800</v>
      </c>
      <c r="F846" s="148"/>
      <c r="G846" s="149"/>
    </row>
    <row r="847" s="150" customFormat="true" ht="63" hidden="false" customHeight="false" outlineLevel="0" collapsed="false">
      <c r="B847" s="144" t="n">
        <v>25</v>
      </c>
      <c r="C847" s="145" t="s">
        <v>749</v>
      </c>
      <c r="D847" s="146" t="s">
        <v>750</v>
      </c>
      <c r="E847" s="147" t="n">
        <v>3000</v>
      </c>
      <c r="F847" s="148"/>
      <c r="G847" s="149"/>
    </row>
    <row r="848" s="150" customFormat="true" ht="31.5" hidden="false" customHeight="false" outlineLevel="0" collapsed="false">
      <c r="B848" s="144" t="n">
        <v>26</v>
      </c>
      <c r="C848" s="145" t="s">
        <v>751</v>
      </c>
      <c r="D848" s="146" t="s">
        <v>752</v>
      </c>
      <c r="E848" s="147"/>
      <c r="F848" s="148"/>
      <c r="G848" s="149"/>
    </row>
    <row r="849" s="150" customFormat="true" ht="15.75" hidden="false" customHeight="false" outlineLevel="0" collapsed="false">
      <c r="B849" s="144" t="n">
        <v>27</v>
      </c>
      <c r="C849" s="145" t="s">
        <v>753</v>
      </c>
      <c r="D849" s="146" t="s">
        <v>754</v>
      </c>
      <c r="E849" s="147" t="n">
        <v>2500</v>
      </c>
      <c r="F849" s="148"/>
      <c r="G849" s="149"/>
    </row>
    <row r="850" s="150" customFormat="true" ht="31.5" hidden="false" customHeight="false" outlineLevel="0" collapsed="false">
      <c r="B850" s="144" t="n">
        <v>28</v>
      </c>
      <c r="C850" s="145" t="s">
        <v>755</v>
      </c>
      <c r="D850" s="146" t="s">
        <v>752</v>
      </c>
      <c r="E850" s="147"/>
      <c r="F850" s="148"/>
      <c r="G850" s="149"/>
    </row>
    <row r="851" s="150" customFormat="true" ht="15.75" hidden="false" customHeight="false" outlineLevel="0" collapsed="false">
      <c r="B851" s="144" t="n">
        <v>29</v>
      </c>
      <c r="C851" s="145" t="s">
        <v>756</v>
      </c>
      <c r="D851" s="146" t="s">
        <v>715</v>
      </c>
      <c r="E851" s="147"/>
      <c r="F851" s="148"/>
      <c r="G851" s="149"/>
    </row>
    <row r="852" s="150" customFormat="true" ht="63" hidden="false" customHeight="false" outlineLevel="0" collapsed="false">
      <c r="B852" s="144" t="n">
        <v>30</v>
      </c>
      <c r="C852" s="145" t="s">
        <v>757</v>
      </c>
      <c r="D852" s="146" t="s">
        <v>758</v>
      </c>
      <c r="E852" s="147"/>
      <c r="F852" s="148"/>
      <c r="G852" s="149"/>
    </row>
    <row r="853" s="150" customFormat="true" ht="31.5" hidden="false" customHeight="false" outlineLevel="0" collapsed="false">
      <c r="B853" s="144" t="n">
        <v>31</v>
      </c>
      <c r="C853" s="145" t="s">
        <v>759</v>
      </c>
      <c r="D853" s="146" t="s">
        <v>760</v>
      </c>
      <c r="E853" s="147" t="n">
        <v>1000</v>
      </c>
      <c r="F853" s="148"/>
      <c r="G853" s="149"/>
    </row>
    <row r="854" s="150" customFormat="true" ht="31.5" hidden="false" customHeight="false" outlineLevel="0" collapsed="false">
      <c r="B854" s="144" t="n">
        <v>32</v>
      </c>
      <c r="C854" s="145" t="s">
        <v>761</v>
      </c>
      <c r="D854" s="146" t="s">
        <v>762</v>
      </c>
      <c r="E854" s="147" t="n">
        <v>400</v>
      </c>
      <c r="F854" s="148"/>
      <c r="G854" s="149"/>
    </row>
    <row r="855" s="150" customFormat="true" ht="47.25" hidden="false" customHeight="false" outlineLevel="0" collapsed="false">
      <c r="B855" s="144" t="n">
        <v>33</v>
      </c>
      <c r="C855" s="145" t="s">
        <v>763</v>
      </c>
      <c r="D855" s="146" t="s">
        <v>764</v>
      </c>
      <c r="E855" s="147"/>
      <c r="F855" s="148"/>
      <c r="G855" s="149"/>
    </row>
    <row r="856" s="150" customFormat="true" ht="31.5" hidden="false" customHeight="false" outlineLevel="0" collapsed="false">
      <c r="B856" s="144" t="n">
        <v>34</v>
      </c>
      <c r="C856" s="145" t="s">
        <v>765</v>
      </c>
      <c r="D856" s="146" t="s">
        <v>766</v>
      </c>
      <c r="E856" s="147" t="n">
        <v>200</v>
      </c>
      <c r="F856" s="148"/>
      <c r="G856" s="149"/>
    </row>
    <row r="857" s="150" customFormat="true" ht="31.5" hidden="false" customHeight="false" outlineLevel="0" collapsed="false">
      <c r="B857" s="144" t="n">
        <v>35</v>
      </c>
      <c r="C857" s="145" t="s">
        <v>767</v>
      </c>
      <c r="D857" s="146" t="s">
        <v>768</v>
      </c>
      <c r="E857" s="147"/>
      <c r="F857" s="148"/>
      <c r="G857" s="149"/>
    </row>
    <row r="858" s="150" customFormat="true" ht="31.5" hidden="false" customHeight="false" outlineLevel="0" collapsed="false">
      <c r="B858" s="144" t="n">
        <v>36</v>
      </c>
      <c r="C858" s="145" t="s">
        <v>769</v>
      </c>
      <c r="D858" s="146" t="s">
        <v>770</v>
      </c>
      <c r="E858" s="147" t="n">
        <v>350</v>
      </c>
      <c r="F858" s="148"/>
      <c r="G858" s="149"/>
    </row>
    <row r="859" s="150" customFormat="true" ht="31.5" hidden="false" customHeight="false" outlineLevel="0" collapsed="false">
      <c r="B859" s="144" t="n">
        <v>37</v>
      </c>
      <c r="C859" s="145" t="s">
        <v>771</v>
      </c>
      <c r="D859" s="146" t="s">
        <v>770</v>
      </c>
      <c r="E859" s="147" t="n">
        <v>350</v>
      </c>
      <c r="F859" s="148"/>
      <c r="G859" s="149"/>
    </row>
    <row r="860" s="150" customFormat="true" ht="78.75" hidden="false" customHeight="false" outlineLevel="0" collapsed="false">
      <c r="B860" s="144" t="n">
        <v>38</v>
      </c>
      <c r="C860" s="145" t="s">
        <v>772</v>
      </c>
      <c r="D860" s="146" t="s">
        <v>773</v>
      </c>
      <c r="E860" s="147"/>
      <c r="F860" s="148"/>
      <c r="G860" s="149"/>
    </row>
    <row r="861" s="150" customFormat="true" ht="31.5" hidden="false" customHeight="false" outlineLevel="0" collapsed="false">
      <c r="B861" s="144" t="n">
        <v>39</v>
      </c>
      <c r="C861" s="145" t="s">
        <v>771</v>
      </c>
      <c r="D861" s="146" t="s">
        <v>774</v>
      </c>
      <c r="E861" s="147" t="n">
        <f aca="false">6000-6000</f>
        <v>0</v>
      </c>
      <c r="F861" s="148"/>
      <c r="G861" s="149"/>
    </row>
    <row r="862" s="150" customFormat="true" ht="31.5" hidden="false" customHeight="false" outlineLevel="0" collapsed="false">
      <c r="B862" s="144" t="n">
        <v>40</v>
      </c>
      <c r="C862" s="145" t="s">
        <v>775</v>
      </c>
      <c r="D862" s="146" t="s">
        <v>776</v>
      </c>
      <c r="E862" s="147"/>
      <c r="F862" s="148"/>
      <c r="G862" s="149"/>
    </row>
    <row r="863" s="150" customFormat="true" ht="47.25" hidden="false" customHeight="false" outlineLevel="0" collapsed="false">
      <c r="B863" s="144" t="n">
        <v>41</v>
      </c>
      <c r="C863" s="145" t="s">
        <v>777</v>
      </c>
      <c r="D863" s="146" t="s">
        <v>778</v>
      </c>
      <c r="E863" s="147"/>
      <c r="F863" s="148"/>
      <c r="G863" s="149"/>
    </row>
    <row r="864" s="150" customFormat="true" ht="31.5" hidden="false" customHeight="false" outlineLevel="0" collapsed="false">
      <c r="B864" s="144" t="n">
        <v>42</v>
      </c>
      <c r="C864" s="145" t="s">
        <v>779</v>
      </c>
      <c r="D864" s="146" t="s">
        <v>752</v>
      </c>
      <c r="E864" s="147"/>
      <c r="F864" s="148"/>
      <c r="G864" s="149"/>
    </row>
    <row r="865" s="150" customFormat="true" ht="15.75" hidden="false" customHeight="false" outlineLevel="0" collapsed="false">
      <c r="B865" s="144" t="n">
        <v>43</v>
      </c>
      <c r="C865" s="145" t="s">
        <v>780</v>
      </c>
      <c r="D865" s="146" t="s">
        <v>754</v>
      </c>
      <c r="E865" s="147" t="n">
        <v>3000</v>
      </c>
      <c r="F865" s="148"/>
      <c r="G865" s="149"/>
    </row>
    <row r="866" s="150" customFormat="true" ht="31.5" hidden="false" customHeight="false" outlineLevel="0" collapsed="false">
      <c r="B866" s="144" t="n">
        <v>44</v>
      </c>
      <c r="C866" s="145" t="s">
        <v>781</v>
      </c>
      <c r="D866" s="146" t="s">
        <v>782</v>
      </c>
      <c r="E866" s="147" t="n">
        <v>3000</v>
      </c>
      <c r="F866" s="148"/>
      <c r="G866" s="149"/>
    </row>
    <row r="867" s="150" customFormat="true" ht="47.25" hidden="false" customHeight="false" outlineLevel="0" collapsed="false">
      <c r="B867" s="144" t="n">
        <v>45</v>
      </c>
      <c r="C867" s="145" t="s">
        <v>783</v>
      </c>
      <c r="D867" s="146" t="s">
        <v>784</v>
      </c>
      <c r="E867" s="147" t="n">
        <v>1700</v>
      </c>
      <c r="F867" s="148"/>
      <c r="G867" s="149"/>
    </row>
    <row r="868" s="150" customFormat="true" ht="31.5" hidden="false" customHeight="false" outlineLevel="0" collapsed="false">
      <c r="B868" s="144" t="n">
        <v>46</v>
      </c>
      <c r="C868" s="145" t="s">
        <v>785</v>
      </c>
      <c r="D868" s="146" t="s">
        <v>662</v>
      </c>
      <c r="E868" s="147" t="n">
        <v>500</v>
      </c>
      <c r="F868" s="148"/>
      <c r="G868" s="149"/>
    </row>
    <row r="869" s="150" customFormat="true" ht="31.5" hidden="false" customHeight="false" outlineLevel="0" collapsed="false">
      <c r="B869" s="144" t="n">
        <v>47</v>
      </c>
      <c r="C869" s="145" t="s">
        <v>786</v>
      </c>
      <c r="D869" s="146" t="s">
        <v>787</v>
      </c>
      <c r="E869" s="147"/>
      <c r="F869" s="148"/>
      <c r="G869" s="149"/>
    </row>
    <row r="870" s="150" customFormat="true" ht="31.5" hidden="false" customHeight="false" outlineLevel="0" collapsed="false">
      <c r="B870" s="144" t="n">
        <v>48</v>
      </c>
      <c r="C870" s="145" t="s">
        <v>788</v>
      </c>
      <c r="D870" s="146" t="s">
        <v>789</v>
      </c>
      <c r="E870" s="147"/>
      <c r="F870" s="148"/>
      <c r="G870" s="149"/>
    </row>
    <row r="871" s="150" customFormat="true" ht="15.75" hidden="false" customHeight="false" outlineLevel="0" collapsed="false">
      <c r="B871" s="144" t="n">
        <v>49</v>
      </c>
      <c r="C871" s="145" t="s">
        <v>790</v>
      </c>
      <c r="D871" s="146" t="s">
        <v>791</v>
      </c>
      <c r="E871" s="147" t="n">
        <v>2500</v>
      </c>
      <c r="F871" s="148"/>
      <c r="G871" s="149"/>
    </row>
    <row r="872" s="150" customFormat="true" ht="15.75" hidden="false" customHeight="false" outlineLevel="0" collapsed="false">
      <c r="B872" s="144" t="n">
        <v>50</v>
      </c>
      <c r="C872" s="145" t="s">
        <v>792</v>
      </c>
      <c r="D872" s="146" t="s">
        <v>793</v>
      </c>
      <c r="E872" s="147"/>
      <c r="F872" s="148"/>
      <c r="G872" s="149"/>
    </row>
    <row r="873" s="150" customFormat="true" ht="47.25" hidden="false" customHeight="false" outlineLevel="0" collapsed="false">
      <c r="B873" s="144" t="n">
        <v>51</v>
      </c>
      <c r="C873" s="145" t="s">
        <v>794</v>
      </c>
      <c r="D873" s="146" t="s">
        <v>795</v>
      </c>
      <c r="E873" s="147"/>
      <c r="F873" s="148"/>
      <c r="G873" s="149"/>
    </row>
    <row r="874" s="150" customFormat="true" ht="47.25" hidden="false" customHeight="false" outlineLevel="0" collapsed="false">
      <c r="B874" s="144" t="n">
        <v>52</v>
      </c>
      <c r="C874" s="145" t="s">
        <v>796</v>
      </c>
      <c r="D874" s="146" t="s">
        <v>797</v>
      </c>
      <c r="E874" s="147" t="n">
        <v>400</v>
      </c>
      <c r="F874" s="148"/>
      <c r="G874" s="149"/>
    </row>
    <row r="875" s="150" customFormat="true" ht="47.25" hidden="false" customHeight="false" outlineLevel="0" collapsed="false">
      <c r="B875" s="144" t="n">
        <v>53</v>
      </c>
      <c r="C875" s="145" t="s">
        <v>798</v>
      </c>
      <c r="D875" s="180"/>
      <c r="E875" s="147" t="n">
        <v>250</v>
      </c>
      <c r="F875" s="148"/>
      <c r="G875" s="149"/>
    </row>
    <row r="876" s="150" customFormat="true" ht="15.75" hidden="false" customHeight="false" outlineLevel="0" collapsed="false">
      <c r="B876" s="144" t="n">
        <v>54</v>
      </c>
      <c r="C876" s="145" t="s">
        <v>799</v>
      </c>
      <c r="D876" s="146"/>
      <c r="E876" s="147" t="n">
        <f aca="false">30000-25000</f>
        <v>5000</v>
      </c>
      <c r="F876" s="148"/>
      <c r="G876" s="149"/>
    </row>
    <row r="877" s="150" customFormat="true" ht="15.75" hidden="false" customHeight="true" outlineLevel="0" collapsed="false">
      <c r="B877" s="144" t="n">
        <v>55</v>
      </c>
      <c r="C877" s="158" t="s">
        <v>800</v>
      </c>
      <c r="D877" s="158"/>
      <c r="E877" s="147" t="n">
        <v>23000</v>
      </c>
      <c r="F877" s="148"/>
      <c r="G877" s="149"/>
    </row>
    <row r="878" s="156" customFormat="true" ht="19.5" hidden="false" customHeight="false" outlineLevel="0" collapsed="false">
      <c r="B878" s="175"/>
      <c r="C878" s="181" t="s">
        <v>801</v>
      </c>
      <c r="D878" s="182"/>
      <c r="E878" s="154" t="n">
        <f aca="false">SUM(E823:E877)</f>
        <v>72420</v>
      </c>
      <c r="F878" s="159"/>
      <c r="G878" s="155"/>
    </row>
    <row r="879" s="156" customFormat="true" ht="16.5" hidden="false" customHeight="true" outlineLevel="0" collapsed="false">
      <c r="B879" s="152"/>
      <c r="C879" s="183" t="s">
        <v>802</v>
      </c>
      <c r="D879" s="183"/>
      <c r="E879" s="154" t="n">
        <v>3000</v>
      </c>
      <c r="F879" s="136"/>
      <c r="G879" s="155"/>
    </row>
    <row r="880" s="156" customFormat="true" ht="15.75" hidden="false" customHeight="true" outlineLevel="0" collapsed="false">
      <c r="B880" s="152"/>
      <c r="C880" s="183" t="s">
        <v>803</v>
      </c>
      <c r="D880" s="183"/>
      <c r="E880" s="154" t="n">
        <v>50000</v>
      </c>
      <c r="F880" s="136"/>
      <c r="G880" s="155"/>
    </row>
    <row r="881" s="156" customFormat="true" ht="18.75" hidden="false" customHeight="true" outlineLevel="0" collapsed="false">
      <c r="B881" s="152"/>
      <c r="C881" s="183" t="s">
        <v>804</v>
      </c>
      <c r="D881" s="183"/>
      <c r="E881" s="154" t="n">
        <v>6480</v>
      </c>
      <c r="F881" s="136"/>
      <c r="G881" s="155"/>
    </row>
    <row r="882" s="156" customFormat="true" ht="34.5" hidden="false" customHeight="true" outlineLevel="0" collapsed="false">
      <c r="B882" s="152"/>
      <c r="C882" s="183" t="s">
        <v>805</v>
      </c>
      <c r="D882" s="183"/>
      <c r="E882" s="154" t="n">
        <v>11500</v>
      </c>
      <c r="F882" s="136"/>
      <c r="G882" s="155"/>
    </row>
    <row r="883" s="156" customFormat="true" ht="34.5" hidden="false" customHeight="true" outlineLevel="0" collapsed="false">
      <c r="B883" s="152"/>
      <c r="C883" s="183" t="s">
        <v>806</v>
      </c>
      <c r="D883" s="183"/>
      <c r="E883" s="154" t="n">
        <v>1690</v>
      </c>
      <c r="F883" s="136"/>
      <c r="G883" s="155"/>
    </row>
    <row r="884" s="156" customFormat="true" ht="21" hidden="false" customHeight="true" outlineLevel="0" collapsed="false">
      <c r="B884" s="152"/>
      <c r="C884" s="183" t="s">
        <v>807</v>
      </c>
      <c r="D884" s="183"/>
      <c r="E884" s="154" t="n">
        <v>24000</v>
      </c>
      <c r="F884" s="136"/>
      <c r="G884" s="155"/>
    </row>
    <row r="885" s="156" customFormat="true" ht="35.25" hidden="false" customHeight="true" outlineLevel="0" collapsed="false">
      <c r="B885" s="152"/>
      <c r="C885" s="183" t="s">
        <v>808</v>
      </c>
      <c r="D885" s="183"/>
      <c r="E885" s="154" t="n">
        <f aca="false">72000+72000</f>
        <v>144000</v>
      </c>
      <c r="F885" s="159"/>
      <c r="G885" s="155"/>
    </row>
    <row r="886" s="156" customFormat="true" ht="21" hidden="false" customHeight="true" outlineLevel="0" collapsed="false">
      <c r="B886" s="184"/>
      <c r="C886" s="183" t="s">
        <v>809</v>
      </c>
      <c r="D886" s="183"/>
      <c r="E886" s="185" t="n">
        <v>90000</v>
      </c>
      <c r="F886" s="159"/>
      <c r="G886" s="155"/>
    </row>
    <row r="887" s="155" customFormat="true" ht="20.25" hidden="false" customHeight="true" outlineLevel="0" collapsed="false">
      <c r="B887" s="186"/>
      <c r="C887" s="187" t="s">
        <v>419</v>
      </c>
      <c r="D887" s="187"/>
      <c r="E887" s="188" t="n">
        <f aca="false">E884+E883+E881+E879+E878+E821+E885+E882+E880+E886</f>
        <v>480290</v>
      </c>
      <c r="F887" s="159"/>
    </row>
    <row r="888" s="142" customFormat="true" ht="16.5" hidden="true" customHeight="true" outlineLevel="0" collapsed="false">
      <c r="B888" s="189"/>
      <c r="C888" s="190"/>
      <c r="D888" s="190"/>
      <c r="E888" s="191"/>
    </row>
    <row r="889" s="142" customFormat="true" ht="16.5" hidden="true" customHeight="true" outlineLevel="0" collapsed="false">
      <c r="B889" s="189"/>
      <c r="C889" s="190"/>
      <c r="D889" s="190"/>
      <c r="E889" s="191"/>
    </row>
    <row r="890" s="142" customFormat="true" ht="16.5" hidden="true" customHeight="true" outlineLevel="0" collapsed="false">
      <c r="B890" s="189"/>
      <c r="C890" s="190"/>
      <c r="D890" s="190"/>
      <c r="E890" s="191"/>
    </row>
    <row r="891" s="142" customFormat="true" ht="16.5" hidden="false" customHeight="true" outlineLevel="0" collapsed="false">
      <c r="B891" s="192"/>
      <c r="C891" s="190"/>
      <c r="D891" s="190"/>
      <c r="E891" s="191"/>
    </row>
    <row r="892" s="142" customFormat="true" ht="35.25" hidden="false" customHeight="true" outlineLevel="0" collapsed="false">
      <c r="B892" s="193" t="s">
        <v>810</v>
      </c>
      <c r="C892" s="193"/>
      <c r="D892" s="190"/>
      <c r="E892" s="194" t="s">
        <v>811</v>
      </c>
    </row>
    <row r="893" s="142" customFormat="true" ht="21.75" hidden="false" customHeight="true" outlineLevel="0" collapsed="false">
      <c r="B893" s="192"/>
      <c r="C893" s="190"/>
      <c r="D893" s="190"/>
      <c r="E893" s="191"/>
    </row>
    <row r="894" customFormat="false" ht="18.75" hidden="false" customHeight="true" outlineLevel="0" collapsed="false">
      <c r="A894" s="6"/>
      <c r="B894" s="63"/>
      <c r="C894" s="36"/>
      <c r="D894" s="108"/>
      <c r="E894" s="84"/>
    </row>
    <row r="895" customFormat="false" ht="18.75" hidden="true" customHeight="true" outlineLevel="0" collapsed="false">
      <c r="A895" s="6"/>
      <c r="B895" s="63"/>
      <c r="C895" s="36"/>
      <c r="D895" s="108"/>
      <c r="E895" s="84"/>
    </row>
    <row r="896" s="89" customFormat="true" ht="15" hidden="true" customHeight="false" outlineLevel="0" collapsed="false">
      <c r="A896" s="87"/>
      <c r="B896" s="19"/>
      <c r="C896" s="3"/>
      <c r="D896" s="4"/>
      <c r="E896" s="5"/>
    </row>
    <row r="897" s="198" customFormat="true" ht="15.75" hidden="true" customHeight="true" outlineLevel="0" collapsed="false">
      <c r="A897" s="195"/>
      <c r="B897" s="155" t="s">
        <v>812</v>
      </c>
      <c r="C897" s="155"/>
      <c r="D897" s="196"/>
      <c r="E897" s="197"/>
    </row>
    <row r="898" s="198" customFormat="true" ht="15.75" hidden="true" customHeight="true" outlineLevel="0" collapsed="false">
      <c r="A898" s="195"/>
      <c r="B898" s="155" t="s">
        <v>813</v>
      </c>
      <c r="C898" s="155"/>
      <c r="D898" s="196"/>
      <c r="E898" s="199" t="s">
        <v>814</v>
      </c>
    </row>
    <row r="899" customFormat="false" ht="15" hidden="false" customHeight="false" outlineLevel="0" collapsed="false">
      <c r="C899" s="41"/>
    </row>
  </sheetData>
  <mergeCells count="116">
    <mergeCell ref="D1:E1"/>
    <mergeCell ref="D2:E2"/>
    <mergeCell ref="D3:E3"/>
    <mergeCell ref="D4:E4"/>
    <mergeCell ref="A5:E5"/>
    <mergeCell ref="A6:E6"/>
    <mergeCell ref="B11:C11"/>
    <mergeCell ref="B14:E14"/>
    <mergeCell ref="B38:E38"/>
    <mergeCell ref="C39:E39"/>
    <mergeCell ref="B78:E78"/>
    <mergeCell ref="C79:E79"/>
    <mergeCell ref="B118:E118"/>
    <mergeCell ref="C119:E119"/>
    <mergeCell ref="B140:E140"/>
    <mergeCell ref="C141:E141"/>
    <mergeCell ref="B171:E171"/>
    <mergeCell ref="C172:E172"/>
    <mergeCell ref="B191:E191"/>
    <mergeCell ref="B192:E192"/>
    <mergeCell ref="C193:E193"/>
    <mergeCell ref="C211:E211"/>
    <mergeCell ref="B218:E218"/>
    <mergeCell ref="C219:E219"/>
    <mergeCell ref="C256:E256"/>
    <mergeCell ref="B265:E265"/>
    <mergeCell ref="C266:E266"/>
    <mergeCell ref="C292:E292"/>
    <mergeCell ref="C296:E296"/>
    <mergeCell ref="B300:E300"/>
    <mergeCell ref="C301:E301"/>
    <mergeCell ref="C321:E321"/>
    <mergeCell ref="B325:E325"/>
    <mergeCell ref="C326:E326"/>
    <mergeCell ref="C348:E348"/>
    <mergeCell ref="B358:E358"/>
    <mergeCell ref="C359:E359"/>
    <mergeCell ref="C377:E377"/>
    <mergeCell ref="C381:E381"/>
    <mergeCell ref="B385:E385"/>
    <mergeCell ref="C386:E386"/>
    <mergeCell ref="C389:E389"/>
    <mergeCell ref="B469:E469"/>
    <mergeCell ref="B501:E501"/>
    <mergeCell ref="B519:E519"/>
    <mergeCell ref="B536:E536"/>
    <mergeCell ref="B538:E538"/>
    <mergeCell ref="B548:D548"/>
    <mergeCell ref="B569:D569"/>
    <mergeCell ref="B595:D595"/>
    <mergeCell ref="B597:D597"/>
    <mergeCell ref="B613:C613"/>
    <mergeCell ref="B614:C614"/>
    <mergeCell ref="C621:D621"/>
    <mergeCell ref="C622:D622"/>
    <mergeCell ref="C623:D623"/>
    <mergeCell ref="C624:D624"/>
    <mergeCell ref="C626:D626"/>
    <mergeCell ref="C627:D627"/>
    <mergeCell ref="C628:D628"/>
    <mergeCell ref="C630:D630"/>
    <mergeCell ref="C631:D631"/>
    <mergeCell ref="C633:D633"/>
    <mergeCell ref="C634:D634"/>
    <mergeCell ref="C635:D635"/>
    <mergeCell ref="C636:D636"/>
    <mergeCell ref="C637:D637"/>
    <mergeCell ref="C638:D638"/>
    <mergeCell ref="C639:D639"/>
    <mergeCell ref="C640:D640"/>
    <mergeCell ref="C641:D641"/>
    <mergeCell ref="C643:D643"/>
    <mergeCell ref="C644:D644"/>
    <mergeCell ref="C645:D645"/>
    <mergeCell ref="C646:D646"/>
    <mergeCell ref="C647:D647"/>
    <mergeCell ref="C648:D648"/>
    <mergeCell ref="C649:D649"/>
    <mergeCell ref="C650:D650"/>
    <mergeCell ref="C651:D651"/>
    <mergeCell ref="C652:D652"/>
    <mergeCell ref="C653:D653"/>
    <mergeCell ref="C654:D654"/>
    <mergeCell ref="C655:D655"/>
    <mergeCell ref="C656:D656"/>
    <mergeCell ref="C657:D657"/>
    <mergeCell ref="C658:D658"/>
    <mergeCell ref="C659:D659"/>
    <mergeCell ref="C660:D660"/>
    <mergeCell ref="C661:D661"/>
    <mergeCell ref="C662:D662"/>
    <mergeCell ref="C663:D663"/>
    <mergeCell ref="C664:D664"/>
    <mergeCell ref="C665:D665"/>
    <mergeCell ref="B668:D668"/>
    <mergeCell ref="B671:E671"/>
    <mergeCell ref="B707:E707"/>
    <mergeCell ref="B733:E733"/>
    <mergeCell ref="B755:E755"/>
    <mergeCell ref="B791:E791"/>
    <mergeCell ref="B806:E806"/>
    <mergeCell ref="C821:D821"/>
    <mergeCell ref="B822:E822"/>
    <mergeCell ref="C877:D877"/>
    <mergeCell ref="C879:D879"/>
    <mergeCell ref="C880:D880"/>
    <mergeCell ref="C881:D881"/>
    <mergeCell ref="C882:D882"/>
    <mergeCell ref="C883:D883"/>
    <mergeCell ref="C884:D884"/>
    <mergeCell ref="C885:D885"/>
    <mergeCell ref="C886:D886"/>
    <mergeCell ref="C887:D887"/>
    <mergeCell ref="B892:C892"/>
    <mergeCell ref="B897:C897"/>
    <mergeCell ref="B898:C89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4T06:48:45Z</dcterms:created>
  <dc:creator>306-1</dc:creator>
  <dc:description/>
  <dc:language>en-US</dc:language>
  <cp:lastModifiedBy>Lida</cp:lastModifiedBy>
  <cp:lastPrinted>2008-03-27T11:27:52Z</cp:lastPrinted>
  <dcterms:modified xsi:type="dcterms:W3CDTF">2008-03-27T11:50:37Z</dcterms:modified>
  <cp:revision>0</cp:revision>
  <dc:subject/>
  <dc:title/>
</cp:coreProperties>
</file>