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3.2008г." sheetId="1" state="visible" r:id="rId2"/>
  </sheets>
  <definedNames>
    <definedName function="false" hidden="false" localSheetId="0" name="_xlnm.Print_Titles" vbProcedure="false">'24.03.2008г.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5">
  <si>
    <t xml:space="preserve">Приложение № 13</t>
  </si>
  <si>
    <t xml:space="preserve">к решению Воронежской</t>
  </si>
  <si>
    <t xml:space="preserve">городской Думы</t>
  </si>
  <si>
    <t xml:space="preserve">от 26.03.2008г. № 61-II</t>
  </si>
  <si>
    <t xml:space="preserve">ГОРОДСКАЯ АДРЕСНАЯ ИНВЕСТИЦИОННАЯ ПРОГРАММА НА 2008 ГОД</t>
  </si>
  <si>
    <t xml:space="preserve">тыс. рублей</t>
  </si>
  <si>
    <t xml:space="preserve">№ п/п</t>
  </si>
  <si>
    <t xml:space="preserve">Наименование объекта </t>
  </si>
  <si>
    <t xml:space="preserve">Раздел, подраздел</t>
  </si>
  <si>
    <t xml:space="preserve">План 2008 Вариант 1</t>
  </si>
  <si>
    <t xml:space="preserve">по  реш. Вор. Гор. Думы  от 13.02.08г.№ 01-II</t>
  </si>
  <si>
    <t xml:space="preserve">в том числе</t>
  </si>
  <si>
    <t xml:space="preserve">План                    2008 г.</t>
  </si>
  <si>
    <t xml:space="preserve">Откл.</t>
  </si>
  <si>
    <t xml:space="preserve">Бюджетополучатель</t>
  </si>
  <si>
    <t xml:space="preserve">кредиторская задолженность</t>
  </si>
  <si>
    <t xml:space="preserve">на выполнение работ 2008 года</t>
  </si>
  <si>
    <t xml:space="preserve">Приложение к решению постоянной комиссии по градостроительной деятельности и земельным отношениям от   22.02.2007 № </t>
  </si>
  <si>
    <t xml:space="preserve">Городская адресная инвестиционная программа на 2007 год</t>
  </si>
  <si>
    <t xml:space="preserve">Всего: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в том числе:</t>
  </si>
  <si>
    <t xml:space="preserve">за счет средств    федерального и  областного   бюджетов</t>
  </si>
  <si>
    <t xml:space="preserve">за счет средств бюджета городского округа:</t>
  </si>
  <si>
    <t xml:space="preserve">I. Общегосударственные вопросы</t>
  </si>
  <si>
    <t xml:space="preserve">1.</t>
  </si>
  <si>
    <t xml:space="preserve">Проектирование автогаражного хозяйства  по ул. Станкевича, 39 </t>
  </si>
  <si>
    <t xml:space="preserve">0114</t>
  </si>
  <si>
    <t xml:space="preserve">2000</t>
  </si>
  <si>
    <t xml:space="preserve">ДГиЗО</t>
  </si>
  <si>
    <t xml:space="preserve">II.Национальная безопасность и правоохранительная деятельность </t>
  </si>
  <si>
    <t xml:space="preserve">Проектирование и строительство пристройки к административному зданию муниципального оперативного полка милиции г. Воронежа </t>
  </si>
  <si>
    <t xml:space="preserve">0314</t>
  </si>
  <si>
    <t xml:space="preserve">Строительство автохозяйства муниципального оперативного полка милиции г. Воронежа</t>
  </si>
  <si>
    <t xml:space="preserve">3000</t>
  </si>
  <si>
    <t xml:space="preserve">Строительство помещения для поисково-спасательного отряда управления ГОиЧС</t>
  </si>
  <si>
    <t xml:space="preserve">0313</t>
  </si>
  <si>
    <t xml:space="preserve">ГОиЧС</t>
  </si>
  <si>
    <t xml:space="preserve">III. Национальная экономика</t>
  </si>
  <si>
    <t xml:space="preserve">1. Дорожное хозяйство </t>
  </si>
  <si>
    <t xml:space="preserve">Реконструкция Чернавского моста</t>
  </si>
  <si>
    <t xml:space="preserve">0408</t>
  </si>
  <si>
    <t xml:space="preserve">Главное управление  автомобильных дорог Воронежской области</t>
  </si>
  <si>
    <t xml:space="preserve">2.Отдельные мероприятия в области  дорожного хозяйства </t>
  </si>
  <si>
    <t xml:space="preserve">Проектирование автодорог в микрорайонах городского округа г. Воронеж, в т.ч.: пос. Масловка (улица Горняков), пос. Буденный (улица Солнечная), пос. Семилукские Выселки (улица Депутатская),  пос. 1 Мая (от улицы Первомайская до улицы Перхоровича, от админи</t>
  </si>
  <si>
    <t xml:space="preserve">Завершение строительства дороги по ул. Куликовская</t>
  </si>
  <si>
    <t xml:space="preserve">Завершение строительства дороги по ул. Севастопольская</t>
  </si>
  <si>
    <t xml:space="preserve">Завершение строительства дороги по ул. Запорожская</t>
  </si>
  <si>
    <t xml:space="preserve">Завершение строительства дороги по ул. Полтавская</t>
  </si>
  <si>
    <t xml:space="preserve">Завершение строительства дороги по пер. Полтавский</t>
  </si>
  <si>
    <t xml:space="preserve">Завершение строительства дороги по ул. Измайловская</t>
  </si>
  <si>
    <t xml:space="preserve">Завершение строительства дороги по ул.Нахимовская</t>
  </si>
  <si>
    <t xml:space="preserve">Строительства дороги по ул. Поленова</t>
  </si>
  <si>
    <t xml:space="preserve">Завершение строительства подъездной автодороги  к Березовскому и Буденовскому кладбищам в с. Масловка</t>
  </si>
  <si>
    <t xml:space="preserve">Софинансирование разработки ПСД на объекты реконструкции дорог в 2008 году</t>
  </si>
  <si>
    <t xml:space="preserve">Проектирование проезда к участкам № 30а, 38, 40, 42 по ул. Ладожская</t>
  </si>
  <si>
    <t xml:space="preserve">Транспортная развязка на пересечении Московского проспекта с Б. Победы</t>
  </si>
  <si>
    <t xml:space="preserve">МУП "Горкомхоз"</t>
  </si>
  <si>
    <t xml:space="preserve">Транспортная развязка у БСМП</t>
  </si>
  <si>
    <t xml:space="preserve">Комплексное благоустройство набережной им. Массалитинова</t>
  </si>
  <si>
    <t xml:space="preserve">Строительство дороги от ВРТТЗ до А. Овсеенко</t>
  </si>
  <si>
    <t xml:space="preserve">3. Другие вопросы в области национальной экономики</t>
  </si>
  <si>
    <t xml:space="preserve">Разработка генплана городского округа город Воронеж</t>
  </si>
  <si>
    <t xml:space="preserve">0411</t>
  </si>
  <si>
    <t xml:space="preserve">III.Национальная экономика</t>
  </si>
  <si>
    <t xml:space="preserve">Дорожное хозяйство</t>
  </si>
  <si>
    <t xml:space="preserve">Проектирование, строительство дороги по ул. Общественная</t>
  </si>
  <si>
    <t xml:space="preserve">Автодорога массива "Задонье"</t>
  </si>
  <si>
    <t xml:space="preserve">0409</t>
  </si>
  <si>
    <t xml:space="preserve">Проезд  по ул. Ладонежская</t>
  </si>
  <si>
    <t xml:space="preserve">Проектирование  дорог в микр. городского округа г. Воронеж</t>
  </si>
  <si>
    <t xml:space="preserve">Завершение строительства автодорог по ул. Севастопольская, Запорожская, Поленова, Полтавская, пер. Полтавский</t>
  </si>
  <si>
    <t xml:space="preserve">Проектирование проезда к участкам № 30а, 38, 40,42 по ул. Ладожская</t>
  </si>
  <si>
    <t xml:space="preserve">IV. Жилищно-коммунальное хозяйство</t>
  </si>
  <si>
    <t xml:space="preserve">Улучшение жилищный условий по муниципальной целевой программе "Молодой семье - доступное жилье"</t>
  </si>
  <si>
    <t xml:space="preserve">0501</t>
  </si>
  <si>
    <t xml:space="preserve">Администрация</t>
  </si>
  <si>
    <t xml:space="preserve">1. Жилищное хозяйство</t>
  </si>
  <si>
    <r>
      <rPr>
        <b val="true"/>
        <sz val="12"/>
        <rFont val="Times New Roman"/>
        <family val="1"/>
        <charset val="204"/>
      </rPr>
      <t xml:space="preserve">ФЦП "Жилище" подпрограмма "Модернизация объектов коммунальной инфрастуктуры"</t>
    </r>
    <r>
      <rPr>
        <sz val="12"/>
        <rFont val="Times New Roman"/>
        <family val="1"/>
      </rPr>
      <t xml:space="preserve"> Переселение граждан из жилищного фонда, признанного непригодным для проживания, и (или) жилищного фонда с высоким уровнем износа (более 70 %)</t>
    </r>
  </si>
  <si>
    <t xml:space="preserve"> Другие вопросы в области ЖКХ</t>
  </si>
  <si>
    <t xml:space="preserve">1.Жилищное хозяйство</t>
  </si>
  <si>
    <t xml:space="preserve">Долевое финансирование переселения граждан из жилищного фонда, признанного непригодным для проживания и (или) жилищного фонда с высоким уровнем износа (более 70%) </t>
  </si>
  <si>
    <t xml:space="preserve">Комитет по управлению жилищным фондом</t>
  </si>
  <si>
    <t xml:space="preserve">2.Другие вопросы в области жилищно-коммунального хозяйства</t>
  </si>
  <si>
    <t xml:space="preserve">68000</t>
  </si>
  <si>
    <t xml:space="preserve">Проектирование уличного освещения п. Репное</t>
  </si>
  <si>
    <t xml:space="preserve">0505</t>
  </si>
  <si>
    <t xml:space="preserve">Проектирование КНС-30 с напорными канализационными сетями</t>
  </si>
  <si>
    <t xml:space="preserve">Завершение строительства повысительной насосной станции по ул. Маршака </t>
  </si>
  <si>
    <t xml:space="preserve"> Строительство котельной школы п. Семилукские выселки</t>
  </si>
  <si>
    <t xml:space="preserve">Строительство блочной модульной котельной по  ул.Платонова, 6к с сетями теплоснабжения, пос. Сомово </t>
  </si>
  <si>
    <t xml:space="preserve">ГорДЕЗ ЖКХ</t>
  </si>
  <si>
    <t xml:space="preserve">Строительство канализационного коллектора от КНС-5 до  ул. Сочинская</t>
  </si>
  <si>
    <t xml:space="preserve">Строительство канализационного коллектора по ул. Менделеева </t>
  </si>
  <si>
    <t xml:space="preserve">32000</t>
  </si>
  <si>
    <t xml:space="preserve">Корректировка проекта   водовода по ул. Новосибирской</t>
  </si>
  <si>
    <t xml:space="preserve">0504</t>
  </si>
  <si>
    <t xml:space="preserve">Проектирование сетей водовода и канализации в пос. Масловка</t>
  </si>
  <si>
    <t xml:space="preserve">Проектирование канализации в пос. Первое Мая</t>
  </si>
  <si>
    <t xml:space="preserve">Проектирование ливневой канализации от проезда Острогожский до ул. Одесская </t>
  </si>
  <si>
    <t xml:space="preserve"> ВПС-4</t>
  </si>
  <si>
    <t xml:space="preserve">ВПС-8</t>
  </si>
  <si>
    <t xml:space="preserve">Оформление документов  в муниципальую собственность (паспорта БТИ, землеустроительные дела, оплата госпошлины)</t>
  </si>
  <si>
    <t xml:space="preserve">Строительство блочной модульной котельной по  ул.Платонова, 6к с сетями теплоснабжения  , ул. Платонова 6, ул. Кузнецова,5к пос. Сомово </t>
  </si>
  <si>
    <t xml:space="preserve">Проект газовой котельной школы № 96 с. Семилукские Выселки (блочная котельная)</t>
  </si>
  <si>
    <t xml:space="preserve">Канализование ул. Рокоссовского </t>
  </si>
  <si>
    <t xml:space="preserve">Канализование ул. Токарная (п.Отрожка)</t>
  </si>
  <si>
    <t xml:space="preserve">Канализование ул. Витебская, Ржевская,Томская, пер. Томский и пр.</t>
  </si>
  <si>
    <t xml:space="preserve">Канилизование пос.Боровое</t>
  </si>
  <si>
    <t xml:space="preserve">12000</t>
  </si>
  <si>
    <t xml:space="preserve">Мероприятия по улучшению качества питьевой воды</t>
  </si>
  <si>
    <t xml:space="preserve">Проектирование и строительство дюкера через р. Усманка</t>
  </si>
  <si>
    <t xml:space="preserve">Строительство напорно-самотечного коллектора от КНС-5 до ул. Сочинская</t>
  </si>
  <si>
    <t xml:space="preserve">Канализование п. Сомово</t>
  </si>
  <si>
    <t xml:space="preserve">4000</t>
  </si>
  <si>
    <t xml:space="preserve">Канализование п. Отрожка</t>
  </si>
  <si>
    <t xml:space="preserve">8000</t>
  </si>
  <si>
    <t xml:space="preserve">Строительство систем водоснабжения с. Боровое</t>
  </si>
  <si>
    <t xml:space="preserve">Строительство канализации мкр. Песчанка</t>
  </si>
  <si>
    <t xml:space="preserve">5000</t>
  </si>
  <si>
    <t xml:space="preserve">ВПС-4</t>
  </si>
  <si>
    <t xml:space="preserve">Проектирование канализации в пос. 1 Мая </t>
  </si>
  <si>
    <t xml:space="preserve">1000</t>
  </si>
  <si>
    <t xml:space="preserve">Проектирование  канализации ул.Дуговой, пер. Дуговой </t>
  </si>
  <si>
    <t xml:space="preserve">Водоснабжение п. Боровое</t>
  </si>
  <si>
    <t xml:space="preserve">Проектирование ливневая канализация  от проезда Острогожский до ул. Одесская</t>
  </si>
  <si>
    <t xml:space="preserve">Канализация ул. Гоголевская</t>
  </si>
  <si>
    <t xml:space="preserve">Передача объектов в муниципальную собственность</t>
  </si>
  <si>
    <t xml:space="preserve">300</t>
  </si>
  <si>
    <t xml:space="preserve">Проектирование  наружного освещения  по ул. 9 Января в мкр. Подклетное Советского района </t>
  </si>
  <si>
    <t xml:space="preserve">Сети наружного освещения межпоселковой дороги Сомово-Полыновка</t>
  </si>
  <si>
    <t xml:space="preserve">Наружное освещение  массива Задонье</t>
  </si>
  <si>
    <t xml:space="preserve">Проектирование КНС-30 с напорными сетями</t>
  </si>
  <si>
    <t xml:space="preserve">Софинансирование строительства очистных сооружений промышленно-ливневых стоков Левобережного района</t>
  </si>
  <si>
    <t xml:space="preserve">Проектирование сетей газоснабжения муниципальных жилых домов № 2,4,6 по ул. Лызлова в пос. Масловка</t>
  </si>
  <si>
    <t xml:space="preserve">Окончание строительства ПНС по ул. Маршака</t>
  </si>
  <si>
    <t xml:space="preserve">Корректировка проекта электроснабжения мкр. Заячья Поляна с. Репное</t>
  </si>
  <si>
    <t xml:space="preserve">Наружное освещение пос. Подгорное</t>
  </si>
  <si>
    <t xml:space="preserve">Водоотведение по ул. Артема</t>
  </si>
  <si>
    <t xml:space="preserve">Строительство водовода к мкр. Подклетное Советского района</t>
  </si>
  <si>
    <t xml:space="preserve">Канализация ул. Конституции</t>
  </si>
  <si>
    <t xml:space="preserve">Канализация ул. Кузнечная</t>
  </si>
  <si>
    <t xml:space="preserve">Ливневой коллектор по ул. Брусилова</t>
  </si>
  <si>
    <t xml:space="preserve">Кредиторская задолженность МУП "ОКС Железнодорожного района" за 2003-2004 гг.</t>
  </si>
  <si>
    <t xml:space="preserve">Проектирование  сетей наружного освещения в пос. Репное</t>
  </si>
  <si>
    <t xml:space="preserve">Строительство системы водоснабжения в пос. Репное</t>
  </si>
  <si>
    <t xml:space="preserve">Проектирование строительства канализации улиц Гастелло, Бунакова, Дуговой, пер. Дуговой</t>
  </si>
  <si>
    <t xml:space="preserve">Подготовка предпроектной  документации   (оформление земельных участков, экспертизы, заключения)</t>
  </si>
  <si>
    <t xml:space="preserve">700</t>
  </si>
  <si>
    <t xml:space="preserve">Окончание строительства водовода к мкр. Подклетное Советского</t>
  </si>
  <si>
    <t xml:space="preserve">Сети наружного освещения межпоселковой дороги  Сомово-Полыновка</t>
  </si>
  <si>
    <t xml:space="preserve">Оформление  документов в муниципальную собственность (паспорта БТИ, землеустроительные дела, оплата госпошлины)</t>
  </si>
  <si>
    <t xml:space="preserve">Предпроектные работы (обследование , заключения, оформления графических материалов земельных участков)</t>
  </si>
  <si>
    <t xml:space="preserve">Наружное освещение массива Задонье</t>
  </si>
  <si>
    <t xml:space="preserve">Теплотрасса по ул. Ленинградской</t>
  </si>
  <si>
    <t xml:space="preserve">0506</t>
  </si>
  <si>
    <t xml:space="preserve">Экспертиза проекта газопровода среднего давления в с. Семилукские Выселки</t>
  </si>
  <si>
    <t xml:space="preserve">Проектирование электроснабжения "Большого и Малого Заячьих полей"</t>
  </si>
  <si>
    <t xml:space="preserve">V. Образование</t>
  </si>
  <si>
    <t xml:space="preserve">Обеспечение жилыми помещениями детей-сирот, детей оставшихся без попечения родителей, а также детей,находящихся под опекой (попечительством), не имеющих закрепленного жилого помещения</t>
  </si>
  <si>
    <t xml:space="preserve">0709</t>
  </si>
  <si>
    <t xml:space="preserve">Проектирование зонального детского сада на 220 мест</t>
  </si>
  <si>
    <t xml:space="preserve">Проектирование и строительство детского сада в с. Подгорное</t>
  </si>
  <si>
    <t xml:space="preserve">Проектирование и строительство детского сада в с. Подклетное</t>
  </si>
  <si>
    <t xml:space="preserve">Проектирование пристройки к зданию гимназии им. Кольцова</t>
  </si>
  <si>
    <t xml:space="preserve">Строительство школы на 850 мест в с. Репное</t>
  </si>
  <si>
    <t xml:space="preserve">Проектирование и строительство пристройки к гимназии им. Кольцова</t>
  </si>
  <si>
    <t xml:space="preserve">Пристройка спортзала  к школе № 45 по ул. 9-е Января</t>
  </si>
  <si>
    <t xml:space="preserve">7000</t>
  </si>
  <si>
    <t xml:space="preserve">Строительство школы по Московскому проспекту (ВГУ)</t>
  </si>
  <si>
    <t xml:space="preserve">Проектирование роддома на территории больницы № 8</t>
  </si>
  <si>
    <t xml:space="preserve">Реконструкция здания доу № 77, ул. Небольсина, 3а</t>
  </si>
  <si>
    <t xml:space="preserve">VI. Здравоохранение и спорт</t>
  </si>
  <si>
    <t xml:space="preserve">10000</t>
  </si>
  <si>
    <t xml:space="preserve">Проектирование поликлиники в п. Масловка </t>
  </si>
  <si>
    <t xml:space="preserve">0910</t>
  </si>
  <si>
    <t xml:space="preserve">Строительство поликлиники в Ленинском районе</t>
  </si>
  <si>
    <t xml:space="preserve">Проектирование  роддома на территории бюльницы № 8 </t>
  </si>
  <si>
    <t xml:space="preserve">Проектирование и строительство амбулатории в пос. Тенистый</t>
  </si>
  <si>
    <t xml:space="preserve">0904</t>
  </si>
  <si>
    <t xml:space="preserve">Выполнение работ по консервации  строительства пристройки консультативно-диагностического центра, Каляева,19 (клиническая поликлиника № 7)</t>
  </si>
  <si>
    <t xml:space="preserve">Строительство поликлиники на 380 пос/см по ул. Машиностроителей</t>
  </si>
  <si>
    <t xml:space="preserve">Проектирование спортивного комплекса на стадионе "Чайка"</t>
  </si>
  <si>
    <t xml:space="preserve">Городской физкультурный центр</t>
  </si>
  <si>
    <t xml:space="preserve">Реконструкция футбольного поля на стадионе "Чайка"</t>
  </si>
  <si>
    <t xml:space="preserve">Проектирование и строительство площади олимпийской Славы у дворца спорта  "Юбилейный"</t>
  </si>
  <si>
    <t xml:space="preserve">ЦБУО Левобережного района хоккейный клуб "Воронеж"</t>
  </si>
  <si>
    <t xml:space="preserve">Строительство спортивного комплекса по ул. Краснознаменная</t>
  </si>
  <si>
    <t xml:space="preserve">МУ "ГФСЦ"</t>
  </si>
  <si>
    <t xml:space="preserve">Проектирование и строительство спортивного комплекса по ул. Краснознаменная,101</t>
  </si>
  <si>
    <t xml:space="preserve">Реконструкция футбольного поля на стадионе  "Чайка"</t>
  </si>
  <si>
    <t xml:space="preserve">Проектирование роддома на территории больницы №8</t>
  </si>
  <si>
    <t xml:space="preserve">VII. Социальная политика</t>
  </si>
  <si>
    <t xml:space="preserve">Муниципальная целевая программа  "Молодой семье - доступное жилье" (2005-2010 гг.)</t>
  </si>
  <si>
    <t xml:space="preserve">Средства федерального и областного бюджетов:</t>
  </si>
  <si>
    <t xml:space="preserve">I</t>
  </si>
  <si>
    <t xml:space="preserve"> Жилищно-коммунальное хозяйство</t>
  </si>
  <si>
    <t xml:space="preserve"> Коммунальное хозяйство</t>
  </si>
  <si>
    <r>
      <rPr>
        <b val="true"/>
        <sz val="12"/>
        <rFont val="Times New Roman"/>
        <family val="1"/>
        <charset val="204"/>
      </rPr>
      <t xml:space="preserve">остаток на 01.01.2008г.  </t>
    </r>
    <r>
      <rPr>
        <sz val="12"/>
        <rFont val="Times New Roman"/>
        <family val="1"/>
        <charset val="204"/>
      </rPr>
      <t xml:space="preserve">   ФЦП "Жилище"  подпрограмма "Обеспечение земельных участков коммунальной инфраструктурой в целях жилищного строительства" </t>
    </r>
    <r>
      <rPr>
        <i val="true"/>
        <sz val="12"/>
        <rFont val="Times New Roman"/>
        <family val="1"/>
        <charset val="204"/>
      </rPr>
      <t xml:space="preserve">Субсидирование процентной ставки по кредитам в российских кредитных организациях на обеспечение земельных участков коммунальной инфраструктурой</t>
    </r>
  </si>
  <si>
    <t xml:space="preserve">0502</t>
  </si>
  <si>
    <t xml:space="preserve">ФКУ администрации городского округа город Воронеж</t>
  </si>
  <si>
    <t xml:space="preserve">из федерального бюджета</t>
  </si>
  <si>
    <t xml:space="preserve">II</t>
  </si>
  <si>
    <t xml:space="preserve"> Образование</t>
  </si>
  <si>
    <r>
      <rPr>
        <sz val="12"/>
        <rFont val="Times New Roman"/>
        <family val="1"/>
      </rPr>
      <t xml:space="preserve">Субсид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                                                     </t>
    </r>
    <r>
      <rPr>
        <b val="true"/>
        <sz val="12"/>
        <rFont val="Times New Roman"/>
        <family val="1"/>
        <charset val="204"/>
      </rPr>
      <t xml:space="preserve">из  бюджета Воронежской области</t>
    </r>
  </si>
  <si>
    <t xml:space="preserve">Остаток на 01.01.2008г.</t>
  </si>
  <si>
    <t xml:space="preserve">III</t>
  </si>
  <si>
    <t xml:space="preserve">Социальная политика</t>
  </si>
  <si>
    <r>
      <rPr>
        <b val="true"/>
        <sz val="12"/>
        <rFont val="Times New Roman"/>
        <family val="1"/>
        <charset val="204"/>
      </rPr>
      <t xml:space="preserve">Остаток на 01.01.2008 г. </t>
    </r>
    <r>
      <rPr>
        <sz val="12"/>
        <rFont val="Times New Roman"/>
        <family val="1"/>
      </rPr>
      <t xml:space="preserve">ФЦП "Жилище" на 2002-2010гг. подпрограмма "Обеспечение жильем молодых семей"  предоставление субсидий молодым семьям для приобретения жилья.</t>
    </r>
  </si>
  <si>
    <t xml:space="preserve">Руководитель аппарата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fals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B191" activeCellId="0" sqref="B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28"/>
    <col collapsed="false" customWidth="true" hidden="false" outlineLevel="0" max="3" min="3" style="1" width="11.28"/>
    <col collapsed="false" customWidth="true" hidden="true" outlineLevel="0" max="4" min="4" style="1" width="11.99"/>
    <col collapsed="false" customWidth="true" hidden="true" outlineLevel="0" max="5" min="5" style="2" width="13.14"/>
    <col collapsed="false" customWidth="true" hidden="true" outlineLevel="0" max="6" min="6" style="1" width="16.7"/>
    <col collapsed="false" customWidth="true" hidden="true" outlineLevel="0" max="7" min="7" style="1" width="17.14"/>
    <col collapsed="false" customWidth="true" hidden="false" outlineLevel="0" max="9" min="8" style="1" width="17.14"/>
    <col collapsed="false" customWidth="true" hidden="false" outlineLevel="0" max="10" min="10" style="1" width="16.7"/>
    <col collapsed="false" customWidth="true" hidden="true" outlineLevel="0" max="11" min="11" style="1" width="16.84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s="7" customFormat="true" ht="15.75" hidden="false" customHeight="false" outlineLevel="0" collapsed="false">
      <c r="A3" s="3"/>
      <c r="B3" s="4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</row>
    <row r="4" s="7" customFormat="true" ht="15.75" hidden="false" customHeight="false" outlineLevel="0" collapsed="false">
      <c r="A4" s="3"/>
      <c r="B4" s="4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</row>
    <row r="5" s="7" customFormat="true" ht="15.75" hidden="false" customHeight="false" outlineLevel="0" collapsed="false">
      <c r="A5" s="3"/>
      <c r="B5" s="8"/>
      <c r="C5" s="9"/>
      <c r="D5" s="5"/>
      <c r="E5" s="6" t="s">
        <v>2</v>
      </c>
      <c r="F5" s="6"/>
      <c r="G5" s="6"/>
      <c r="H5" s="6"/>
      <c r="I5" s="6"/>
      <c r="J5" s="6"/>
      <c r="K5" s="6"/>
      <c r="L5" s="6"/>
    </row>
    <row r="6" s="7" customFormat="true" ht="18" hidden="false" customHeight="true" outlineLevel="0" collapsed="false">
      <c r="A6" s="3"/>
      <c r="B6" s="8"/>
      <c r="C6" s="9"/>
      <c r="D6" s="10"/>
      <c r="E6" s="6" t="s">
        <v>3</v>
      </c>
      <c r="F6" s="6"/>
      <c r="G6" s="6"/>
      <c r="H6" s="6"/>
      <c r="I6" s="6"/>
      <c r="J6" s="6"/>
      <c r="K6" s="6"/>
      <c r="L6" s="6"/>
    </row>
    <row r="7" s="7" customFormat="true" ht="33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7" customFormat="true" ht="8.25" hidden="false" customHeight="true" outlineLevel="0" collapsed="false">
      <c r="A8" s="3"/>
      <c r="B8" s="4"/>
      <c r="C8" s="5"/>
      <c r="D8" s="5"/>
      <c r="E8" s="12"/>
      <c r="F8" s="12"/>
      <c r="G8" s="12"/>
      <c r="H8" s="12"/>
      <c r="I8" s="12"/>
      <c r="J8" s="12"/>
      <c r="K8" s="12"/>
      <c r="L8" s="12"/>
    </row>
    <row r="9" s="17" customFormat="true" ht="18.75" hidden="true" customHeight="true" outlineLevel="0" collapsed="false">
      <c r="A9" s="13"/>
      <c r="B9" s="14"/>
      <c r="C9" s="15"/>
      <c r="D9" s="15"/>
      <c r="E9" s="16"/>
      <c r="F9" s="16"/>
      <c r="G9" s="16"/>
      <c r="H9" s="16"/>
      <c r="I9" s="16"/>
      <c r="J9" s="16"/>
      <c r="K9" s="16"/>
      <c r="L9" s="13"/>
    </row>
    <row r="10" s="17" customFormat="true" ht="18.75" hidden="false" customHeight="false" outlineLevel="0" collapsed="false">
      <c r="A10" s="18" t="s">
        <v>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</row>
    <row r="11" s="17" customFormat="true" ht="18.75" hidden="tru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s="17" customFormat="true" ht="18" hidden="true" customHeight="true" outlineLevel="0" collapsed="false">
      <c r="A12" s="18"/>
      <c r="B12" s="20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7" customFormat="true" ht="16.5" hidden="false" customHeight="false" outlineLevel="0" collapsed="false">
      <c r="A13" s="6"/>
      <c r="B13" s="21"/>
      <c r="C13" s="6"/>
      <c r="D13" s="6"/>
      <c r="E13" s="22"/>
      <c r="F13" s="22"/>
      <c r="G13" s="23" t="s">
        <v>5</v>
      </c>
      <c r="H13" s="23"/>
      <c r="I13" s="23"/>
      <c r="J13" s="23"/>
      <c r="K13" s="23"/>
      <c r="L13" s="23"/>
    </row>
    <row r="14" s="28" customFormat="true" ht="34.5" hidden="false" customHeight="true" outlineLevel="0" collapsed="false">
      <c r="A14" s="24" t="s">
        <v>6</v>
      </c>
      <c r="B14" s="25" t="s">
        <v>7</v>
      </c>
      <c r="C14" s="26" t="s">
        <v>8</v>
      </c>
      <c r="D14" s="26" t="s">
        <v>9</v>
      </c>
      <c r="E14" s="26" t="s">
        <v>10</v>
      </c>
      <c r="F14" s="27" t="s">
        <v>11</v>
      </c>
      <c r="G14" s="27"/>
      <c r="H14" s="26" t="s">
        <v>12</v>
      </c>
      <c r="I14" s="26" t="s">
        <v>11</v>
      </c>
      <c r="J14" s="26"/>
      <c r="K14" s="27" t="s">
        <v>13</v>
      </c>
      <c r="L14" s="26" t="s">
        <v>14</v>
      </c>
    </row>
    <row r="15" s="28" customFormat="true" ht="54" hidden="false" customHeight="true" outlineLevel="0" collapsed="false">
      <c r="A15" s="24"/>
      <c r="B15" s="25"/>
      <c r="C15" s="26"/>
      <c r="D15" s="26"/>
      <c r="E15" s="26"/>
      <c r="F15" s="26" t="s">
        <v>15</v>
      </c>
      <c r="G15" s="26" t="s">
        <v>16</v>
      </c>
      <c r="H15" s="26"/>
      <c r="I15" s="29" t="s">
        <v>15</v>
      </c>
      <c r="J15" s="29" t="s">
        <v>16</v>
      </c>
      <c r="K15" s="27"/>
      <c r="L15" s="26"/>
    </row>
    <row r="16" customFormat="false" ht="50.25" hidden="true" customHeight="true" outlineLevel="0" collapsed="false">
      <c r="A16" s="30"/>
      <c r="B16" s="31"/>
      <c r="C16" s="31"/>
      <c r="D16" s="31"/>
      <c r="E16" s="31" t="s">
        <v>17</v>
      </c>
      <c r="F16" s="32"/>
      <c r="G16" s="32"/>
      <c r="H16" s="32"/>
      <c r="I16" s="32"/>
      <c r="J16" s="32"/>
      <c r="K16" s="32"/>
      <c r="L16" s="33"/>
    </row>
    <row r="17" customFormat="false" ht="13.5" hidden="true" customHeight="false" outlineLevel="0" collapsed="false">
      <c r="A17" s="30"/>
      <c r="B17" s="31"/>
      <c r="C17" s="31"/>
      <c r="D17" s="31"/>
      <c r="E17" s="34"/>
      <c r="F17" s="31"/>
      <c r="G17" s="31"/>
      <c r="H17" s="31"/>
      <c r="I17" s="31"/>
      <c r="J17" s="31"/>
      <c r="K17" s="31"/>
      <c r="L17" s="35"/>
    </row>
    <row r="18" s="2" customFormat="true" ht="16.5" hidden="true" customHeight="true" outlineLevel="0" collapsed="false">
      <c r="A18" s="36" t="s">
        <v>18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3.5" hidden="true" customHeight="false" outlineLevel="0" collapsed="false">
      <c r="A19" s="30"/>
      <c r="B19" s="31"/>
      <c r="C19" s="31"/>
      <c r="D19" s="31"/>
      <c r="E19" s="34"/>
      <c r="F19" s="31"/>
      <c r="G19" s="31"/>
      <c r="H19" s="31"/>
      <c r="I19" s="31"/>
      <c r="J19" s="31"/>
      <c r="K19" s="31"/>
      <c r="L19" s="35"/>
    </row>
    <row r="20" customFormat="false" ht="32.25" hidden="false" customHeight="true" outlineLevel="0" collapsed="false">
      <c r="A20" s="37"/>
      <c r="B20" s="38" t="s">
        <v>19</v>
      </c>
      <c r="C20" s="39"/>
      <c r="D20" s="39"/>
      <c r="E20" s="39"/>
      <c r="F20" s="39"/>
      <c r="G20" s="39"/>
      <c r="H20" s="40" t="n">
        <f aca="false">H22+H23+H24</f>
        <v>451315.8</v>
      </c>
      <c r="I20" s="40" t="n">
        <f aca="false">I22+I23+I24</f>
        <v>92597.8</v>
      </c>
      <c r="J20" s="41" t="n">
        <f aca="false">J22+J23+J24</f>
        <v>358718</v>
      </c>
      <c r="K20" s="37"/>
      <c r="L20" s="37"/>
      <c r="M20" s="42"/>
    </row>
    <row r="21" customFormat="false" ht="12" hidden="false" customHeight="true" outlineLevel="0" collapsed="false">
      <c r="A21" s="43"/>
      <c r="B21" s="44" t="s">
        <v>20</v>
      </c>
      <c r="C21" s="43"/>
      <c r="D21" s="45"/>
      <c r="E21" s="46"/>
      <c r="F21" s="46"/>
      <c r="G21" s="46"/>
      <c r="H21" s="47"/>
      <c r="I21" s="43"/>
      <c r="J21" s="45"/>
      <c r="K21" s="47"/>
      <c r="L21" s="43"/>
    </row>
    <row r="22" customFormat="false" ht="27" hidden="false" customHeight="true" outlineLevel="0" collapsed="false">
      <c r="A22" s="48"/>
      <c r="B22" s="49" t="s">
        <v>21</v>
      </c>
      <c r="C22" s="48"/>
      <c r="D22" s="50"/>
      <c r="E22" s="51"/>
      <c r="F22" s="51"/>
      <c r="G22" s="51"/>
      <c r="H22" s="52" t="n">
        <f aca="false">I22+J22</f>
        <v>22831.4</v>
      </c>
      <c r="I22" s="53" t="n">
        <f aca="false">I193+I184</f>
        <v>22831.4</v>
      </c>
      <c r="J22" s="54"/>
      <c r="K22" s="55"/>
      <c r="L22" s="48"/>
    </row>
    <row r="23" customFormat="false" ht="15.75" hidden="false" customHeight="false" outlineLevel="0" collapsed="false">
      <c r="A23" s="56"/>
      <c r="B23" s="57" t="s">
        <v>22</v>
      </c>
      <c r="C23" s="56"/>
      <c r="D23" s="58"/>
      <c r="E23" s="59"/>
      <c r="F23" s="59"/>
      <c r="G23" s="59"/>
      <c r="H23" s="60" t="n">
        <f aca="false">I23+J23</f>
        <v>38358.4</v>
      </c>
      <c r="I23" s="61" t="n">
        <f aca="false">I194+I187+I185</f>
        <v>12358.4</v>
      </c>
      <c r="J23" s="62" t="n">
        <f aca="false">J194+J187+J185</f>
        <v>26000</v>
      </c>
      <c r="K23" s="63"/>
      <c r="L23" s="56"/>
    </row>
    <row r="24" s="68" customFormat="true" ht="16.5" hidden="false" customHeight="false" outlineLevel="0" collapsed="false">
      <c r="A24" s="64"/>
      <c r="B24" s="65" t="s">
        <v>23</v>
      </c>
      <c r="C24" s="64"/>
      <c r="D24" s="66" t="n">
        <v>126000</v>
      </c>
      <c r="E24" s="64" t="n">
        <v>261982</v>
      </c>
      <c r="F24" s="64" t="n">
        <v>261982</v>
      </c>
      <c r="G24" s="64" t="n">
        <v>261982</v>
      </c>
      <c r="H24" s="67" t="n">
        <f aca="false">I24+J24</f>
        <v>390126</v>
      </c>
      <c r="I24" s="67" t="n">
        <f aca="false">I28+I31+I59+I67+I140+I155+I175</f>
        <v>57408</v>
      </c>
      <c r="J24" s="67" t="n">
        <f aca="false">J28+J31+J59+J67+J140+J155+J175</f>
        <v>332718</v>
      </c>
      <c r="K24" s="67" t="n">
        <f aca="false">H24-E24</f>
        <v>128144</v>
      </c>
      <c r="L24" s="64"/>
    </row>
    <row r="25" s="68" customFormat="true" ht="15" hidden="true" customHeight="true" outlineLevel="0" collapsed="false">
      <c r="A25" s="36"/>
      <c r="B25" s="69" t="s">
        <v>24</v>
      </c>
      <c r="C25" s="36"/>
      <c r="D25" s="69"/>
      <c r="E25" s="36"/>
      <c r="F25" s="36"/>
      <c r="G25" s="70"/>
      <c r="H25" s="69"/>
      <c r="I25" s="36"/>
      <c r="J25" s="70"/>
      <c r="K25" s="69"/>
      <c r="L25" s="36"/>
    </row>
    <row r="26" s="68" customFormat="true" ht="31.5" hidden="true" customHeight="true" outlineLevel="0" collapsed="false">
      <c r="A26" s="26"/>
      <c r="B26" s="71" t="s">
        <v>25</v>
      </c>
      <c r="C26" s="26"/>
      <c r="D26" s="72"/>
      <c r="E26" s="26" t="e">
        <f aca="false">#REF!</f>
        <v>#REF!</v>
      </c>
      <c r="F26" s="26"/>
      <c r="G26" s="73" t="e">
        <f aca="false">#REF!</f>
        <v>#REF!</v>
      </c>
      <c r="H26" s="72"/>
      <c r="I26" s="26"/>
      <c r="J26" s="73"/>
      <c r="K26" s="72"/>
      <c r="L26" s="26"/>
    </row>
    <row r="27" s="68" customFormat="true" ht="32.25" hidden="true" customHeight="false" outlineLevel="0" collapsed="false">
      <c r="A27" s="26"/>
      <c r="B27" s="71" t="s">
        <v>26</v>
      </c>
      <c r="C27" s="26"/>
      <c r="D27" s="72"/>
      <c r="E27" s="26" t="n">
        <f aca="false">E28+E35+E31+E67+E140+E155</f>
        <v>221206</v>
      </c>
      <c r="F27" s="26" t="n">
        <f aca="false">F28+F35+F31+F67+F140+F155</f>
        <v>158624</v>
      </c>
      <c r="G27" s="73" t="n">
        <f aca="false">G28+G35+G31+G67+G140+G155</f>
        <v>211727</v>
      </c>
      <c r="H27" s="72"/>
      <c r="I27" s="26"/>
      <c r="J27" s="73"/>
      <c r="K27" s="72"/>
      <c r="L27" s="26"/>
    </row>
    <row r="28" s="68" customFormat="true" ht="20.25" hidden="false" customHeight="true" outlineLevel="0" collapsed="false">
      <c r="A28" s="29"/>
      <c r="B28" s="74" t="s">
        <v>27</v>
      </c>
      <c r="C28" s="29"/>
      <c r="D28" s="75" t="str">
        <f aca="false">D29</f>
        <v>2000</v>
      </c>
      <c r="E28" s="29" t="n">
        <f aca="false">E29</f>
        <v>4000</v>
      </c>
      <c r="F28" s="29" t="n">
        <f aca="false">F29</f>
        <v>2000</v>
      </c>
      <c r="G28" s="29" t="n">
        <f aca="false">G29</f>
        <v>2000</v>
      </c>
      <c r="H28" s="76" t="n">
        <f aca="false">H29</f>
        <v>4000</v>
      </c>
      <c r="I28" s="29" t="n">
        <f aca="false">I29</f>
        <v>2000</v>
      </c>
      <c r="J28" s="75" t="n">
        <f aca="false">J29</f>
        <v>2000</v>
      </c>
      <c r="K28" s="74" t="n">
        <f aca="false">H28-E28</f>
        <v>0</v>
      </c>
      <c r="L28" s="29"/>
    </row>
    <row r="29" s="68" customFormat="true" ht="32.25" hidden="false" customHeight="false" outlineLevel="0" collapsed="false">
      <c r="A29" s="77" t="s">
        <v>28</v>
      </c>
      <c r="B29" s="78" t="s">
        <v>29</v>
      </c>
      <c r="C29" s="79" t="s">
        <v>30</v>
      </c>
      <c r="D29" s="80" t="s">
        <v>31</v>
      </c>
      <c r="E29" s="81" t="n">
        <f aca="false">SUM(F29:G29)</f>
        <v>4000</v>
      </c>
      <c r="F29" s="81" t="n">
        <v>2000</v>
      </c>
      <c r="G29" s="82" t="n">
        <v>2000</v>
      </c>
      <c r="H29" s="83" t="n">
        <f aca="false">I29+J29</f>
        <v>4000</v>
      </c>
      <c r="I29" s="77" t="n">
        <v>2000</v>
      </c>
      <c r="J29" s="84" t="n">
        <v>2000</v>
      </c>
      <c r="K29" s="82" t="n">
        <f aca="false">H29-E29</f>
        <v>0</v>
      </c>
      <c r="L29" s="85" t="s">
        <v>32</v>
      </c>
    </row>
    <row r="30" s="68" customFormat="true" ht="16.5" hidden="true" customHeight="false" outlineLevel="0" collapsed="false">
      <c r="A30" s="29"/>
      <c r="B30" s="75"/>
      <c r="C30" s="29"/>
      <c r="D30" s="76"/>
      <c r="E30" s="29"/>
      <c r="F30" s="29"/>
      <c r="G30" s="75"/>
      <c r="H30" s="75"/>
      <c r="I30" s="75"/>
      <c r="J30" s="75"/>
      <c r="K30" s="75"/>
      <c r="L30" s="29"/>
    </row>
    <row r="31" s="68" customFormat="true" ht="32.25" hidden="false" customHeight="false" outlineLevel="0" collapsed="false">
      <c r="A31" s="26"/>
      <c r="B31" s="86" t="s">
        <v>33</v>
      </c>
      <c r="C31" s="87"/>
      <c r="D31" s="88" t="str">
        <f aca="false">D33</f>
        <v>3000</v>
      </c>
      <c r="E31" s="26" t="n">
        <f aca="false">E33+E58</f>
        <v>7800</v>
      </c>
      <c r="F31" s="26" t="n">
        <f aca="false">F33+F58</f>
        <v>0</v>
      </c>
      <c r="G31" s="26" t="n">
        <f aca="false">G33+G58</f>
        <v>7800</v>
      </c>
      <c r="H31" s="26" t="n">
        <f aca="false">H32+H33+H58</f>
        <v>34800</v>
      </c>
      <c r="I31" s="73" t="n">
        <f aca="false">I32+I33+I58</f>
        <v>0</v>
      </c>
      <c r="J31" s="73" t="n">
        <f aca="false">J32+J33+J58</f>
        <v>34800</v>
      </c>
      <c r="K31" s="73" t="n">
        <f aca="false">H31-E31</f>
        <v>27000</v>
      </c>
      <c r="L31" s="26"/>
    </row>
    <row r="32" s="68" customFormat="true" ht="68.25" hidden="false" customHeight="true" outlineLevel="0" collapsed="false">
      <c r="A32" s="89" t="n">
        <v>2</v>
      </c>
      <c r="B32" s="90" t="s">
        <v>34</v>
      </c>
      <c r="C32" s="79" t="s">
        <v>35</v>
      </c>
      <c r="D32" s="91"/>
      <c r="E32" s="92"/>
      <c r="F32" s="92"/>
      <c r="G32" s="93"/>
      <c r="H32" s="94" t="n">
        <v>15000</v>
      </c>
      <c r="I32" s="94"/>
      <c r="J32" s="94" t="n">
        <v>15000</v>
      </c>
      <c r="K32" s="94" t="n">
        <f aca="false">H32-E32</f>
        <v>15000</v>
      </c>
      <c r="L32" s="81" t="s">
        <v>32</v>
      </c>
    </row>
    <row r="33" s="97" customFormat="true" ht="46.5" hidden="false" customHeight="true" outlineLevel="0" collapsed="false">
      <c r="A33" s="81" t="n">
        <v>3</v>
      </c>
      <c r="B33" s="78" t="s">
        <v>36</v>
      </c>
      <c r="C33" s="79" t="s">
        <v>35</v>
      </c>
      <c r="D33" s="95" t="s">
        <v>37</v>
      </c>
      <c r="E33" s="81" t="n">
        <f aca="false">SUM(F33:G33)</f>
        <v>5400</v>
      </c>
      <c r="F33" s="81"/>
      <c r="G33" s="96" t="n">
        <f aca="false">3000+2400</f>
        <v>5400</v>
      </c>
      <c r="H33" s="96" t="n">
        <f aca="false">5400+12000</f>
        <v>17400</v>
      </c>
      <c r="I33" s="96"/>
      <c r="J33" s="96" t="n">
        <v>17400</v>
      </c>
      <c r="K33" s="96" t="n">
        <f aca="false">H33-E33</f>
        <v>12000</v>
      </c>
      <c r="L33" s="81" t="s">
        <v>32</v>
      </c>
    </row>
    <row r="34" s="97" customFormat="true" ht="0.75" hidden="true" customHeight="true" outlineLevel="0" collapsed="false">
      <c r="A34" s="98" t="n">
        <v>3</v>
      </c>
      <c r="B34" s="99" t="s">
        <v>38</v>
      </c>
      <c r="C34" s="79" t="s">
        <v>39</v>
      </c>
      <c r="D34" s="95"/>
      <c r="E34" s="81" t="n">
        <f aca="false">SUM(F34:G34)</f>
        <v>0</v>
      </c>
      <c r="F34" s="85"/>
      <c r="G34" s="100"/>
      <c r="H34" s="101"/>
      <c r="I34" s="101"/>
      <c r="J34" s="101"/>
      <c r="K34" s="96" t="n">
        <f aca="false">H34-E34</f>
        <v>0</v>
      </c>
      <c r="L34" s="98" t="s">
        <v>40</v>
      </c>
    </row>
    <row r="35" s="68" customFormat="true" ht="13.5" hidden="true" customHeight="true" outlineLevel="0" collapsed="false">
      <c r="A35" s="26"/>
      <c r="B35" s="86" t="s">
        <v>41</v>
      </c>
      <c r="C35" s="102"/>
      <c r="D35" s="103"/>
      <c r="E35" s="104" t="n">
        <f aca="false">SUM(F35:G35)</f>
        <v>0</v>
      </c>
      <c r="F35" s="26" t="n">
        <f aca="false">F36+F39+F56</f>
        <v>0</v>
      </c>
      <c r="G35" s="73"/>
      <c r="H35" s="70"/>
      <c r="I35" s="70"/>
      <c r="J35" s="70"/>
      <c r="K35" s="96" t="n">
        <f aca="false">H35-E35</f>
        <v>0</v>
      </c>
      <c r="L35" s="26"/>
    </row>
    <row r="36" s="68" customFormat="true" ht="20.25" hidden="true" customHeight="true" outlineLevel="0" collapsed="false">
      <c r="A36" s="105"/>
      <c r="B36" s="106" t="s">
        <v>42</v>
      </c>
      <c r="C36" s="107"/>
      <c r="D36" s="103"/>
      <c r="E36" s="104" t="n">
        <f aca="false">SUM(F36:G36)</f>
        <v>0</v>
      </c>
      <c r="F36" s="105" t="n">
        <f aca="false">F37</f>
        <v>0</v>
      </c>
      <c r="G36" s="108" t="n">
        <f aca="false">G37</f>
        <v>0</v>
      </c>
      <c r="H36" s="70"/>
      <c r="I36" s="70"/>
      <c r="J36" s="70"/>
      <c r="K36" s="96" t="n">
        <f aca="false">H36-E36</f>
        <v>0</v>
      </c>
      <c r="L36" s="105"/>
    </row>
    <row r="37" s="68" customFormat="true" ht="45.75" hidden="true" customHeight="true" outlineLevel="0" collapsed="false">
      <c r="A37" s="109" t="n">
        <v>4</v>
      </c>
      <c r="B37" s="110" t="s">
        <v>43</v>
      </c>
      <c r="C37" s="111" t="s">
        <v>44</v>
      </c>
      <c r="D37" s="95"/>
      <c r="E37" s="104" t="n">
        <f aca="false">SUM(F37:G37)</f>
        <v>0</v>
      </c>
      <c r="F37" s="109"/>
      <c r="G37" s="109"/>
      <c r="H37" s="96"/>
      <c r="I37" s="96"/>
      <c r="J37" s="96"/>
      <c r="K37" s="96" t="n">
        <f aca="false">H37-E37</f>
        <v>0</v>
      </c>
      <c r="L37" s="109" t="s">
        <v>45</v>
      </c>
    </row>
    <row r="38" s="68" customFormat="true" ht="16.5" hidden="true" customHeight="false" outlineLevel="0" collapsed="false">
      <c r="A38" s="29"/>
      <c r="B38" s="112"/>
      <c r="C38" s="113"/>
      <c r="D38" s="114"/>
      <c r="E38" s="104" t="n">
        <f aca="false">SUM(F38:G38)</f>
        <v>0</v>
      </c>
      <c r="F38" s="29"/>
      <c r="G38" s="29"/>
      <c r="H38" s="70"/>
      <c r="I38" s="70"/>
      <c r="J38" s="70"/>
      <c r="K38" s="96" t="n">
        <f aca="false">H38-E38</f>
        <v>0</v>
      </c>
      <c r="L38" s="29"/>
    </row>
    <row r="39" s="68" customFormat="true" ht="32.25" hidden="true" customHeight="false" outlineLevel="0" collapsed="false">
      <c r="A39" s="26"/>
      <c r="B39" s="86" t="s">
        <v>46</v>
      </c>
      <c r="C39" s="115"/>
      <c r="D39" s="116"/>
      <c r="E39" s="104" t="n">
        <f aca="false">SUM(F39:G39)</f>
        <v>0</v>
      </c>
      <c r="F39" s="26" t="n">
        <f aca="false">SUM(F40:F55)</f>
        <v>0</v>
      </c>
      <c r="G39" s="26"/>
      <c r="H39" s="70"/>
      <c r="I39" s="70"/>
      <c r="J39" s="70"/>
      <c r="K39" s="96" t="n">
        <f aca="false">H39-E39</f>
        <v>0</v>
      </c>
      <c r="L39" s="73"/>
    </row>
    <row r="40" s="68" customFormat="true" ht="81" hidden="true" customHeight="true" outlineLevel="0" collapsed="false">
      <c r="A40" s="81" t="n">
        <v>5</v>
      </c>
      <c r="B40" s="117" t="s">
        <v>47</v>
      </c>
      <c r="C40" s="118" t="s">
        <v>44</v>
      </c>
      <c r="D40" s="119"/>
      <c r="E40" s="104" t="n">
        <f aca="false">SUM(F40:G40)</f>
        <v>0</v>
      </c>
      <c r="F40" s="120"/>
      <c r="G40" s="81"/>
      <c r="H40" s="96"/>
      <c r="I40" s="96"/>
      <c r="J40" s="96"/>
      <c r="K40" s="96" t="n">
        <f aca="false">H40-E40</f>
        <v>0</v>
      </c>
      <c r="L40" s="121" t="s">
        <v>32</v>
      </c>
    </row>
    <row r="41" s="97" customFormat="true" ht="31.5" hidden="true" customHeight="false" outlineLevel="0" collapsed="false">
      <c r="A41" s="109" t="n">
        <f aca="false">A40+1</f>
        <v>6</v>
      </c>
      <c r="B41" s="122" t="s">
        <v>48</v>
      </c>
      <c r="C41" s="79" t="s">
        <v>44</v>
      </c>
      <c r="D41" s="95"/>
      <c r="E41" s="104" t="n">
        <f aca="false">SUM(F41:G41)</f>
        <v>0</v>
      </c>
      <c r="F41" s="109"/>
      <c r="G41" s="109"/>
      <c r="H41" s="96"/>
      <c r="I41" s="96"/>
      <c r="J41" s="96"/>
      <c r="K41" s="96" t="n">
        <f aca="false">H41-E41</f>
        <v>0</v>
      </c>
      <c r="L41" s="121" t="s">
        <v>32</v>
      </c>
    </row>
    <row r="42" s="97" customFormat="true" ht="31.5" hidden="true" customHeight="false" outlineLevel="0" collapsed="false">
      <c r="A42" s="109" t="n">
        <f aca="false">A41+1</f>
        <v>7</v>
      </c>
      <c r="B42" s="122" t="s">
        <v>49</v>
      </c>
      <c r="C42" s="79" t="s">
        <v>44</v>
      </c>
      <c r="D42" s="95"/>
      <c r="E42" s="104" t="n">
        <f aca="false">SUM(F42:G42)</f>
        <v>0</v>
      </c>
      <c r="F42" s="109"/>
      <c r="G42" s="109"/>
      <c r="H42" s="96"/>
      <c r="I42" s="96"/>
      <c r="J42" s="96"/>
      <c r="K42" s="96" t="n">
        <f aca="false">H42-E42</f>
        <v>0</v>
      </c>
      <c r="L42" s="121" t="s">
        <v>32</v>
      </c>
    </row>
    <row r="43" s="97" customFormat="true" ht="31.5" hidden="true" customHeight="false" outlineLevel="0" collapsed="false">
      <c r="A43" s="109" t="n">
        <f aca="false">A42+1</f>
        <v>8</v>
      </c>
      <c r="B43" s="122" t="s">
        <v>50</v>
      </c>
      <c r="C43" s="79" t="s">
        <v>44</v>
      </c>
      <c r="D43" s="95"/>
      <c r="E43" s="104" t="n">
        <f aca="false">SUM(F43:G43)</f>
        <v>0</v>
      </c>
      <c r="F43" s="109"/>
      <c r="G43" s="109"/>
      <c r="H43" s="96"/>
      <c r="I43" s="96"/>
      <c r="J43" s="96"/>
      <c r="K43" s="96" t="n">
        <f aca="false">H43-E43</f>
        <v>0</v>
      </c>
      <c r="L43" s="121" t="s">
        <v>32</v>
      </c>
    </row>
    <row r="44" s="97" customFormat="true" ht="31.5" hidden="true" customHeight="false" outlineLevel="0" collapsed="false">
      <c r="A44" s="109" t="n">
        <f aca="false">A43+1</f>
        <v>9</v>
      </c>
      <c r="B44" s="122" t="s">
        <v>51</v>
      </c>
      <c r="C44" s="79" t="s">
        <v>44</v>
      </c>
      <c r="D44" s="95"/>
      <c r="E44" s="104" t="n">
        <f aca="false">SUM(F44:G44)</f>
        <v>0</v>
      </c>
      <c r="F44" s="109"/>
      <c r="G44" s="109"/>
      <c r="H44" s="96"/>
      <c r="I44" s="96"/>
      <c r="J44" s="96"/>
      <c r="K44" s="96" t="n">
        <f aca="false">H44-E44</f>
        <v>0</v>
      </c>
      <c r="L44" s="121" t="s">
        <v>32</v>
      </c>
    </row>
    <row r="45" s="97" customFormat="true" ht="31.5" hidden="true" customHeight="false" outlineLevel="0" collapsed="false">
      <c r="A45" s="109" t="n">
        <f aca="false">A44+1</f>
        <v>10</v>
      </c>
      <c r="B45" s="122" t="s">
        <v>52</v>
      </c>
      <c r="C45" s="79" t="s">
        <v>44</v>
      </c>
      <c r="D45" s="95"/>
      <c r="E45" s="104" t="n">
        <f aca="false">SUM(F45:G45)</f>
        <v>0</v>
      </c>
      <c r="F45" s="109"/>
      <c r="G45" s="109"/>
      <c r="H45" s="96"/>
      <c r="I45" s="96"/>
      <c r="J45" s="96"/>
      <c r="K45" s="96" t="n">
        <f aca="false">H45-E45</f>
        <v>0</v>
      </c>
      <c r="L45" s="121" t="s">
        <v>32</v>
      </c>
    </row>
    <row r="46" s="97" customFormat="true" ht="21" hidden="true" customHeight="true" outlineLevel="0" collapsed="false">
      <c r="A46" s="109" t="n">
        <f aca="false">A45+1</f>
        <v>11</v>
      </c>
      <c r="B46" s="122" t="s">
        <v>53</v>
      </c>
      <c r="C46" s="79" t="s">
        <v>44</v>
      </c>
      <c r="D46" s="95"/>
      <c r="E46" s="104" t="n">
        <f aca="false">SUM(F46:G46)</f>
        <v>0</v>
      </c>
      <c r="F46" s="109"/>
      <c r="G46" s="109"/>
      <c r="H46" s="96"/>
      <c r="I46" s="96"/>
      <c r="J46" s="96"/>
      <c r="K46" s="96" t="n">
        <f aca="false">H46-E46</f>
        <v>0</v>
      </c>
      <c r="L46" s="121" t="s">
        <v>32</v>
      </c>
    </row>
    <row r="47" s="97" customFormat="true" ht="31.5" hidden="true" customHeight="false" outlineLevel="0" collapsed="false">
      <c r="A47" s="109" t="n">
        <f aca="false">A46+1</f>
        <v>12</v>
      </c>
      <c r="B47" s="122" t="s">
        <v>54</v>
      </c>
      <c r="C47" s="79" t="s">
        <v>44</v>
      </c>
      <c r="D47" s="95"/>
      <c r="E47" s="104" t="n">
        <f aca="false">SUM(F47:G47)</f>
        <v>0</v>
      </c>
      <c r="F47" s="109"/>
      <c r="G47" s="109"/>
      <c r="H47" s="96"/>
      <c r="I47" s="96"/>
      <c r="J47" s="96"/>
      <c r="K47" s="96" t="n">
        <f aca="false">H47-E47</f>
        <v>0</v>
      </c>
      <c r="L47" s="121" t="s">
        <v>32</v>
      </c>
    </row>
    <row r="48" s="97" customFormat="true" ht="15.75" hidden="true" customHeight="false" outlineLevel="0" collapsed="false">
      <c r="A48" s="109" t="n">
        <f aca="false">A47+1</f>
        <v>13</v>
      </c>
      <c r="B48" s="122" t="s">
        <v>55</v>
      </c>
      <c r="C48" s="79" t="s">
        <v>44</v>
      </c>
      <c r="D48" s="95"/>
      <c r="E48" s="104" t="n">
        <f aca="false">SUM(F48:G48)</f>
        <v>0</v>
      </c>
      <c r="F48" s="109"/>
      <c r="G48" s="109"/>
      <c r="H48" s="96"/>
      <c r="I48" s="96"/>
      <c r="J48" s="96"/>
      <c r="K48" s="96" t="n">
        <f aca="false">H48-E48</f>
        <v>0</v>
      </c>
      <c r="L48" s="121" t="s">
        <v>32</v>
      </c>
    </row>
    <row r="49" s="97" customFormat="true" ht="47.25" hidden="true" customHeight="false" outlineLevel="0" collapsed="false">
      <c r="A49" s="109" t="n">
        <f aca="false">A48+1</f>
        <v>14</v>
      </c>
      <c r="B49" s="122" t="s">
        <v>56</v>
      </c>
      <c r="C49" s="79" t="s">
        <v>44</v>
      </c>
      <c r="D49" s="95"/>
      <c r="E49" s="104" t="n">
        <f aca="false">SUM(F49:G49)</f>
        <v>0</v>
      </c>
      <c r="F49" s="109"/>
      <c r="G49" s="109"/>
      <c r="H49" s="96"/>
      <c r="I49" s="96"/>
      <c r="J49" s="96"/>
      <c r="K49" s="96" t="n">
        <f aca="false">H49-E49</f>
        <v>0</v>
      </c>
      <c r="L49" s="121" t="s">
        <v>32</v>
      </c>
    </row>
    <row r="50" s="97" customFormat="true" ht="47.25" hidden="true" customHeight="false" outlineLevel="0" collapsed="false">
      <c r="A50" s="109" t="n">
        <v>15</v>
      </c>
      <c r="B50" s="122" t="s">
        <v>57</v>
      </c>
      <c r="C50" s="79" t="s">
        <v>44</v>
      </c>
      <c r="D50" s="95"/>
      <c r="E50" s="104" t="n">
        <f aca="false">SUM(F50:G50)</f>
        <v>0</v>
      </c>
      <c r="F50" s="109"/>
      <c r="G50" s="109" t="n">
        <f aca="false">20000-20000</f>
        <v>0</v>
      </c>
      <c r="H50" s="96"/>
      <c r="I50" s="96"/>
      <c r="J50" s="96"/>
      <c r="K50" s="96" t="n">
        <f aca="false">H50-E50</f>
        <v>0</v>
      </c>
      <c r="L50" s="121" t="s">
        <v>32</v>
      </c>
    </row>
    <row r="51" s="97" customFormat="true" ht="31.5" hidden="true" customHeight="false" outlineLevel="0" collapsed="false">
      <c r="A51" s="109" t="n">
        <v>15</v>
      </c>
      <c r="B51" s="122" t="s">
        <v>58</v>
      </c>
      <c r="C51" s="79" t="s">
        <v>44</v>
      </c>
      <c r="D51" s="95"/>
      <c r="E51" s="104" t="n">
        <f aca="false">SUM(F51:G51)</f>
        <v>0</v>
      </c>
      <c r="F51" s="109"/>
      <c r="G51" s="109"/>
      <c r="H51" s="96"/>
      <c r="I51" s="96"/>
      <c r="J51" s="96"/>
      <c r="K51" s="96" t="n">
        <f aca="false">H51-E51</f>
        <v>0</v>
      </c>
      <c r="L51" s="121" t="s">
        <v>32</v>
      </c>
    </row>
    <row r="52" s="97" customFormat="true" ht="0.75" hidden="true" customHeight="true" outlineLevel="0" collapsed="false">
      <c r="A52" s="123" t="n">
        <v>16</v>
      </c>
      <c r="B52" s="124" t="s">
        <v>59</v>
      </c>
      <c r="C52" s="111" t="s">
        <v>44</v>
      </c>
      <c r="D52" s="95"/>
      <c r="E52" s="104" t="n">
        <f aca="false">SUM(F52:G52)</f>
        <v>0</v>
      </c>
      <c r="F52" s="109"/>
      <c r="G52" s="109"/>
      <c r="H52" s="96"/>
      <c r="I52" s="96"/>
      <c r="J52" s="96"/>
      <c r="K52" s="96" t="n">
        <f aca="false">H52-E52</f>
        <v>0</v>
      </c>
      <c r="L52" s="121" t="s">
        <v>60</v>
      </c>
    </row>
    <row r="53" s="97" customFormat="true" ht="35.25" hidden="true" customHeight="true" outlineLevel="0" collapsed="false">
      <c r="A53" s="123" t="n">
        <v>17</v>
      </c>
      <c r="B53" s="124" t="s">
        <v>61</v>
      </c>
      <c r="C53" s="111" t="s">
        <v>44</v>
      </c>
      <c r="D53" s="95"/>
      <c r="E53" s="104" t="n">
        <f aca="false">SUM(F53:G53)</f>
        <v>0</v>
      </c>
      <c r="F53" s="109"/>
      <c r="G53" s="109"/>
      <c r="H53" s="96"/>
      <c r="I53" s="96"/>
      <c r="J53" s="96"/>
      <c r="K53" s="96" t="n">
        <f aca="false">H53-E53</f>
        <v>0</v>
      </c>
      <c r="L53" s="121" t="s">
        <v>60</v>
      </c>
    </row>
    <row r="54" s="97" customFormat="true" ht="35.25" hidden="true" customHeight="true" outlineLevel="0" collapsed="false">
      <c r="A54" s="123" t="n">
        <v>18</v>
      </c>
      <c r="B54" s="124" t="s">
        <v>62</v>
      </c>
      <c r="C54" s="111" t="s">
        <v>44</v>
      </c>
      <c r="D54" s="95"/>
      <c r="E54" s="104" t="n">
        <f aca="false">SUM(F54:G54)</f>
        <v>0</v>
      </c>
      <c r="F54" s="109"/>
      <c r="G54" s="109"/>
      <c r="H54" s="96"/>
      <c r="I54" s="96"/>
      <c r="J54" s="96"/>
      <c r="K54" s="96" t="n">
        <f aca="false">H54-E54</f>
        <v>0</v>
      </c>
      <c r="L54" s="121" t="s">
        <v>60</v>
      </c>
    </row>
    <row r="55" s="97" customFormat="true" ht="35.25" hidden="true" customHeight="true" outlineLevel="0" collapsed="false">
      <c r="A55" s="125" t="n">
        <v>19</v>
      </c>
      <c r="B55" s="126" t="s">
        <v>63</v>
      </c>
      <c r="C55" s="127" t="s">
        <v>44</v>
      </c>
      <c r="D55" s="128"/>
      <c r="E55" s="104" t="n">
        <f aca="false">SUM(F55:G55)</f>
        <v>0</v>
      </c>
      <c r="F55" s="98"/>
      <c r="G55" s="85"/>
      <c r="H55" s="101"/>
      <c r="I55" s="101"/>
      <c r="J55" s="101"/>
      <c r="K55" s="96" t="n">
        <f aca="false">H55-E55</f>
        <v>0</v>
      </c>
      <c r="L55" s="100" t="s">
        <v>60</v>
      </c>
    </row>
    <row r="56" s="97" customFormat="true" ht="32.25" hidden="true" customHeight="false" outlineLevel="0" collapsed="false">
      <c r="A56" s="39"/>
      <c r="B56" s="86" t="s">
        <v>64</v>
      </c>
      <c r="C56" s="115"/>
      <c r="D56" s="116"/>
      <c r="E56" s="104" t="n">
        <f aca="false">SUM(F56:G56)</f>
        <v>0</v>
      </c>
      <c r="F56" s="39"/>
      <c r="G56" s="29" t="n">
        <f aca="false">SUM(G57)</f>
        <v>0</v>
      </c>
      <c r="H56" s="70"/>
      <c r="I56" s="70"/>
      <c r="J56" s="70"/>
      <c r="K56" s="96" t="n">
        <f aca="false">H56-E56</f>
        <v>0</v>
      </c>
      <c r="L56" s="39"/>
    </row>
    <row r="57" s="97" customFormat="true" ht="31.5" hidden="true" customHeight="false" outlineLevel="0" collapsed="false">
      <c r="A57" s="129" t="n">
        <v>16</v>
      </c>
      <c r="B57" s="130" t="s">
        <v>65</v>
      </c>
      <c r="C57" s="131" t="s">
        <v>66</v>
      </c>
      <c r="D57" s="128"/>
      <c r="E57" s="132" t="n">
        <f aca="false">SUM(F57:G57)</f>
        <v>0</v>
      </c>
      <c r="F57" s="129"/>
      <c r="G57" s="129"/>
      <c r="H57" s="101"/>
      <c r="I57" s="101"/>
      <c r="J57" s="101"/>
      <c r="K57" s="96" t="n">
        <f aca="false">H57-E57</f>
        <v>0</v>
      </c>
      <c r="L57" s="129" t="s">
        <v>32</v>
      </c>
    </row>
    <row r="58" s="97" customFormat="true" ht="41.25" hidden="false" customHeight="true" outlineLevel="0" collapsed="false">
      <c r="A58" s="129" t="n">
        <v>4</v>
      </c>
      <c r="B58" s="133" t="s">
        <v>38</v>
      </c>
      <c r="C58" s="131" t="s">
        <v>35</v>
      </c>
      <c r="D58" s="128"/>
      <c r="E58" s="98" t="n">
        <f aca="false">SUM(F58:G58)</f>
        <v>2400</v>
      </c>
      <c r="F58" s="129"/>
      <c r="G58" s="101" t="n">
        <v>2400</v>
      </c>
      <c r="H58" s="101" t="n">
        <v>2400</v>
      </c>
      <c r="I58" s="101"/>
      <c r="J58" s="101" t="n">
        <v>2400</v>
      </c>
      <c r="K58" s="96" t="n">
        <f aca="false">H58-E58</f>
        <v>0</v>
      </c>
      <c r="L58" s="129" t="s">
        <v>40</v>
      </c>
    </row>
    <row r="59" s="97" customFormat="true" ht="24" hidden="false" customHeight="true" outlineLevel="0" collapsed="false">
      <c r="A59" s="39"/>
      <c r="B59" s="86" t="s">
        <v>67</v>
      </c>
      <c r="C59" s="80"/>
      <c r="D59" s="134"/>
      <c r="E59" s="41" t="n">
        <f aca="false">E60</f>
        <v>14776</v>
      </c>
      <c r="F59" s="41" t="n">
        <f aca="false">F60</f>
        <v>5426</v>
      </c>
      <c r="G59" s="41" t="n">
        <f aca="false">G60</f>
        <v>9350</v>
      </c>
      <c r="H59" s="41" t="n">
        <f aca="false">H60</f>
        <v>14776</v>
      </c>
      <c r="I59" s="135" t="n">
        <f aca="false">I60</f>
        <v>5426</v>
      </c>
      <c r="J59" s="41" t="n">
        <f aca="false">J60</f>
        <v>9350</v>
      </c>
      <c r="K59" s="136" t="n">
        <f aca="false">H59-E59</f>
        <v>0</v>
      </c>
      <c r="L59" s="84"/>
    </row>
    <row r="60" s="97" customFormat="true" ht="37.5" hidden="false" customHeight="true" outlineLevel="0" collapsed="false">
      <c r="A60" s="129"/>
      <c r="B60" s="137" t="s">
        <v>68</v>
      </c>
      <c r="C60" s="138"/>
      <c r="D60" s="139"/>
      <c r="E60" s="140" t="n">
        <f aca="false">E62+E63+E64+E65+E66</f>
        <v>14776</v>
      </c>
      <c r="F60" s="140" t="n">
        <f aca="false">F62+F63+F64+F65+F66</f>
        <v>5426</v>
      </c>
      <c r="G60" s="140" t="n">
        <f aca="false">G62+G63+G64+G65+G66</f>
        <v>9350</v>
      </c>
      <c r="H60" s="141" t="n">
        <f aca="false">H61+H62+H63+H64+H65+H66</f>
        <v>14776</v>
      </c>
      <c r="I60" s="141" t="n">
        <f aca="false">I62+I63+I64+I65+I66</f>
        <v>5426</v>
      </c>
      <c r="J60" s="140" t="n">
        <f aca="false">J62+J63+J64+J65+J66</f>
        <v>9350</v>
      </c>
      <c r="K60" s="142" t="n">
        <f aca="false">H60-E60</f>
        <v>0</v>
      </c>
      <c r="L60" s="143"/>
    </row>
    <row r="61" s="97" customFormat="true" ht="38.25" hidden="true" customHeight="true" outlineLevel="0" collapsed="false">
      <c r="A61" s="109" t="n">
        <v>5</v>
      </c>
      <c r="B61" s="144" t="s">
        <v>69</v>
      </c>
      <c r="C61" s="111"/>
      <c r="D61" s="145"/>
      <c r="E61" s="146"/>
      <c r="F61" s="146"/>
      <c r="G61" s="146"/>
      <c r="H61" s="147"/>
      <c r="I61" s="147"/>
      <c r="J61" s="148"/>
      <c r="K61" s="149" t="n">
        <f aca="false">H61-E61</f>
        <v>0</v>
      </c>
      <c r="L61" s="109" t="s">
        <v>32</v>
      </c>
    </row>
    <row r="62" s="97" customFormat="true" ht="38.25" hidden="false" customHeight="true" outlineLevel="0" collapsed="false">
      <c r="A62" s="109" t="n">
        <v>5</v>
      </c>
      <c r="B62" s="150" t="s">
        <v>70</v>
      </c>
      <c r="C62" s="111" t="s">
        <v>71</v>
      </c>
      <c r="D62" s="111"/>
      <c r="E62" s="148" t="n">
        <f aca="false">G62</f>
        <v>750</v>
      </c>
      <c r="F62" s="146"/>
      <c r="G62" s="148" t="n">
        <v>750</v>
      </c>
      <c r="H62" s="147" t="n">
        <v>750</v>
      </c>
      <c r="I62" s="147"/>
      <c r="J62" s="148" t="n">
        <v>750</v>
      </c>
      <c r="K62" s="151" t="n">
        <f aca="false">H62-E62</f>
        <v>0</v>
      </c>
      <c r="L62" s="121" t="s">
        <v>32</v>
      </c>
    </row>
    <row r="63" s="97" customFormat="true" ht="41.25" hidden="false" customHeight="true" outlineLevel="0" collapsed="false">
      <c r="A63" s="129" t="n">
        <v>6</v>
      </c>
      <c r="B63" s="152" t="s">
        <v>72</v>
      </c>
      <c r="C63" s="111" t="s">
        <v>71</v>
      </c>
      <c r="D63" s="128"/>
      <c r="E63" s="129" t="n">
        <f aca="false">F63+G63</f>
        <v>2700</v>
      </c>
      <c r="F63" s="129"/>
      <c r="G63" s="129" t="n">
        <v>2700</v>
      </c>
      <c r="H63" s="153" t="n">
        <v>2700</v>
      </c>
      <c r="I63" s="153"/>
      <c r="J63" s="154" t="n">
        <v>2700</v>
      </c>
      <c r="K63" s="151" t="n">
        <f aca="false">H63-E63</f>
        <v>0</v>
      </c>
      <c r="L63" s="96" t="s">
        <v>32</v>
      </c>
    </row>
    <row r="64" s="97" customFormat="true" ht="41.25" hidden="false" customHeight="true" outlineLevel="0" collapsed="false">
      <c r="A64" s="109" t="n">
        <v>7</v>
      </c>
      <c r="B64" s="144" t="s">
        <v>73</v>
      </c>
      <c r="C64" s="111" t="s">
        <v>71</v>
      </c>
      <c r="D64" s="145"/>
      <c r="E64" s="109" t="n">
        <f aca="false">F64+G64</f>
        <v>5104</v>
      </c>
      <c r="F64" s="109" t="n">
        <v>5104</v>
      </c>
      <c r="G64" s="109"/>
      <c r="H64" s="155" t="n">
        <v>5104</v>
      </c>
      <c r="I64" s="155" t="n">
        <v>5104</v>
      </c>
      <c r="J64" s="81"/>
      <c r="K64" s="151" t="n">
        <f aca="false">H64-E64</f>
        <v>0</v>
      </c>
      <c r="L64" s="121" t="s">
        <v>32</v>
      </c>
    </row>
    <row r="65" s="97" customFormat="true" ht="63" hidden="false" customHeight="true" outlineLevel="0" collapsed="false">
      <c r="A65" s="109" t="n">
        <v>8</v>
      </c>
      <c r="B65" s="144" t="s">
        <v>74</v>
      </c>
      <c r="C65" s="111" t="s">
        <v>71</v>
      </c>
      <c r="D65" s="145"/>
      <c r="E65" s="109" t="n">
        <f aca="false">F65+G65</f>
        <v>5900</v>
      </c>
      <c r="F65" s="109"/>
      <c r="G65" s="98" t="n">
        <v>5900</v>
      </c>
      <c r="H65" s="155" t="n">
        <v>5900</v>
      </c>
      <c r="I65" s="155"/>
      <c r="J65" s="81" t="n">
        <v>5900</v>
      </c>
      <c r="K65" s="151" t="n">
        <f aca="false">H65-E65</f>
        <v>0</v>
      </c>
      <c r="L65" s="121" t="s">
        <v>32</v>
      </c>
    </row>
    <row r="66" s="97" customFormat="true" ht="41.25" hidden="false" customHeight="true" outlineLevel="0" collapsed="false">
      <c r="A66" s="109" t="n">
        <v>9</v>
      </c>
      <c r="B66" s="144" t="s">
        <v>75</v>
      </c>
      <c r="C66" s="111" t="s">
        <v>71</v>
      </c>
      <c r="D66" s="128"/>
      <c r="E66" s="85" t="n">
        <f aca="false">F66+G66</f>
        <v>322</v>
      </c>
      <c r="F66" s="85" t="n">
        <v>322</v>
      </c>
      <c r="G66" s="85"/>
      <c r="H66" s="156" t="n">
        <v>322</v>
      </c>
      <c r="I66" s="156" t="n">
        <v>322</v>
      </c>
      <c r="J66" s="77"/>
      <c r="K66" s="157" t="n">
        <f aca="false">H66-E66</f>
        <v>0</v>
      </c>
      <c r="L66" s="100" t="s">
        <v>32</v>
      </c>
    </row>
    <row r="67" s="68" customFormat="true" ht="16.5" hidden="false" customHeight="true" outlineLevel="0" collapsed="false">
      <c r="A67" s="39"/>
      <c r="B67" s="86" t="s">
        <v>76</v>
      </c>
      <c r="C67" s="102"/>
      <c r="D67" s="102"/>
      <c r="E67" s="26" t="n">
        <f aca="false">E72+E74</f>
        <v>179327</v>
      </c>
      <c r="F67" s="26" t="n">
        <f aca="false">F72+F74</f>
        <v>154345</v>
      </c>
      <c r="G67" s="26" t="n">
        <f aca="false">G72+G74</f>
        <v>179327</v>
      </c>
      <c r="H67" s="26" t="n">
        <f aca="false">H72+H74</f>
        <v>268971</v>
      </c>
      <c r="I67" s="88" t="n">
        <f aca="false">I72+I74</f>
        <v>43103</v>
      </c>
      <c r="J67" s="26" t="n">
        <f aca="false">J72+J74</f>
        <v>225868</v>
      </c>
      <c r="K67" s="73" t="n">
        <f aca="false">H67-E67</f>
        <v>89644</v>
      </c>
      <c r="L67" s="26"/>
    </row>
    <row r="68" s="68" customFormat="true" ht="48" hidden="true" customHeight="false" outlineLevel="0" collapsed="false">
      <c r="A68" s="104" t="n">
        <v>17</v>
      </c>
      <c r="B68" s="158" t="s">
        <v>77</v>
      </c>
      <c r="C68" s="118" t="s">
        <v>78</v>
      </c>
      <c r="D68" s="159"/>
      <c r="E68" s="160" t="n">
        <f aca="false">SUM(F68:G68)</f>
        <v>0</v>
      </c>
      <c r="F68" s="92"/>
      <c r="G68" s="104"/>
      <c r="H68" s="104"/>
      <c r="I68" s="161"/>
      <c r="J68" s="104"/>
      <c r="K68" s="162"/>
      <c r="L68" s="104" t="s">
        <v>79</v>
      </c>
    </row>
    <row r="69" s="169" customFormat="true" ht="0.75" hidden="true" customHeight="true" outlineLevel="0" collapsed="false">
      <c r="A69" s="163"/>
      <c r="B69" s="164" t="s">
        <v>80</v>
      </c>
      <c r="C69" s="165"/>
      <c r="D69" s="166"/>
      <c r="E69" s="167" t="n">
        <f aca="false">E70</f>
        <v>0</v>
      </c>
      <c r="F69" s="163"/>
      <c r="G69" s="167" t="n">
        <f aca="false">G70</f>
        <v>0</v>
      </c>
      <c r="H69" s="167"/>
      <c r="I69" s="168"/>
      <c r="J69" s="163"/>
      <c r="K69" s="167"/>
      <c r="L69" s="163"/>
    </row>
    <row r="70" s="68" customFormat="true" ht="111" hidden="true" customHeight="false" outlineLevel="0" collapsed="false">
      <c r="A70" s="81" t="n">
        <v>17</v>
      </c>
      <c r="B70" s="164" t="s">
        <v>81</v>
      </c>
      <c r="C70" s="79" t="s">
        <v>78</v>
      </c>
      <c r="D70" s="159"/>
      <c r="E70" s="96" t="n">
        <f aca="false">F70+G70</f>
        <v>0</v>
      </c>
      <c r="F70" s="120"/>
      <c r="G70" s="81"/>
      <c r="H70" s="81"/>
      <c r="I70" s="155"/>
      <c r="J70" s="81"/>
      <c r="K70" s="96"/>
      <c r="L70" s="81"/>
    </row>
    <row r="71" s="169" customFormat="true" ht="16.5" hidden="true" customHeight="false" outlineLevel="0" collapsed="false">
      <c r="A71" s="170"/>
      <c r="B71" s="171" t="s">
        <v>82</v>
      </c>
      <c r="C71" s="172"/>
      <c r="D71" s="173"/>
      <c r="E71" s="174" t="n">
        <f aca="false">F71+G71</f>
        <v>109240</v>
      </c>
      <c r="F71" s="170"/>
      <c r="G71" s="174" t="n">
        <f aca="false">G81+G94+G98+G99+G101+G102+G103+G104+G108+G129</f>
        <v>109240</v>
      </c>
      <c r="H71" s="174"/>
      <c r="I71" s="175"/>
      <c r="J71" s="170"/>
      <c r="K71" s="174"/>
      <c r="L71" s="170"/>
    </row>
    <row r="72" s="169" customFormat="true" ht="12.75" hidden="false" customHeight="true" outlineLevel="0" collapsed="false">
      <c r="A72" s="41"/>
      <c r="B72" s="176" t="s">
        <v>83</v>
      </c>
      <c r="C72" s="177"/>
      <c r="D72" s="178"/>
      <c r="E72" s="136" t="n">
        <f aca="false">E73</f>
        <v>24982</v>
      </c>
      <c r="F72" s="41" t="n">
        <f aca="false">F73</f>
        <v>0</v>
      </c>
      <c r="G72" s="136" t="n">
        <f aca="false">G73</f>
        <v>24982</v>
      </c>
      <c r="H72" s="136" t="n">
        <f aca="false">H73</f>
        <v>43799</v>
      </c>
      <c r="I72" s="41" t="n">
        <f aca="false">I73</f>
        <v>0</v>
      </c>
      <c r="J72" s="41" t="n">
        <f aca="false">J73</f>
        <v>43799</v>
      </c>
      <c r="K72" s="136" t="n">
        <f aca="false">H72-E72</f>
        <v>18817</v>
      </c>
      <c r="L72" s="41"/>
    </row>
    <row r="73" s="169" customFormat="true" ht="78.75" hidden="false" customHeight="true" outlineLevel="0" collapsed="false">
      <c r="A73" s="179" t="n">
        <v>10</v>
      </c>
      <c r="B73" s="133" t="s">
        <v>84</v>
      </c>
      <c r="C73" s="180" t="s">
        <v>78</v>
      </c>
      <c r="D73" s="181"/>
      <c r="E73" s="174" t="n">
        <f aca="false">G73</f>
        <v>24982</v>
      </c>
      <c r="F73" s="179"/>
      <c r="G73" s="182" t="n">
        <f aca="false">34982-10000</f>
        <v>24982</v>
      </c>
      <c r="H73" s="182" t="n">
        <f aca="false">24982+18817</f>
        <v>43799</v>
      </c>
      <c r="I73" s="183"/>
      <c r="J73" s="179" t="n">
        <v>43799</v>
      </c>
      <c r="K73" s="182" t="n">
        <f aca="false">H73-E73</f>
        <v>18817</v>
      </c>
      <c r="L73" s="179" t="s">
        <v>85</v>
      </c>
    </row>
    <row r="74" s="169" customFormat="true" ht="32.25" hidden="false" customHeight="true" outlineLevel="0" collapsed="false">
      <c r="A74" s="41"/>
      <c r="B74" s="184" t="s">
        <v>86</v>
      </c>
      <c r="C74" s="185"/>
      <c r="D74" s="178" t="s">
        <v>87</v>
      </c>
      <c r="E74" s="136" t="n">
        <v>154345</v>
      </c>
      <c r="F74" s="41" t="n">
        <v>154345</v>
      </c>
      <c r="G74" s="136" t="n">
        <v>154345</v>
      </c>
      <c r="H74" s="136" t="n">
        <f aca="false">H75+H76+H77+H78+H79+H80+H81+H94+H98+H99+H101+H102+H103+H104+H105+H106+H107+H108+H129+H133+H134+H135+H136+H138+H139</f>
        <v>225172</v>
      </c>
      <c r="I74" s="41" t="n">
        <f aca="false">I75+I76+I77+I78+I79+I80+I81+I94+I98+I99+I101+I102+I103+I104+I105+I106+I107+I108+I129+I133+I134+I135+I136+I138+I139</f>
        <v>43103</v>
      </c>
      <c r="J74" s="41" t="n">
        <f aca="false">J75+J76+J77+J78+J79+J80+J81+J94+J98+J99+J101+J102+J103+J104+J105+J106+J107+J108+J129+J133+J134+J135+J136+J138+J139</f>
        <v>182069</v>
      </c>
      <c r="K74" s="136" t="n">
        <f aca="false">H74-E74</f>
        <v>70827</v>
      </c>
      <c r="L74" s="186"/>
    </row>
    <row r="75" s="169" customFormat="true" ht="32.25" hidden="false" customHeight="true" outlineLevel="0" collapsed="false">
      <c r="A75" s="154" t="n">
        <v>11</v>
      </c>
      <c r="B75" s="187" t="s">
        <v>88</v>
      </c>
      <c r="C75" s="118" t="s">
        <v>89</v>
      </c>
      <c r="D75" s="188"/>
      <c r="E75" s="189"/>
      <c r="F75" s="190"/>
      <c r="G75" s="189"/>
      <c r="H75" s="94" t="n">
        <v>2500</v>
      </c>
      <c r="I75" s="191"/>
      <c r="J75" s="89" t="n">
        <v>2500</v>
      </c>
      <c r="K75" s="191" t="n">
        <f aca="false">H75-E75</f>
        <v>2500</v>
      </c>
      <c r="L75" s="104" t="s">
        <v>32</v>
      </c>
    </row>
    <row r="76" s="169" customFormat="true" ht="32.25" hidden="false" customHeight="true" outlineLevel="0" collapsed="false">
      <c r="A76" s="154" t="n">
        <v>12</v>
      </c>
      <c r="B76" s="192" t="s">
        <v>90</v>
      </c>
      <c r="C76" s="79" t="s">
        <v>89</v>
      </c>
      <c r="D76" s="166"/>
      <c r="E76" s="167"/>
      <c r="F76" s="163"/>
      <c r="G76" s="167"/>
      <c r="H76" s="193" t="n">
        <v>3000</v>
      </c>
      <c r="I76" s="194"/>
      <c r="J76" s="154" t="n">
        <v>3000</v>
      </c>
      <c r="K76" s="194" t="n">
        <f aca="false">H76-E76</f>
        <v>3000</v>
      </c>
      <c r="L76" s="81" t="s">
        <v>32</v>
      </c>
    </row>
    <row r="77" s="169" customFormat="true" ht="54" hidden="false" customHeight="true" outlineLevel="0" collapsed="false">
      <c r="A77" s="195" t="n">
        <v>13</v>
      </c>
      <c r="B77" s="196" t="s">
        <v>91</v>
      </c>
      <c r="C77" s="197" t="s">
        <v>89</v>
      </c>
      <c r="D77" s="198"/>
      <c r="E77" s="199"/>
      <c r="F77" s="200"/>
      <c r="G77" s="199"/>
      <c r="H77" s="201" t="n">
        <v>150</v>
      </c>
      <c r="I77" s="202"/>
      <c r="J77" s="195" t="n">
        <v>150</v>
      </c>
      <c r="K77" s="202" t="n">
        <f aca="false">H77-E77</f>
        <v>150</v>
      </c>
      <c r="L77" s="77" t="s">
        <v>32</v>
      </c>
    </row>
    <row r="78" s="169" customFormat="true" ht="39.75" hidden="false" customHeight="true" outlineLevel="0" collapsed="false">
      <c r="A78" s="154" t="n">
        <v>14</v>
      </c>
      <c r="B78" s="187" t="s">
        <v>92</v>
      </c>
      <c r="C78" s="118" t="s">
        <v>89</v>
      </c>
      <c r="D78" s="188"/>
      <c r="E78" s="189"/>
      <c r="F78" s="190"/>
      <c r="G78" s="189"/>
      <c r="H78" s="94" t="n">
        <v>1300</v>
      </c>
      <c r="I78" s="191"/>
      <c r="J78" s="89" t="n">
        <v>1300</v>
      </c>
      <c r="K78" s="191" t="n">
        <f aca="false">H78-E78</f>
        <v>1300</v>
      </c>
      <c r="L78" s="104" t="s">
        <v>32</v>
      </c>
    </row>
    <row r="79" s="169" customFormat="true" ht="63.75" hidden="false" customHeight="true" outlineLevel="0" collapsed="false">
      <c r="A79" s="154" t="n">
        <v>15</v>
      </c>
      <c r="B79" s="203" t="s">
        <v>93</v>
      </c>
      <c r="C79" s="79" t="s">
        <v>89</v>
      </c>
      <c r="D79" s="166"/>
      <c r="E79" s="167"/>
      <c r="F79" s="163"/>
      <c r="G79" s="167"/>
      <c r="H79" s="193" t="n">
        <v>2000</v>
      </c>
      <c r="I79" s="194" t="n">
        <v>2000</v>
      </c>
      <c r="J79" s="154"/>
      <c r="K79" s="194" t="n">
        <f aca="false">H79-E79</f>
        <v>2000</v>
      </c>
      <c r="L79" s="154" t="s">
        <v>94</v>
      </c>
    </row>
    <row r="80" s="169" customFormat="true" ht="32.25" hidden="false" customHeight="true" outlineLevel="0" collapsed="false">
      <c r="A80" s="154" t="n">
        <v>16</v>
      </c>
      <c r="B80" s="203" t="s">
        <v>95</v>
      </c>
      <c r="C80" s="79" t="s">
        <v>89</v>
      </c>
      <c r="D80" s="166"/>
      <c r="E80" s="167"/>
      <c r="F80" s="163"/>
      <c r="G80" s="167"/>
      <c r="H80" s="193" t="n">
        <v>65000</v>
      </c>
      <c r="I80" s="194"/>
      <c r="J80" s="154" t="n">
        <v>65000</v>
      </c>
      <c r="K80" s="194" t="n">
        <f aca="false">H80-E80</f>
        <v>65000</v>
      </c>
      <c r="L80" s="81" t="s">
        <v>32</v>
      </c>
    </row>
    <row r="81" s="97" customFormat="true" ht="29.25" hidden="false" customHeight="true" outlineLevel="0" collapsed="false">
      <c r="A81" s="154" t="n">
        <v>17</v>
      </c>
      <c r="B81" s="204" t="s">
        <v>96</v>
      </c>
      <c r="C81" s="79" t="s">
        <v>89</v>
      </c>
      <c r="D81" s="159" t="s">
        <v>97</v>
      </c>
      <c r="E81" s="96" t="n">
        <f aca="false">SUM(F81:G81)</f>
        <v>23823</v>
      </c>
      <c r="F81" s="81" t="n">
        <v>3823</v>
      </c>
      <c r="G81" s="81" t="n">
        <v>20000</v>
      </c>
      <c r="H81" s="81" t="n">
        <v>23823</v>
      </c>
      <c r="I81" s="155" t="n">
        <v>3823</v>
      </c>
      <c r="J81" s="81" t="n">
        <v>20000</v>
      </c>
      <c r="K81" s="82" t="n">
        <f aca="false">H81-E81</f>
        <v>0</v>
      </c>
      <c r="L81" s="81" t="s">
        <v>32</v>
      </c>
    </row>
    <row r="82" s="97" customFormat="true" ht="31.5" hidden="true" customHeight="false" outlineLevel="0" collapsed="false">
      <c r="A82" s="109" t="n">
        <v>19</v>
      </c>
      <c r="B82" s="205" t="s">
        <v>98</v>
      </c>
      <c r="C82" s="79" t="s">
        <v>99</v>
      </c>
      <c r="D82" s="159"/>
      <c r="E82" s="121" t="n">
        <f aca="false">SUM(F82:G82)</f>
        <v>0</v>
      </c>
      <c r="F82" s="109"/>
      <c r="G82" s="109"/>
      <c r="H82" s="109"/>
      <c r="I82" s="206"/>
      <c r="J82" s="109"/>
      <c r="K82" s="207"/>
      <c r="L82" s="109" t="s">
        <v>32</v>
      </c>
    </row>
    <row r="83" s="97" customFormat="true" ht="31.5" hidden="true" customHeight="false" outlineLevel="0" collapsed="false">
      <c r="A83" s="109"/>
      <c r="B83" s="205" t="s">
        <v>100</v>
      </c>
      <c r="C83" s="79" t="s">
        <v>99</v>
      </c>
      <c r="D83" s="159"/>
      <c r="E83" s="121" t="n">
        <f aca="false">SUM(F83:G83)</f>
        <v>0</v>
      </c>
      <c r="F83" s="109"/>
      <c r="G83" s="109"/>
      <c r="H83" s="109"/>
      <c r="I83" s="206"/>
      <c r="J83" s="109"/>
      <c r="K83" s="207"/>
      <c r="L83" s="109" t="s">
        <v>32</v>
      </c>
    </row>
    <row r="84" s="97" customFormat="true" ht="31.5" hidden="true" customHeight="false" outlineLevel="0" collapsed="false">
      <c r="A84" s="109" t="n">
        <v>20</v>
      </c>
      <c r="B84" s="208" t="s">
        <v>101</v>
      </c>
      <c r="C84" s="79" t="s">
        <v>99</v>
      </c>
      <c r="D84" s="159"/>
      <c r="E84" s="121" t="n">
        <f aca="false">SUM(F84:G84)</f>
        <v>0</v>
      </c>
      <c r="F84" s="109"/>
      <c r="G84" s="109"/>
      <c r="H84" s="109"/>
      <c r="I84" s="206"/>
      <c r="J84" s="109"/>
      <c r="K84" s="207"/>
      <c r="L84" s="109" t="s">
        <v>32</v>
      </c>
    </row>
    <row r="85" s="97" customFormat="true" ht="38.25" hidden="true" customHeight="true" outlineLevel="0" collapsed="false">
      <c r="A85" s="109" t="n">
        <v>21</v>
      </c>
      <c r="B85" s="205" t="s">
        <v>102</v>
      </c>
      <c r="C85" s="79" t="s">
        <v>99</v>
      </c>
      <c r="D85" s="159"/>
      <c r="E85" s="121" t="n">
        <f aca="false">SUM(F85:G85)</f>
        <v>0</v>
      </c>
      <c r="F85" s="109"/>
      <c r="G85" s="109"/>
      <c r="H85" s="109"/>
      <c r="I85" s="206"/>
      <c r="J85" s="109"/>
      <c r="K85" s="207"/>
      <c r="L85" s="109" t="s">
        <v>32</v>
      </c>
    </row>
    <row r="86" s="97" customFormat="true" ht="1.5" hidden="true" customHeight="true" outlineLevel="0" collapsed="false">
      <c r="A86" s="109" t="n">
        <v>22</v>
      </c>
      <c r="B86" s="205" t="s">
        <v>103</v>
      </c>
      <c r="C86" s="79" t="s">
        <v>99</v>
      </c>
      <c r="D86" s="159"/>
      <c r="E86" s="121" t="n">
        <f aca="false">SUM(F86:G86)</f>
        <v>0</v>
      </c>
      <c r="F86" s="109"/>
      <c r="G86" s="109"/>
      <c r="H86" s="109"/>
      <c r="I86" s="206"/>
      <c r="J86" s="109"/>
      <c r="K86" s="207"/>
      <c r="L86" s="109" t="s">
        <v>32</v>
      </c>
    </row>
    <row r="87" s="97" customFormat="true" ht="15.75" hidden="true" customHeight="false" outlineLevel="0" collapsed="false">
      <c r="A87" s="109" t="n">
        <v>27</v>
      </c>
      <c r="B87" s="205" t="s">
        <v>104</v>
      </c>
      <c r="C87" s="79" t="s">
        <v>99</v>
      </c>
      <c r="D87" s="159"/>
      <c r="E87" s="121" t="n">
        <f aca="false">SUM(F87:G87)</f>
        <v>0</v>
      </c>
      <c r="F87" s="109"/>
      <c r="G87" s="109"/>
      <c r="H87" s="109"/>
      <c r="I87" s="206"/>
      <c r="J87" s="109"/>
      <c r="K87" s="207"/>
      <c r="L87" s="109" t="s">
        <v>32</v>
      </c>
    </row>
    <row r="88" s="97" customFormat="true" ht="63" hidden="true" customHeight="false" outlineLevel="0" collapsed="false">
      <c r="A88" s="109" t="n">
        <v>23</v>
      </c>
      <c r="B88" s="205" t="s">
        <v>105</v>
      </c>
      <c r="C88" s="79" t="s">
        <v>99</v>
      </c>
      <c r="D88" s="159"/>
      <c r="E88" s="121" t="n">
        <f aca="false">SUM(F88:G88)</f>
        <v>0</v>
      </c>
      <c r="F88" s="109"/>
      <c r="G88" s="109"/>
      <c r="H88" s="109"/>
      <c r="I88" s="206"/>
      <c r="J88" s="109"/>
      <c r="K88" s="207"/>
      <c r="L88" s="109" t="s">
        <v>32</v>
      </c>
    </row>
    <row r="89" s="97" customFormat="true" ht="0.75" hidden="true" customHeight="true" outlineLevel="0" collapsed="false">
      <c r="A89" s="109" t="n">
        <v>24</v>
      </c>
      <c r="B89" s="205" t="s">
        <v>106</v>
      </c>
      <c r="C89" s="79" t="s">
        <v>99</v>
      </c>
      <c r="D89" s="159"/>
      <c r="E89" s="121" t="n">
        <f aca="false">SUM(F89:G89)</f>
        <v>2221</v>
      </c>
      <c r="F89" s="109" t="n">
        <v>2221</v>
      </c>
      <c r="G89" s="109"/>
      <c r="H89" s="109"/>
      <c r="I89" s="206"/>
      <c r="J89" s="109"/>
      <c r="K89" s="207"/>
      <c r="L89" s="109" t="s">
        <v>94</v>
      </c>
    </row>
    <row r="90" s="97" customFormat="true" ht="47.25" hidden="true" customHeight="false" outlineLevel="0" collapsed="false">
      <c r="A90" s="109" t="n">
        <v>25</v>
      </c>
      <c r="B90" s="205" t="s">
        <v>107</v>
      </c>
      <c r="C90" s="79" t="s">
        <v>99</v>
      </c>
      <c r="D90" s="159"/>
      <c r="E90" s="121" t="n">
        <f aca="false">SUM(F90:G90)</f>
        <v>150</v>
      </c>
      <c r="F90" s="109"/>
      <c r="G90" s="109" t="n">
        <v>150</v>
      </c>
      <c r="H90" s="109"/>
      <c r="I90" s="206"/>
      <c r="J90" s="109"/>
      <c r="K90" s="207"/>
      <c r="L90" s="109" t="s">
        <v>94</v>
      </c>
    </row>
    <row r="91" s="97" customFormat="true" ht="15.75" hidden="true" customHeight="false" outlineLevel="0" collapsed="false">
      <c r="A91" s="109" t="n">
        <v>26</v>
      </c>
      <c r="B91" s="205" t="s">
        <v>108</v>
      </c>
      <c r="C91" s="79" t="s">
        <v>99</v>
      </c>
      <c r="D91" s="159"/>
      <c r="E91" s="121" t="n">
        <f aca="false">SUM(F91:G91)</f>
        <v>2001</v>
      </c>
      <c r="F91" s="109" t="n">
        <v>1</v>
      </c>
      <c r="G91" s="109" t="n">
        <v>2000</v>
      </c>
      <c r="H91" s="109"/>
      <c r="I91" s="206"/>
      <c r="J91" s="109"/>
      <c r="K91" s="207"/>
      <c r="L91" s="109" t="s">
        <v>32</v>
      </c>
    </row>
    <row r="92" s="97" customFormat="true" ht="22.5" hidden="true" customHeight="true" outlineLevel="0" collapsed="false">
      <c r="A92" s="109" t="n">
        <v>27</v>
      </c>
      <c r="B92" s="205" t="s">
        <v>109</v>
      </c>
      <c r="C92" s="79" t="s">
        <v>99</v>
      </c>
      <c r="D92" s="159"/>
      <c r="E92" s="121" t="n">
        <f aca="false">SUM(F92:G92)</f>
        <v>300</v>
      </c>
      <c r="F92" s="109"/>
      <c r="G92" s="109" t="n">
        <v>300</v>
      </c>
      <c r="H92" s="109"/>
      <c r="I92" s="206"/>
      <c r="J92" s="109"/>
      <c r="K92" s="207"/>
      <c r="L92" s="109" t="s">
        <v>32</v>
      </c>
    </row>
    <row r="93" s="97" customFormat="true" ht="31.5" hidden="true" customHeight="false" outlineLevel="0" collapsed="false">
      <c r="A93" s="109" t="n">
        <v>28</v>
      </c>
      <c r="B93" s="205" t="s">
        <v>110</v>
      </c>
      <c r="C93" s="79" t="s">
        <v>99</v>
      </c>
      <c r="D93" s="159"/>
      <c r="E93" s="121" t="n">
        <f aca="false">SUM(F93:G93)</f>
        <v>3000</v>
      </c>
      <c r="F93" s="109"/>
      <c r="G93" s="109" t="n">
        <v>3000</v>
      </c>
      <c r="H93" s="109"/>
      <c r="I93" s="206"/>
      <c r="J93" s="109"/>
      <c r="K93" s="207"/>
      <c r="L93" s="109" t="s">
        <v>32</v>
      </c>
    </row>
    <row r="94" s="97" customFormat="true" ht="15.75" hidden="false" customHeight="false" outlineLevel="0" collapsed="false">
      <c r="A94" s="129" t="n">
        <v>18</v>
      </c>
      <c r="B94" s="205" t="s">
        <v>111</v>
      </c>
      <c r="C94" s="79" t="s">
        <v>89</v>
      </c>
      <c r="D94" s="159" t="s">
        <v>112</v>
      </c>
      <c r="E94" s="121" t="n">
        <f aca="false">SUM(F94:G94)</f>
        <v>26524</v>
      </c>
      <c r="F94" s="109" t="n">
        <v>6524</v>
      </c>
      <c r="G94" s="109" t="n">
        <v>20000</v>
      </c>
      <c r="H94" s="109" t="n">
        <v>26524</v>
      </c>
      <c r="I94" s="206" t="n">
        <v>6524</v>
      </c>
      <c r="J94" s="109" t="n">
        <v>20000</v>
      </c>
      <c r="K94" s="207" t="n">
        <f aca="false">H94-E94</f>
        <v>0</v>
      </c>
      <c r="L94" s="109" t="s">
        <v>32</v>
      </c>
    </row>
    <row r="95" s="97" customFormat="true" ht="31.5" hidden="true" customHeight="false" outlineLevel="0" collapsed="false">
      <c r="A95" s="109" t="n">
        <v>34</v>
      </c>
      <c r="B95" s="205" t="s">
        <v>113</v>
      </c>
      <c r="C95" s="79" t="s">
        <v>99</v>
      </c>
      <c r="D95" s="159"/>
      <c r="E95" s="121" t="n">
        <f aca="false">SUM(F95:G95)</f>
        <v>0</v>
      </c>
      <c r="F95" s="109"/>
      <c r="G95" s="109" t="n">
        <f aca="false">9360-9000-360</f>
        <v>0</v>
      </c>
      <c r="H95" s="109"/>
      <c r="I95" s="206"/>
      <c r="J95" s="109"/>
      <c r="K95" s="207" t="n">
        <f aca="false">H95-E95</f>
        <v>0</v>
      </c>
      <c r="L95" s="109" t="s">
        <v>32</v>
      </c>
    </row>
    <row r="96" s="97" customFormat="true" ht="31.5" hidden="true" customHeight="false" outlineLevel="0" collapsed="false">
      <c r="A96" s="109" t="n">
        <v>36</v>
      </c>
      <c r="B96" s="205" t="s">
        <v>114</v>
      </c>
      <c r="C96" s="79" t="s">
        <v>99</v>
      </c>
      <c r="D96" s="159"/>
      <c r="E96" s="121" t="n">
        <f aca="false">SUM(F96:G96)</f>
        <v>0</v>
      </c>
      <c r="F96" s="109"/>
      <c r="G96" s="109" t="n">
        <f aca="false">16880-9000-7880</f>
        <v>0</v>
      </c>
      <c r="H96" s="109"/>
      <c r="I96" s="206"/>
      <c r="J96" s="109"/>
      <c r="K96" s="207" t="n">
        <f aca="false">H96-E96</f>
        <v>0</v>
      </c>
      <c r="L96" s="109" t="s">
        <v>32</v>
      </c>
    </row>
    <row r="97" s="97" customFormat="true" ht="31.5" hidden="true" customHeight="false" outlineLevel="0" collapsed="false">
      <c r="A97" s="109" t="n">
        <v>30</v>
      </c>
      <c r="B97" s="205" t="s">
        <v>115</v>
      </c>
      <c r="C97" s="79" t="s">
        <v>99</v>
      </c>
      <c r="D97" s="159"/>
      <c r="E97" s="121" t="n">
        <f aca="false">SUM(F97:G97)</f>
        <v>160000</v>
      </c>
      <c r="F97" s="109"/>
      <c r="G97" s="109" t="n">
        <v>160000</v>
      </c>
      <c r="H97" s="109"/>
      <c r="I97" s="206"/>
      <c r="J97" s="109"/>
      <c r="K97" s="207" t="n">
        <f aca="false">H97-E97</f>
        <v>-160000</v>
      </c>
      <c r="L97" s="109" t="s">
        <v>32</v>
      </c>
    </row>
    <row r="98" s="97" customFormat="true" ht="15.75" hidden="false" customHeight="false" outlineLevel="0" collapsed="false">
      <c r="A98" s="109" t="n">
        <v>19</v>
      </c>
      <c r="B98" s="205" t="s">
        <v>116</v>
      </c>
      <c r="C98" s="79" t="s">
        <v>89</v>
      </c>
      <c r="D98" s="159" t="s">
        <v>117</v>
      </c>
      <c r="E98" s="121" t="n">
        <f aca="false">SUM(F98:G98)</f>
        <v>24811</v>
      </c>
      <c r="F98" s="109" t="n">
        <v>7311</v>
      </c>
      <c r="G98" s="109" t="n">
        <v>17500</v>
      </c>
      <c r="H98" s="109" t="n">
        <v>24811</v>
      </c>
      <c r="I98" s="206" t="n">
        <v>7311</v>
      </c>
      <c r="J98" s="109" t="n">
        <v>17500</v>
      </c>
      <c r="K98" s="207" t="n">
        <f aca="false">H98-E98</f>
        <v>0</v>
      </c>
      <c r="L98" s="109" t="s">
        <v>32</v>
      </c>
    </row>
    <row r="99" s="97" customFormat="true" ht="14.25" hidden="false" customHeight="true" outlineLevel="0" collapsed="false">
      <c r="A99" s="109" t="n">
        <v>20</v>
      </c>
      <c r="B99" s="205" t="s">
        <v>118</v>
      </c>
      <c r="C99" s="79" t="s">
        <v>89</v>
      </c>
      <c r="D99" s="159" t="s">
        <v>119</v>
      </c>
      <c r="E99" s="121" t="n">
        <f aca="false">SUM(F99:G99)</f>
        <v>43544</v>
      </c>
      <c r="F99" s="109" t="n">
        <v>21044</v>
      </c>
      <c r="G99" s="109" t="n">
        <v>22500</v>
      </c>
      <c r="H99" s="109" t="n">
        <v>43544</v>
      </c>
      <c r="I99" s="206" t="n">
        <v>21044</v>
      </c>
      <c r="J99" s="109" t="n">
        <v>22500</v>
      </c>
      <c r="K99" s="207" t="n">
        <f aca="false">H99-E99</f>
        <v>0</v>
      </c>
      <c r="L99" s="109" t="s">
        <v>32</v>
      </c>
    </row>
    <row r="100" s="97" customFormat="true" ht="31.5" hidden="true" customHeight="false" outlineLevel="0" collapsed="false">
      <c r="A100" s="109" t="n">
        <v>33</v>
      </c>
      <c r="B100" s="205" t="s">
        <v>120</v>
      </c>
      <c r="C100" s="79" t="s">
        <v>99</v>
      </c>
      <c r="D100" s="159"/>
      <c r="E100" s="121" t="n">
        <f aca="false">SUM(F100:G100)</f>
        <v>0</v>
      </c>
      <c r="F100" s="109"/>
      <c r="G100" s="109"/>
      <c r="H100" s="109"/>
      <c r="I100" s="206"/>
      <c r="J100" s="109"/>
      <c r="K100" s="207" t="n">
        <f aca="false">H100-E100</f>
        <v>0</v>
      </c>
      <c r="L100" s="109" t="s">
        <v>32</v>
      </c>
    </row>
    <row r="101" s="97" customFormat="true" ht="31.5" hidden="false" customHeight="false" outlineLevel="0" collapsed="false">
      <c r="A101" s="129" t="n">
        <v>21</v>
      </c>
      <c r="B101" s="205" t="s">
        <v>121</v>
      </c>
      <c r="C101" s="79" t="s">
        <v>89</v>
      </c>
      <c r="D101" s="159" t="s">
        <v>122</v>
      </c>
      <c r="E101" s="121" t="n">
        <f aca="false">SUM(F101:G101)</f>
        <v>5000</v>
      </c>
      <c r="F101" s="109"/>
      <c r="G101" s="109" t="n">
        <v>5000</v>
      </c>
      <c r="H101" s="109" t="n">
        <v>5000</v>
      </c>
      <c r="I101" s="206"/>
      <c r="J101" s="109" t="n">
        <v>5000</v>
      </c>
      <c r="K101" s="207" t="n">
        <f aca="false">H101-E101</f>
        <v>0</v>
      </c>
      <c r="L101" s="109" t="s">
        <v>32</v>
      </c>
    </row>
    <row r="102" s="97" customFormat="true" ht="39.75" hidden="false" customHeight="true" outlineLevel="0" collapsed="false">
      <c r="A102" s="109" t="n">
        <v>22</v>
      </c>
      <c r="B102" s="205" t="s">
        <v>123</v>
      </c>
      <c r="C102" s="79" t="s">
        <v>89</v>
      </c>
      <c r="D102" s="159" t="s">
        <v>117</v>
      </c>
      <c r="E102" s="121" t="n">
        <v>22870</v>
      </c>
      <c r="F102" s="109" t="n">
        <v>1703</v>
      </c>
      <c r="G102" s="109" t="n">
        <v>21850</v>
      </c>
      <c r="H102" s="109" t="n">
        <f aca="false">I102+J102</f>
        <v>19720</v>
      </c>
      <c r="I102" s="206" t="n">
        <v>1703</v>
      </c>
      <c r="J102" s="109" t="n">
        <f aca="false">21167-3150</f>
        <v>18017</v>
      </c>
      <c r="K102" s="207" t="n">
        <f aca="false">H102-E102</f>
        <v>-3150</v>
      </c>
      <c r="L102" s="109" t="s">
        <v>32</v>
      </c>
    </row>
    <row r="103" s="97" customFormat="true" ht="29.25" hidden="false" customHeight="true" outlineLevel="0" collapsed="false">
      <c r="A103" s="109" t="n">
        <v>23</v>
      </c>
      <c r="B103" s="205" t="s">
        <v>124</v>
      </c>
      <c r="C103" s="79" t="s">
        <v>89</v>
      </c>
      <c r="D103" s="159" t="s">
        <v>125</v>
      </c>
      <c r="E103" s="121" t="n">
        <f aca="false">SUM(F103:G103)</f>
        <v>720</v>
      </c>
      <c r="F103" s="109"/>
      <c r="G103" s="109" t="n">
        <v>720</v>
      </c>
      <c r="H103" s="109" t="n">
        <v>720</v>
      </c>
      <c r="I103" s="206"/>
      <c r="J103" s="109" t="n">
        <v>720</v>
      </c>
      <c r="K103" s="207" t="n">
        <f aca="false">H103-E103</f>
        <v>0</v>
      </c>
      <c r="L103" s="109" t="s">
        <v>32</v>
      </c>
    </row>
    <row r="104" s="97" customFormat="true" ht="31.5" hidden="false" customHeight="false" outlineLevel="0" collapsed="false">
      <c r="A104" s="109" t="n">
        <v>24</v>
      </c>
      <c r="B104" s="205" t="s">
        <v>126</v>
      </c>
      <c r="C104" s="79" t="s">
        <v>89</v>
      </c>
      <c r="D104" s="159" t="s">
        <v>125</v>
      </c>
      <c r="E104" s="121" t="n">
        <f aca="false">SUM(F104:G104)</f>
        <v>670</v>
      </c>
      <c r="F104" s="109"/>
      <c r="G104" s="109" t="n">
        <v>670</v>
      </c>
      <c r="H104" s="109" t="n">
        <v>670</v>
      </c>
      <c r="I104" s="206"/>
      <c r="J104" s="109" t="n">
        <v>670</v>
      </c>
      <c r="K104" s="207" t="n">
        <f aca="false">H104-E104</f>
        <v>0</v>
      </c>
      <c r="L104" s="109" t="s">
        <v>32</v>
      </c>
    </row>
    <row r="105" s="97" customFormat="true" ht="37.5" hidden="false" customHeight="true" outlineLevel="0" collapsed="false">
      <c r="A105" s="109" t="n">
        <v>25</v>
      </c>
      <c r="B105" s="205" t="s">
        <v>127</v>
      </c>
      <c r="C105" s="79" t="s">
        <v>89</v>
      </c>
      <c r="D105" s="159"/>
      <c r="E105" s="121" t="n">
        <f aca="false">SUM(F105:G105)</f>
        <v>841</v>
      </c>
      <c r="F105" s="109"/>
      <c r="G105" s="109" t="n">
        <v>841</v>
      </c>
      <c r="H105" s="109" t="n">
        <v>841</v>
      </c>
      <c r="I105" s="206"/>
      <c r="J105" s="109" t="n">
        <v>841</v>
      </c>
      <c r="K105" s="207" t="n">
        <f aca="false">H105-E105</f>
        <v>0</v>
      </c>
      <c r="L105" s="109" t="s">
        <v>32</v>
      </c>
    </row>
    <row r="106" s="97" customFormat="true" ht="51.75" hidden="false" customHeight="true" outlineLevel="0" collapsed="false">
      <c r="A106" s="109" t="n">
        <v>26</v>
      </c>
      <c r="B106" s="205" t="s">
        <v>128</v>
      </c>
      <c r="C106" s="79" t="s">
        <v>89</v>
      </c>
      <c r="D106" s="159"/>
      <c r="E106" s="121" t="n">
        <f aca="false">SUM(F106:G106)</f>
        <v>365</v>
      </c>
      <c r="F106" s="109" t="n">
        <v>1</v>
      </c>
      <c r="G106" s="109" t="n">
        <v>364</v>
      </c>
      <c r="H106" s="109" t="n">
        <v>365</v>
      </c>
      <c r="I106" s="206" t="n">
        <v>1</v>
      </c>
      <c r="J106" s="109" t="n">
        <v>364</v>
      </c>
      <c r="K106" s="207" t="n">
        <f aca="false">H106-E106</f>
        <v>0</v>
      </c>
      <c r="L106" s="109" t="s">
        <v>32</v>
      </c>
    </row>
    <row r="107" s="97" customFormat="true" ht="37.5" hidden="false" customHeight="true" outlineLevel="0" collapsed="false">
      <c r="A107" s="109" t="n">
        <v>27</v>
      </c>
      <c r="B107" s="205" t="s">
        <v>129</v>
      </c>
      <c r="C107" s="79" t="s">
        <v>89</v>
      </c>
      <c r="D107" s="159"/>
      <c r="E107" s="121" t="n">
        <f aca="false">SUM(F107:G107)</f>
        <v>1980</v>
      </c>
      <c r="F107" s="109"/>
      <c r="G107" s="109" t="n">
        <v>1980</v>
      </c>
      <c r="H107" s="109" t="n">
        <v>1980</v>
      </c>
      <c r="I107" s="206"/>
      <c r="J107" s="109" t="n">
        <v>1980</v>
      </c>
      <c r="K107" s="207" t="n">
        <f aca="false">H107-E107</f>
        <v>0</v>
      </c>
      <c r="L107" s="109" t="s">
        <v>32</v>
      </c>
    </row>
    <row r="108" s="97" customFormat="true" ht="32.25" hidden="false" customHeight="true" outlineLevel="0" collapsed="false">
      <c r="A108" s="109" t="n">
        <v>28</v>
      </c>
      <c r="B108" s="205" t="s">
        <v>130</v>
      </c>
      <c r="C108" s="79" t="s">
        <v>89</v>
      </c>
      <c r="D108" s="159" t="s">
        <v>131</v>
      </c>
      <c r="E108" s="121" t="n">
        <f aca="false">SUM(F108:G108)</f>
        <v>300</v>
      </c>
      <c r="F108" s="109"/>
      <c r="G108" s="109" t="n">
        <v>300</v>
      </c>
      <c r="H108" s="109" t="n">
        <v>300</v>
      </c>
      <c r="I108" s="206"/>
      <c r="J108" s="109" t="n">
        <v>300</v>
      </c>
      <c r="K108" s="207" t="n">
        <f aca="false">H108-E108</f>
        <v>0</v>
      </c>
      <c r="L108" s="109" t="s">
        <v>32</v>
      </c>
    </row>
    <row r="109" s="97" customFormat="true" ht="47.25" hidden="true" customHeight="false" outlineLevel="0" collapsed="false">
      <c r="A109" s="109" t="n">
        <v>39</v>
      </c>
      <c r="B109" s="205" t="s">
        <v>132</v>
      </c>
      <c r="C109" s="79" t="s">
        <v>99</v>
      </c>
      <c r="D109" s="159"/>
      <c r="E109" s="121" t="n">
        <f aca="false">SUM(F109:G109)</f>
        <v>0</v>
      </c>
      <c r="F109" s="109"/>
      <c r="G109" s="109"/>
      <c r="H109" s="109"/>
      <c r="I109" s="206"/>
      <c r="J109" s="109"/>
      <c r="K109" s="207" t="n">
        <f aca="false">H109-E109</f>
        <v>0</v>
      </c>
      <c r="L109" s="109" t="s">
        <v>32</v>
      </c>
    </row>
    <row r="110" s="97" customFormat="true" ht="47.25" hidden="true" customHeight="false" outlineLevel="0" collapsed="false">
      <c r="A110" s="109" t="n">
        <v>40</v>
      </c>
      <c r="B110" s="205" t="s">
        <v>133</v>
      </c>
      <c r="C110" s="79" t="s">
        <v>99</v>
      </c>
      <c r="D110" s="159"/>
      <c r="E110" s="121" t="n">
        <f aca="false">SUM(F110:G110)</f>
        <v>0</v>
      </c>
      <c r="F110" s="109"/>
      <c r="G110" s="109"/>
      <c r="H110" s="109"/>
      <c r="I110" s="206"/>
      <c r="J110" s="109"/>
      <c r="K110" s="207" t="n">
        <f aca="false">H110-E110</f>
        <v>0</v>
      </c>
      <c r="L110" s="109" t="s">
        <v>32</v>
      </c>
    </row>
    <row r="111" s="97" customFormat="true" ht="15.75" hidden="true" customHeight="false" outlineLevel="0" collapsed="false">
      <c r="A111" s="109" t="n">
        <v>41</v>
      </c>
      <c r="B111" s="205" t="s">
        <v>134</v>
      </c>
      <c r="C111" s="79" t="s">
        <v>99</v>
      </c>
      <c r="D111" s="159"/>
      <c r="E111" s="121" t="n">
        <f aca="false">SUM(F111:G111)</f>
        <v>0</v>
      </c>
      <c r="F111" s="109"/>
      <c r="G111" s="109"/>
      <c r="H111" s="109"/>
      <c r="I111" s="206"/>
      <c r="J111" s="109"/>
      <c r="K111" s="207" t="n">
        <f aca="false">H111-E111</f>
        <v>0</v>
      </c>
      <c r="L111" s="109" t="s">
        <v>32</v>
      </c>
    </row>
    <row r="112" s="97" customFormat="true" ht="15.75" hidden="true" customHeight="false" outlineLevel="0" collapsed="false">
      <c r="A112" s="109"/>
      <c r="B112" s="205"/>
      <c r="C112" s="79"/>
      <c r="D112" s="159"/>
      <c r="E112" s="121"/>
      <c r="F112" s="109"/>
      <c r="G112" s="109"/>
      <c r="H112" s="109"/>
      <c r="I112" s="206"/>
      <c r="J112" s="109"/>
      <c r="K112" s="207" t="n">
        <f aca="false">H112-E112</f>
        <v>0</v>
      </c>
      <c r="L112" s="109"/>
    </row>
    <row r="113" s="97" customFormat="true" ht="31.5" hidden="true" customHeight="false" outlineLevel="0" collapsed="false">
      <c r="A113" s="109" t="n">
        <v>42</v>
      </c>
      <c r="B113" s="205" t="s">
        <v>135</v>
      </c>
      <c r="C113" s="79" t="s">
        <v>99</v>
      </c>
      <c r="D113" s="159"/>
      <c r="E113" s="121" t="n">
        <f aca="false">SUM(F113:G113)</f>
        <v>0</v>
      </c>
      <c r="F113" s="109"/>
      <c r="G113" s="109"/>
      <c r="H113" s="109"/>
      <c r="I113" s="206"/>
      <c r="J113" s="109"/>
      <c r="K113" s="207" t="n">
        <f aca="false">H113-E113</f>
        <v>0</v>
      </c>
      <c r="L113" s="109" t="s">
        <v>32</v>
      </c>
    </row>
    <row r="114" s="97" customFormat="true" ht="47.25" hidden="true" customHeight="false" outlineLevel="0" collapsed="false">
      <c r="A114" s="109"/>
      <c r="B114" s="205" t="s">
        <v>136</v>
      </c>
      <c r="C114" s="79" t="s">
        <v>99</v>
      </c>
      <c r="D114" s="159"/>
      <c r="E114" s="121" t="n">
        <f aca="false">SUM(F114:G114)</f>
        <v>0</v>
      </c>
      <c r="F114" s="109"/>
      <c r="G114" s="109"/>
      <c r="H114" s="109"/>
      <c r="I114" s="206"/>
      <c r="J114" s="109"/>
      <c r="K114" s="207" t="n">
        <f aca="false">H114-E114</f>
        <v>0</v>
      </c>
      <c r="L114" s="109" t="s">
        <v>32</v>
      </c>
    </row>
    <row r="115" s="97" customFormat="true" ht="0.75" hidden="true" customHeight="true" outlineLevel="0" collapsed="false">
      <c r="A115" s="109" t="n">
        <v>43</v>
      </c>
      <c r="B115" s="205" t="s">
        <v>137</v>
      </c>
      <c r="C115" s="79" t="s">
        <v>99</v>
      </c>
      <c r="D115" s="159"/>
      <c r="E115" s="121" t="n">
        <f aca="false">SUM(F115:G115)</f>
        <v>0</v>
      </c>
      <c r="F115" s="109"/>
      <c r="G115" s="109"/>
      <c r="H115" s="109"/>
      <c r="I115" s="206"/>
      <c r="J115" s="109"/>
      <c r="K115" s="207" t="n">
        <f aca="false">H115-E115</f>
        <v>0</v>
      </c>
      <c r="L115" s="109" t="s">
        <v>32</v>
      </c>
    </row>
    <row r="116" s="97" customFormat="true" ht="31.5" hidden="true" customHeight="false" outlineLevel="0" collapsed="false">
      <c r="A116" s="109" t="n">
        <v>44</v>
      </c>
      <c r="B116" s="205" t="s">
        <v>138</v>
      </c>
      <c r="C116" s="79" t="s">
        <v>99</v>
      </c>
      <c r="D116" s="159"/>
      <c r="E116" s="121" t="n">
        <f aca="false">SUM(F116:G116)</f>
        <v>0</v>
      </c>
      <c r="F116" s="109"/>
      <c r="G116" s="109"/>
      <c r="H116" s="109"/>
      <c r="I116" s="206"/>
      <c r="J116" s="109"/>
      <c r="K116" s="207" t="n">
        <f aca="false">H116-E116</f>
        <v>0</v>
      </c>
      <c r="L116" s="109" t="s">
        <v>32</v>
      </c>
    </row>
    <row r="117" s="97" customFormat="true" ht="47.25" hidden="true" customHeight="false" outlineLevel="0" collapsed="false">
      <c r="A117" s="109" t="n">
        <v>45</v>
      </c>
      <c r="B117" s="205" t="s">
        <v>139</v>
      </c>
      <c r="C117" s="79" t="s">
        <v>99</v>
      </c>
      <c r="D117" s="159"/>
      <c r="E117" s="121" t="n">
        <f aca="false">SUM(F117:G117)</f>
        <v>0</v>
      </c>
      <c r="F117" s="109"/>
      <c r="G117" s="109"/>
      <c r="H117" s="109"/>
      <c r="I117" s="206"/>
      <c r="J117" s="109"/>
      <c r="K117" s="207" t="n">
        <f aca="false">H117-E117</f>
        <v>0</v>
      </c>
      <c r="L117" s="109" t="s">
        <v>32</v>
      </c>
    </row>
    <row r="118" s="97" customFormat="true" ht="15.75" hidden="true" customHeight="false" outlineLevel="0" collapsed="false">
      <c r="A118" s="109" t="n">
        <v>46</v>
      </c>
      <c r="B118" s="205" t="s">
        <v>140</v>
      </c>
      <c r="C118" s="79" t="s">
        <v>99</v>
      </c>
      <c r="D118" s="159"/>
      <c r="E118" s="121" t="n">
        <f aca="false">SUM(F118:G118)</f>
        <v>0</v>
      </c>
      <c r="F118" s="109"/>
      <c r="G118" s="109"/>
      <c r="H118" s="109"/>
      <c r="I118" s="206"/>
      <c r="J118" s="109"/>
      <c r="K118" s="207" t="n">
        <f aca="false">H118-E118</f>
        <v>0</v>
      </c>
      <c r="L118" s="109" t="s">
        <v>32</v>
      </c>
    </row>
    <row r="119" s="97" customFormat="true" ht="15.75" hidden="true" customHeight="false" outlineLevel="0" collapsed="false">
      <c r="A119" s="109" t="n">
        <v>47</v>
      </c>
      <c r="B119" s="205" t="s">
        <v>141</v>
      </c>
      <c r="C119" s="79" t="s">
        <v>99</v>
      </c>
      <c r="D119" s="159"/>
      <c r="E119" s="121" t="n">
        <f aca="false">SUM(F119:G119)</f>
        <v>0</v>
      </c>
      <c r="F119" s="109"/>
      <c r="G119" s="109"/>
      <c r="H119" s="109"/>
      <c r="I119" s="206"/>
      <c r="J119" s="109"/>
      <c r="K119" s="207" t="n">
        <f aca="false">H119-E119</f>
        <v>0</v>
      </c>
      <c r="L119" s="109" t="s">
        <v>32</v>
      </c>
    </row>
    <row r="120" s="97" customFormat="true" ht="31.5" hidden="true" customHeight="false" outlineLevel="0" collapsed="false">
      <c r="A120" s="109" t="n">
        <v>48</v>
      </c>
      <c r="B120" s="205" t="s">
        <v>142</v>
      </c>
      <c r="C120" s="79" t="s">
        <v>99</v>
      </c>
      <c r="D120" s="159"/>
      <c r="E120" s="121" t="n">
        <f aca="false">SUM(F120:G120)</f>
        <v>622</v>
      </c>
      <c r="F120" s="109" t="n">
        <v>622</v>
      </c>
      <c r="G120" s="109"/>
      <c r="H120" s="109"/>
      <c r="I120" s="206"/>
      <c r="J120" s="109"/>
      <c r="K120" s="207" t="n">
        <f aca="false">H120-E120</f>
        <v>-622</v>
      </c>
      <c r="L120" s="109" t="s">
        <v>32</v>
      </c>
    </row>
    <row r="121" s="97" customFormat="true" ht="15.75" hidden="true" customHeight="false" outlineLevel="0" collapsed="false">
      <c r="A121" s="109" t="n">
        <v>49</v>
      </c>
      <c r="B121" s="205" t="s">
        <v>143</v>
      </c>
      <c r="C121" s="79" t="s">
        <v>99</v>
      </c>
      <c r="D121" s="159"/>
      <c r="E121" s="121" t="n">
        <f aca="false">SUM(F121:G121)</f>
        <v>250</v>
      </c>
      <c r="F121" s="109" t="n">
        <v>250</v>
      </c>
      <c r="G121" s="109"/>
      <c r="H121" s="109"/>
      <c r="I121" s="206"/>
      <c r="J121" s="109"/>
      <c r="K121" s="207" t="n">
        <f aca="false">H121-E121</f>
        <v>-250</v>
      </c>
      <c r="L121" s="109" t="s">
        <v>32</v>
      </c>
    </row>
    <row r="122" s="97" customFormat="true" ht="15.75" hidden="true" customHeight="false" outlineLevel="0" collapsed="false">
      <c r="A122" s="109" t="n">
        <v>50</v>
      </c>
      <c r="B122" s="205" t="s">
        <v>144</v>
      </c>
      <c r="C122" s="79" t="s">
        <v>99</v>
      </c>
      <c r="D122" s="159"/>
      <c r="E122" s="121" t="n">
        <f aca="false">SUM(F122:G122)</f>
        <v>400</v>
      </c>
      <c r="F122" s="109" t="n">
        <v>400</v>
      </c>
      <c r="G122" s="109"/>
      <c r="H122" s="109"/>
      <c r="I122" s="206"/>
      <c r="J122" s="109"/>
      <c r="K122" s="207" t="n">
        <f aca="false">H122-E122</f>
        <v>-400</v>
      </c>
      <c r="L122" s="109" t="s">
        <v>32</v>
      </c>
    </row>
    <row r="123" s="97" customFormat="true" ht="15.75" hidden="true" customHeight="false" outlineLevel="0" collapsed="false">
      <c r="A123" s="109" t="n">
        <v>51</v>
      </c>
      <c r="B123" s="205" t="s">
        <v>145</v>
      </c>
      <c r="C123" s="79" t="s">
        <v>99</v>
      </c>
      <c r="D123" s="159"/>
      <c r="E123" s="121" t="n">
        <f aca="false">SUM(F123:G123)</f>
        <v>44</v>
      </c>
      <c r="F123" s="109" t="n">
        <v>44</v>
      </c>
      <c r="G123" s="109"/>
      <c r="H123" s="109"/>
      <c r="I123" s="206"/>
      <c r="J123" s="109"/>
      <c r="K123" s="207" t="n">
        <f aca="false">H123-E123</f>
        <v>-44</v>
      </c>
      <c r="L123" s="109" t="s">
        <v>32</v>
      </c>
    </row>
    <row r="124" s="97" customFormat="true" ht="1.5" hidden="true" customHeight="true" outlineLevel="0" collapsed="false">
      <c r="A124" s="109" t="n">
        <v>52</v>
      </c>
      <c r="B124" s="205" t="s">
        <v>146</v>
      </c>
      <c r="C124" s="79" t="s">
        <v>99</v>
      </c>
      <c r="D124" s="159"/>
      <c r="E124" s="121" t="n">
        <f aca="false">SUM(F124:G124)</f>
        <v>62</v>
      </c>
      <c r="F124" s="109" t="n">
        <v>62</v>
      </c>
      <c r="G124" s="109"/>
      <c r="H124" s="109"/>
      <c r="I124" s="206"/>
      <c r="J124" s="109"/>
      <c r="K124" s="207" t="n">
        <f aca="false">H124-E124</f>
        <v>-62</v>
      </c>
      <c r="L124" s="109" t="s">
        <v>32</v>
      </c>
    </row>
    <row r="125" s="97" customFormat="true" ht="31.5" hidden="true" customHeight="false" outlineLevel="0" collapsed="false">
      <c r="A125" s="98" t="n">
        <v>53</v>
      </c>
      <c r="B125" s="209" t="s">
        <v>147</v>
      </c>
      <c r="C125" s="79" t="s">
        <v>99</v>
      </c>
      <c r="D125" s="159"/>
      <c r="E125" s="121" t="n">
        <f aca="false">SUM(F125:G125)</f>
        <v>0</v>
      </c>
      <c r="F125" s="98"/>
      <c r="G125" s="109"/>
      <c r="H125" s="109"/>
      <c r="I125" s="206"/>
      <c r="J125" s="109"/>
      <c r="K125" s="207" t="n">
        <f aca="false">H125-E125</f>
        <v>0</v>
      </c>
      <c r="L125" s="109" t="s">
        <v>32</v>
      </c>
    </row>
    <row r="126" s="97" customFormat="true" ht="31.5" hidden="true" customHeight="false" outlineLevel="0" collapsed="false">
      <c r="A126" s="98" t="n">
        <v>54</v>
      </c>
      <c r="B126" s="209" t="s">
        <v>148</v>
      </c>
      <c r="C126" s="79" t="s">
        <v>99</v>
      </c>
      <c r="D126" s="159"/>
      <c r="E126" s="121" t="n">
        <f aca="false">SUM(F126:G126)</f>
        <v>0</v>
      </c>
      <c r="F126" s="98"/>
      <c r="G126" s="109"/>
      <c r="H126" s="109"/>
      <c r="I126" s="206"/>
      <c r="J126" s="109"/>
      <c r="K126" s="207" t="n">
        <f aca="false">H126-E126</f>
        <v>0</v>
      </c>
      <c r="L126" s="109" t="s">
        <v>32</v>
      </c>
    </row>
    <row r="127" s="97" customFormat="true" ht="47.25" hidden="true" customHeight="false" outlineLevel="0" collapsed="false">
      <c r="A127" s="98" t="n">
        <v>55</v>
      </c>
      <c r="B127" s="209" t="s">
        <v>149</v>
      </c>
      <c r="C127" s="79" t="s">
        <v>99</v>
      </c>
      <c r="D127" s="159"/>
      <c r="E127" s="121" t="n">
        <f aca="false">SUM(F127:G127)</f>
        <v>0</v>
      </c>
      <c r="F127" s="98"/>
      <c r="G127" s="109"/>
      <c r="H127" s="109"/>
      <c r="I127" s="206"/>
      <c r="J127" s="109"/>
      <c r="K127" s="207" t="n">
        <f aca="false">H127-E127</f>
        <v>0</v>
      </c>
      <c r="L127" s="109" t="s">
        <v>32</v>
      </c>
    </row>
    <row r="128" s="97" customFormat="true" ht="47.25" hidden="true" customHeight="true" outlineLevel="0" collapsed="false">
      <c r="A128" s="98" t="n">
        <v>60</v>
      </c>
      <c r="B128" s="209" t="s">
        <v>43</v>
      </c>
      <c r="C128" s="79" t="s">
        <v>99</v>
      </c>
      <c r="D128" s="159"/>
      <c r="E128" s="121" t="n">
        <f aca="false">SUM(F128:G128)</f>
        <v>0</v>
      </c>
      <c r="F128" s="98"/>
      <c r="G128" s="109"/>
      <c r="H128" s="109"/>
      <c r="I128" s="206"/>
      <c r="J128" s="109"/>
      <c r="K128" s="207" t="n">
        <f aca="false">H128-E128</f>
        <v>0</v>
      </c>
      <c r="L128" s="98"/>
    </row>
    <row r="129" s="97" customFormat="true" ht="47.25" hidden="false" customHeight="false" outlineLevel="0" collapsed="false">
      <c r="A129" s="98" t="n">
        <v>29</v>
      </c>
      <c r="B129" s="209" t="s">
        <v>150</v>
      </c>
      <c r="C129" s="111" t="s">
        <v>89</v>
      </c>
      <c r="D129" s="210" t="s">
        <v>151</v>
      </c>
      <c r="E129" s="100" t="n">
        <f aca="false">SUM(F129:G129)</f>
        <v>700</v>
      </c>
      <c r="F129" s="98"/>
      <c r="G129" s="98" t="n">
        <v>700</v>
      </c>
      <c r="H129" s="98" t="n">
        <v>700</v>
      </c>
      <c r="I129" s="211"/>
      <c r="J129" s="98" t="n">
        <v>700</v>
      </c>
      <c r="K129" s="207" t="n">
        <f aca="false">H129-E129</f>
        <v>0</v>
      </c>
      <c r="L129" s="98" t="s">
        <v>32</v>
      </c>
    </row>
    <row r="130" s="97" customFormat="true" ht="48" hidden="true" customHeight="true" outlineLevel="0" collapsed="false">
      <c r="A130" s="98" t="n">
        <v>22</v>
      </c>
      <c r="B130" s="209" t="s">
        <v>146</v>
      </c>
      <c r="C130" s="111" t="s">
        <v>89</v>
      </c>
      <c r="D130" s="210"/>
      <c r="E130" s="100" t="n">
        <f aca="false">SUM(F130:G130)</f>
        <v>0</v>
      </c>
      <c r="F130" s="98"/>
      <c r="G130" s="98"/>
      <c r="H130" s="98"/>
      <c r="I130" s="211"/>
      <c r="J130" s="98"/>
      <c r="K130" s="207" t="n">
        <f aca="false">H130-E130</f>
        <v>0</v>
      </c>
      <c r="L130" s="98" t="s">
        <v>32</v>
      </c>
    </row>
    <row r="131" s="97" customFormat="true" ht="26.25" hidden="true" customHeight="true" outlineLevel="0" collapsed="false">
      <c r="A131" s="98" t="n">
        <v>20</v>
      </c>
      <c r="B131" s="209" t="s">
        <v>152</v>
      </c>
      <c r="C131" s="131" t="s">
        <v>89</v>
      </c>
      <c r="D131" s="212"/>
      <c r="E131" s="100" t="n">
        <f aca="false">F131</f>
        <v>0</v>
      </c>
      <c r="F131" s="98"/>
      <c r="G131" s="98"/>
      <c r="H131" s="98"/>
      <c r="I131" s="211"/>
      <c r="J131" s="98"/>
      <c r="K131" s="207" t="n">
        <f aca="false">H131-E131</f>
        <v>0</v>
      </c>
      <c r="L131" s="98" t="s">
        <v>32</v>
      </c>
    </row>
    <row r="132" s="97" customFormat="true" ht="31.5" hidden="true" customHeight="true" outlineLevel="0" collapsed="false">
      <c r="A132" s="98" t="n">
        <v>21</v>
      </c>
      <c r="B132" s="209" t="s">
        <v>153</v>
      </c>
      <c r="C132" s="127" t="s">
        <v>89</v>
      </c>
      <c r="D132" s="210"/>
      <c r="E132" s="100" t="n">
        <f aca="false">F132+G132</f>
        <v>0</v>
      </c>
      <c r="F132" s="98"/>
      <c r="G132" s="98"/>
      <c r="H132" s="98"/>
      <c r="I132" s="211"/>
      <c r="J132" s="98"/>
      <c r="K132" s="207" t="n">
        <f aca="false">H132-E132</f>
        <v>0</v>
      </c>
      <c r="L132" s="98" t="s">
        <v>32</v>
      </c>
    </row>
    <row r="133" s="97" customFormat="true" ht="61.5" hidden="false" customHeight="true" outlineLevel="0" collapsed="false">
      <c r="A133" s="98" t="n">
        <v>30</v>
      </c>
      <c r="B133" s="209" t="s">
        <v>154</v>
      </c>
      <c r="C133" s="127" t="s">
        <v>89</v>
      </c>
      <c r="D133" s="210"/>
      <c r="E133" s="100" t="n">
        <f aca="false">F133+G133</f>
        <v>14</v>
      </c>
      <c r="F133" s="98" t="n">
        <v>14</v>
      </c>
      <c r="G133" s="98"/>
      <c r="H133" s="98" t="n">
        <f aca="false">14+27</f>
        <v>41</v>
      </c>
      <c r="I133" s="211" t="n">
        <v>14</v>
      </c>
      <c r="J133" s="98" t="n">
        <v>27</v>
      </c>
      <c r="K133" s="207" t="n">
        <f aca="false">H133-E133</f>
        <v>27</v>
      </c>
      <c r="L133" s="98" t="s">
        <v>32</v>
      </c>
    </row>
    <row r="134" s="97" customFormat="true" ht="61.5" hidden="false" customHeight="true" outlineLevel="0" collapsed="false">
      <c r="A134" s="98" t="n">
        <v>31</v>
      </c>
      <c r="B134" s="209" t="s">
        <v>155</v>
      </c>
      <c r="C134" s="127" t="s">
        <v>89</v>
      </c>
      <c r="D134" s="210"/>
      <c r="E134" s="100" t="n">
        <f aca="false">F134+G134</f>
        <v>45</v>
      </c>
      <c r="F134" s="98" t="n">
        <v>45</v>
      </c>
      <c r="G134" s="98"/>
      <c r="H134" s="98" t="n">
        <v>45</v>
      </c>
      <c r="I134" s="211" t="n">
        <v>45</v>
      </c>
      <c r="J134" s="98"/>
      <c r="K134" s="207" t="n">
        <f aca="false">H134-E134</f>
        <v>0</v>
      </c>
      <c r="L134" s="98" t="s">
        <v>32</v>
      </c>
    </row>
    <row r="135" s="97" customFormat="true" ht="46.5" hidden="false" customHeight="true" outlineLevel="0" collapsed="false">
      <c r="A135" s="98" t="n">
        <v>32</v>
      </c>
      <c r="B135" s="209" t="s">
        <v>149</v>
      </c>
      <c r="C135" s="127" t="s">
        <v>89</v>
      </c>
      <c r="D135" s="210"/>
      <c r="E135" s="100" t="n">
        <f aca="false">F135+G135</f>
        <v>500</v>
      </c>
      <c r="F135" s="98" t="n">
        <v>500</v>
      </c>
      <c r="G135" s="98"/>
      <c r="H135" s="98" t="n">
        <v>500</v>
      </c>
      <c r="I135" s="211" t="n">
        <v>500</v>
      </c>
      <c r="J135" s="98"/>
      <c r="K135" s="207" t="n">
        <f aca="false">H135-E135</f>
        <v>0</v>
      </c>
      <c r="L135" s="98" t="s">
        <v>32</v>
      </c>
    </row>
    <row r="136" s="97" customFormat="true" ht="27.75" hidden="false" customHeight="true" outlineLevel="0" collapsed="false">
      <c r="A136" s="98" t="n">
        <v>33</v>
      </c>
      <c r="B136" s="209" t="s">
        <v>156</v>
      </c>
      <c r="C136" s="127" t="s">
        <v>89</v>
      </c>
      <c r="D136" s="210"/>
      <c r="E136" s="100" t="n">
        <f aca="false">F136+G136</f>
        <v>134</v>
      </c>
      <c r="F136" s="98" t="n">
        <v>134</v>
      </c>
      <c r="G136" s="98"/>
      <c r="H136" s="98" t="n">
        <v>134</v>
      </c>
      <c r="I136" s="211" t="n">
        <v>134</v>
      </c>
      <c r="J136" s="98"/>
      <c r="K136" s="207" t="n">
        <f aca="false">H136-E136</f>
        <v>0</v>
      </c>
      <c r="L136" s="98" t="s">
        <v>32</v>
      </c>
    </row>
    <row r="137" s="97" customFormat="true" ht="0.75" hidden="true" customHeight="true" outlineLevel="0" collapsed="false">
      <c r="A137" s="98" t="n">
        <v>27</v>
      </c>
      <c r="B137" s="209" t="s">
        <v>157</v>
      </c>
      <c r="C137" s="127" t="s">
        <v>158</v>
      </c>
      <c r="D137" s="210"/>
      <c r="E137" s="100" t="n">
        <f aca="false">F137+G137</f>
        <v>0</v>
      </c>
      <c r="F137" s="98"/>
      <c r="G137" s="98"/>
      <c r="H137" s="98"/>
      <c r="I137" s="211"/>
      <c r="J137" s="98"/>
      <c r="K137" s="207" t="n">
        <f aca="false">H137-E137</f>
        <v>0</v>
      </c>
      <c r="L137" s="98" t="s">
        <v>32</v>
      </c>
    </row>
    <row r="138" s="97" customFormat="true" ht="43.5" hidden="false" customHeight="true" outlineLevel="0" collapsed="false">
      <c r="A138" s="98" t="n">
        <v>34</v>
      </c>
      <c r="B138" s="209" t="s">
        <v>159</v>
      </c>
      <c r="C138" s="127" t="s">
        <v>89</v>
      </c>
      <c r="D138" s="210"/>
      <c r="E138" s="100" t="n">
        <f aca="false">F138+G138</f>
        <v>4</v>
      </c>
      <c r="F138" s="98" t="n">
        <v>4</v>
      </c>
      <c r="G138" s="98"/>
      <c r="H138" s="98" t="n">
        <v>4</v>
      </c>
      <c r="I138" s="211" t="n">
        <v>4</v>
      </c>
      <c r="J138" s="98"/>
      <c r="K138" s="207" t="n">
        <f aca="false">H138-E138</f>
        <v>0</v>
      </c>
      <c r="L138" s="98" t="s">
        <v>32</v>
      </c>
    </row>
    <row r="139" s="97" customFormat="true" ht="31.5" hidden="false" customHeight="true" outlineLevel="0" collapsed="false">
      <c r="A139" s="98" t="n">
        <v>35</v>
      </c>
      <c r="B139" s="209" t="s">
        <v>160</v>
      </c>
      <c r="C139" s="127" t="s">
        <v>89</v>
      </c>
      <c r="D139" s="127"/>
      <c r="E139" s="98" t="n">
        <f aca="false">F139+G139</f>
        <v>1500</v>
      </c>
      <c r="F139" s="98"/>
      <c r="G139" s="98" t="n">
        <v>1500</v>
      </c>
      <c r="H139" s="98" t="n">
        <v>1500</v>
      </c>
      <c r="I139" s="211"/>
      <c r="J139" s="98" t="n">
        <v>1500</v>
      </c>
      <c r="K139" s="207" t="n">
        <f aca="false">H139-E139</f>
        <v>0</v>
      </c>
      <c r="L139" s="98" t="s">
        <v>32</v>
      </c>
    </row>
    <row r="140" s="68" customFormat="true" ht="16.5" hidden="false" customHeight="false" outlineLevel="0" collapsed="false">
      <c r="A140" s="39"/>
      <c r="B140" s="213" t="s">
        <v>161</v>
      </c>
      <c r="C140" s="102"/>
      <c r="D140" s="73" t="n">
        <f aca="false">D146+D150+D151</f>
        <v>17000</v>
      </c>
      <c r="E140" s="73" t="n">
        <f aca="false">SUM(E146:E153)</f>
        <v>18557</v>
      </c>
      <c r="F140" s="26" t="n">
        <f aca="false">SUM(F146:F153)</f>
        <v>557</v>
      </c>
      <c r="G140" s="73" t="n">
        <f aca="false">SUM(G146:G153)</f>
        <v>18000</v>
      </c>
      <c r="H140" s="26" t="n">
        <f aca="false">H142+H143+H144+H145+H146+H150+H151+H141</f>
        <v>30757</v>
      </c>
      <c r="I140" s="88" t="n">
        <f aca="false">I142+I143+I144+I145+I146+I150+I151+I141</f>
        <v>557</v>
      </c>
      <c r="J140" s="88" t="n">
        <f aca="false">J142+J143+J144+J145+J146+J150+J151+J141</f>
        <v>30200</v>
      </c>
      <c r="K140" s="72" t="n">
        <f aca="false">H140-E140</f>
        <v>12200</v>
      </c>
      <c r="L140" s="26"/>
    </row>
    <row r="141" s="68" customFormat="true" ht="105.75" hidden="true" customHeight="true" outlineLevel="0" collapsed="false">
      <c r="A141" s="81"/>
      <c r="B141" s="81" t="s">
        <v>162</v>
      </c>
      <c r="C141" s="79" t="s">
        <v>163</v>
      </c>
      <c r="D141" s="160"/>
      <c r="E141" s="160"/>
      <c r="F141" s="120"/>
      <c r="G141" s="160"/>
      <c r="H141" s="153" t="n">
        <f aca="false">I141+J141</f>
        <v>0</v>
      </c>
      <c r="I141" s="214"/>
      <c r="J141" s="154"/>
      <c r="K141" s="215"/>
      <c r="L141" s="96" t="s">
        <v>85</v>
      </c>
    </row>
    <row r="142" s="68" customFormat="true" ht="42" hidden="false" customHeight="true" outlineLevel="0" collapsed="false">
      <c r="A142" s="81" t="n">
        <v>36</v>
      </c>
      <c r="B142" s="203" t="s">
        <v>164</v>
      </c>
      <c r="C142" s="79" t="s">
        <v>163</v>
      </c>
      <c r="D142" s="160"/>
      <c r="E142" s="160"/>
      <c r="F142" s="120"/>
      <c r="G142" s="160"/>
      <c r="H142" s="153" t="n">
        <v>3000</v>
      </c>
      <c r="I142" s="153"/>
      <c r="J142" s="154" t="n">
        <v>3000</v>
      </c>
      <c r="K142" s="193" t="n">
        <f aca="false">H142-E142</f>
        <v>3000</v>
      </c>
      <c r="L142" s="81" t="s">
        <v>32</v>
      </c>
    </row>
    <row r="143" s="68" customFormat="true" ht="43.5" hidden="false" customHeight="true" outlineLevel="0" collapsed="false">
      <c r="A143" s="81" t="n">
        <v>37</v>
      </c>
      <c r="B143" s="203" t="s">
        <v>165</v>
      </c>
      <c r="C143" s="79" t="s">
        <v>163</v>
      </c>
      <c r="D143" s="160"/>
      <c r="E143" s="160"/>
      <c r="F143" s="120"/>
      <c r="G143" s="160"/>
      <c r="H143" s="153" t="n">
        <v>2700</v>
      </c>
      <c r="I143" s="153"/>
      <c r="J143" s="154" t="n">
        <v>2700</v>
      </c>
      <c r="K143" s="193" t="n">
        <f aca="false">H143-E143</f>
        <v>2700</v>
      </c>
      <c r="L143" s="81" t="s">
        <v>32</v>
      </c>
    </row>
    <row r="144" s="68" customFormat="true" ht="43.5" hidden="false" customHeight="true" outlineLevel="0" collapsed="false">
      <c r="A144" s="109" t="n">
        <v>38</v>
      </c>
      <c r="B144" s="150" t="s">
        <v>166</v>
      </c>
      <c r="C144" s="111" t="s">
        <v>163</v>
      </c>
      <c r="D144" s="216"/>
      <c r="E144" s="216"/>
      <c r="F144" s="217"/>
      <c r="G144" s="216"/>
      <c r="H144" s="147" t="n">
        <v>2500</v>
      </c>
      <c r="I144" s="147"/>
      <c r="J144" s="148" t="n">
        <v>2500</v>
      </c>
      <c r="K144" s="149" t="n">
        <f aca="false">H144-E144</f>
        <v>2500</v>
      </c>
      <c r="L144" s="109" t="s">
        <v>32</v>
      </c>
    </row>
    <row r="145" s="68" customFormat="true" ht="41.25" hidden="false" customHeight="true" outlineLevel="0" collapsed="false">
      <c r="A145" s="81" t="n">
        <v>39</v>
      </c>
      <c r="B145" s="192" t="s">
        <v>167</v>
      </c>
      <c r="C145" s="79" t="s">
        <v>163</v>
      </c>
      <c r="D145" s="160"/>
      <c r="E145" s="160"/>
      <c r="F145" s="120"/>
      <c r="G145" s="160"/>
      <c r="H145" s="153" t="n">
        <f aca="false">I145+J145</f>
        <v>4000</v>
      </c>
      <c r="I145" s="153"/>
      <c r="J145" s="153" t="n">
        <f aca="false">6000-2000</f>
        <v>4000</v>
      </c>
      <c r="K145" s="154" t="n">
        <f aca="false">H145-E145</f>
        <v>4000</v>
      </c>
      <c r="L145" s="81" t="s">
        <v>32</v>
      </c>
    </row>
    <row r="146" s="97" customFormat="true" ht="29.25" hidden="false" customHeight="true" outlineLevel="0" collapsed="false">
      <c r="A146" s="81" t="n">
        <v>40</v>
      </c>
      <c r="B146" s="218" t="s">
        <v>168</v>
      </c>
      <c r="C146" s="79" t="s">
        <v>163</v>
      </c>
      <c r="D146" s="79" t="s">
        <v>122</v>
      </c>
      <c r="E146" s="81" t="n">
        <f aca="false">SUM(F146:G146)</f>
        <v>8000</v>
      </c>
      <c r="F146" s="81"/>
      <c r="G146" s="81" t="n">
        <v>8000</v>
      </c>
      <c r="H146" s="155" t="n">
        <v>8000</v>
      </c>
      <c r="I146" s="155"/>
      <c r="J146" s="155" t="n">
        <v>8000</v>
      </c>
      <c r="K146" s="81" t="n">
        <f aca="false">H146-E146</f>
        <v>0</v>
      </c>
      <c r="L146" s="81" t="s">
        <v>32</v>
      </c>
    </row>
    <row r="147" s="97" customFormat="true" ht="15.75" hidden="true" customHeight="false" outlineLevel="0" collapsed="false">
      <c r="A147" s="109" t="n">
        <v>58</v>
      </c>
      <c r="B147" s="219"/>
      <c r="C147" s="111" t="s">
        <v>163</v>
      </c>
      <c r="D147" s="111"/>
      <c r="E147" s="109" t="n">
        <f aca="false">SUM(F147:G147)</f>
        <v>0</v>
      </c>
      <c r="F147" s="109"/>
      <c r="G147" s="109"/>
      <c r="H147" s="206"/>
      <c r="I147" s="155"/>
      <c r="J147" s="155"/>
      <c r="K147" s="104" t="n">
        <f aca="false">H147-E147</f>
        <v>0</v>
      </c>
      <c r="L147" s="109" t="s">
        <v>32</v>
      </c>
    </row>
    <row r="148" s="97" customFormat="true" ht="31.5" hidden="true" customHeight="false" outlineLevel="0" collapsed="false">
      <c r="A148" s="109" t="n">
        <v>65</v>
      </c>
      <c r="B148" s="219" t="s">
        <v>169</v>
      </c>
      <c r="C148" s="111" t="s">
        <v>163</v>
      </c>
      <c r="D148" s="111"/>
      <c r="E148" s="109" t="n">
        <f aca="false">SUM(F148:G148)</f>
        <v>0</v>
      </c>
      <c r="F148" s="109"/>
      <c r="G148" s="109"/>
      <c r="H148" s="206"/>
      <c r="I148" s="155"/>
      <c r="J148" s="155"/>
      <c r="K148" s="104" t="n">
        <f aca="false">H148-E148</f>
        <v>0</v>
      </c>
      <c r="L148" s="109" t="s">
        <v>32</v>
      </c>
    </row>
    <row r="149" s="97" customFormat="true" ht="29.25" hidden="true" customHeight="true" outlineLevel="0" collapsed="false">
      <c r="A149" s="109" t="n">
        <v>59</v>
      </c>
      <c r="B149" s="219" t="s">
        <v>169</v>
      </c>
      <c r="C149" s="111" t="s">
        <v>163</v>
      </c>
      <c r="D149" s="111"/>
      <c r="E149" s="109" t="n">
        <f aca="false">F149+G149</f>
        <v>0</v>
      </c>
      <c r="F149" s="109"/>
      <c r="G149" s="109"/>
      <c r="H149" s="206"/>
      <c r="I149" s="156"/>
      <c r="J149" s="156"/>
      <c r="K149" s="132" t="n">
        <f aca="false">H149-E149</f>
        <v>0</v>
      </c>
      <c r="L149" s="109" t="s">
        <v>32</v>
      </c>
    </row>
    <row r="150" s="97" customFormat="true" ht="31.5" hidden="false" customHeight="false" outlineLevel="0" collapsed="false">
      <c r="A150" s="109" t="n">
        <v>41</v>
      </c>
      <c r="B150" s="219" t="s">
        <v>170</v>
      </c>
      <c r="C150" s="111" t="s">
        <v>163</v>
      </c>
      <c r="D150" s="111" t="s">
        <v>171</v>
      </c>
      <c r="E150" s="109" t="n">
        <f aca="false">SUM(F150:G150)</f>
        <v>8261</v>
      </c>
      <c r="F150" s="109" t="n">
        <v>261</v>
      </c>
      <c r="G150" s="109" t="n">
        <v>8000</v>
      </c>
      <c r="H150" s="206" t="n">
        <v>8261</v>
      </c>
      <c r="I150" s="206" t="n">
        <v>261</v>
      </c>
      <c r="J150" s="206" t="n">
        <v>8000</v>
      </c>
      <c r="K150" s="109" t="n">
        <f aca="false">H150-E150</f>
        <v>0</v>
      </c>
      <c r="L150" s="109" t="s">
        <v>32</v>
      </c>
    </row>
    <row r="151" s="97" customFormat="true" ht="32.25" hidden="false" customHeight="false" outlineLevel="0" collapsed="false">
      <c r="A151" s="109" t="n">
        <v>42</v>
      </c>
      <c r="B151" s="219" t="s">
        <v>172</v>
      </c>
      <c r="C151" s="111" t="s">
        <v>163</v>
      </c>
      <c r="D151" s="111" t="s">
        <v>122</v>
      </c>
      <c r="E151" s="109" t="n">
        <f aca="false">SUM(F151:G151)</f>
        <v>2296</v>
      </c>
      <c r="F151" s="109" t="n">
        <v>296</v>
      </c>
      <c r="G151" s="109" t="n">
        <v>2000</v>
      </c>
      <c r="H151" s="206" t="n">
        <v>2296</v>
      </c>
      <c r="I151" s="156" t="n">
        <v>296</v>
      </c>
      <c r="J151" s="156" t="n">
        <v>2000</v>
      </c>
      <c r="K151" s="77" t="n">
        <f aca="false">H151-E151</f>
        <v>0</v>
      </c>
      <c r="L151" s="85" t="s">
        <v>32</v>
      </c>
    </row>
    <row r="152" s="97" customFormat="true" ht="32.25" hidden="true" customHeight="false" outlineLevel="0" collapsed="false">
      <c r="A152" s="109" t="n">
        <v>16</v>
      </c>
      <c r="B152" s="219" t="s">
        <v>173</v>
      </c>
      <c r="C152" s="111" t="s">
        <v>163</v>
      </c>
      <c r="D152" s="111"/>
      <c r="E152" s="109" t="n">
        <f aca="false">SUM(F152:G152)</f>
        <v>0</v>
      </c>
      <c r="F152" s="109"/>
      <c r="G152" s="109"/>
      <c r="H152" s="109"/>
      <c r="I152" s="81"/>
      <c r="J152" s="81"/>
      <c r="K152" s="81"/>
      <c r="L152" s="81" t="s">
        <v>32</v>
      </c>
    </row>
    <row r="153" s="97" customFormat="true" ht="32.25" hidden="true" customHeight="false" outlineLevel="0" collapsed="false">
      <c r="A153" s="85" t="n">
        <v>69</v>
      </c>
      <c r="B153" s="220" t="s">
        <v>174</v>
      </c>
      <c r="C153" s="111" t="s">
        <v>163</v>
      </c>
      <c r="D153" s="111"/>
      <c r="E153" s="217" t="n">
        <f aca="false">SUM(F153:G153)</f>
        <v>0</v>
      </c>
      <c r="F153" s="85"/>
      <c r="G153" s="85" t="n">
        <f aca="false">4476-4476</f>
        <v>0</v>
      </c>
      <c r="H153" s="98"/>
      <c r="I153" s="98"/>
      <c r="J153" s="98"/>
      <c r="K153" s="98"/>
      <c r="L153" s="109" t="s">
        <v>32</v>
      </c>
    </row>
    <row r="154" s="97" customFormat="true" ht="16.5" hidden="true" customHeight="false" outlineLevel="0" collapsed="false">
      <c r="A154" s="129"/>
      <c r="B154" s="130"/>
      <c r="C154" s="131"/>
      <c r="D154" s="212"/>
      <c r="E154" s="70"/>
      <c r="F154" s="129"/>
      <c r="G154" s="129"/>
      <c r="H154" s="129"/>
      <c r="I154" s="129"/>
      <c r="J154" s="129"/>
      <c r="K154" s="129"/>
      <c r="L154" s="129"/>
    </row>
    <row r="155" s="68" customFormat="true" ht="18.75" hidden="false" customHeight="true" outlineLevel="0" collapsed="false">
      <c r="A155" s="39"/>
      <c r="B155" s="106" t="s">
        <v>175</v>
      </c>
      <c r="C155" s="102"/>
      <c r="D155" s="102" t="s">
        <v>176</v>
      </c>
      <c r="E155" s="73" t="n">
        <f aca="false">E156+E157+E172</f>
        <v>11522</v>
      </c>
      <c r="F155" s="26" t="n">
        <f aca="false">SUM(F156:F164)</f>
        <v>1722</v>
      </c>
      <c r="G155" s="26" t="n">
        <f aca="false">SUM(G156:G164)</f>
        <v>4600</v>
      </c>
      <c r="H155" s="26" t="n">
        <f aca="false">H156+H157+H171+H172+H173+H174</f>
        <v>31822</v>
      </c>
      <c r="I155" s="26" t="n">
        <f aca="false">I156+I157+I171+I172+I173+I174</f>
        <v>6322</v>
      </c>
      <c r="J155" s="26" t="n">
        <f aca="false">J156+J157+J171+J172+J173+J174</f>
        <v>25500</v>
      </c>
      <c r="K155" s="41" t="n">
        <f aca="false">H155-E155</f>
        <v>20300</v>
      </c>
      <c r="L155" s="26"/>
    </row>
    <row r="156" s="97" customFormat="true" ht="31.5" hidden="false" customHeight="false" outlineLevel="0" collapsed="false">
      <c r="A156" s="161" t="n">
        <v>43</v>
      </c>
      <c r="B156" s="158" t="s">
        <v>177</v>
      </c>
      <c r="C156" s="138" t="s">
        <v>178</v>
      </c>
      <c r="D156" s="138" t="s">
        <v>37</v>
      </c>
      <c r="E156" s="104" t="n">
        <f aca="false">SUM(F156:G156)</f>
        <v>4322</v>
      </c>
      <c r="F156" s="104" t="n">
        <v>1722</v>
      </c>
      <c r="G156" s="104" t="n">
        <v>2600</v>
      </c>
      <c r="H156" s="104" t="n">
        <v>4322</v>
      </c>
      <c r="I156" s="104" t="n">
        <v>1722</v>
      </c>
      <c r="J156" s="104" t="n">
        <v>2600</v>
      </c>
      <c r="K156" s="104" t="n">
        <f aca="false">H156-E156</f>
        <v>0</v>
      </c>
      <c r="L156" s="104" t="s">
        <v>32</v>
      </c>
    </row>
    <row r="157" s="97" customFormat="true" ht="31.5" hidden="false" customHeight="false" outlineLevel="0" collapsed="false">
      <c r="A157" s="206" t="n">
        <v>44</v>
      </c>
      <c r="B157" s="219" t="s">
        <v>179</v>
      </c>
      <c r="C157" s="111" t="s">
        <v>178</v>
      </c>
      <c r="D157" s="111" t="s">
        <v>31</v>
      </c>
      <c r="E157" s="109" t="n">
        <f aca="false">SUM(F157:G157)</f>
        <v>2000</v>
      </c>
      <c r="F157" s="109"/>
      <c r="G157" s="109" t="n">
        <v>2000</v>
      </c>
      <c r="H157" s="109" t="n">
        <v>2000</v>
      </c>
      <c r="I157" s="109"/>
      <c r="J157" s="109" t="n">
        <v>2000</v>
      </c>
      <c r="K157" s="109" t="n">
        <f aca="false">H157-E157</f>
        <v>0</v>
      </c>
      <c r="L157" s="109" t="s">
        <v>32</v>
      </c>
    </row>
    <row r="158" s="97" customFormat="true" ht="36.75" hidden="true" customHeight="true" outlineLevel="0" collapsed="false">
      <c r="A158" s="206" t="n">
        <v>44</v>
      </c>
      <c r="B158" s="220" t="s">
        <v>180</v>
      </c>
      <c r="C158" s="197" t="s">
        <v>178</v>
      </c>
      <c r="D158" s="197"/>
      <c r="E158" s="85" t="n">
        <f aca="false">SUM(F158:G158)</f>
        <v>0</v>
      </c>
      <c r="F158" s="85"/>
      <c r="G158" s="85"/>
      <c r="H158" s="85"/>
      <c r="I158" s="85"/>
      <c r="J158" s="85"/>
      <c r="K158" s="85"/>
      <c r="L158" s="85" t="s">
        <v>32</v>
      </c>
    </row>
    <row r="159" s="97" customFormat="true" ht="1.5" hidden="true" customHeight="true" outlineLevel="0" collapsed="false">
      <c r="A159" s="206" t="n">
        <v>44</v>
      </c>
      <c r="B159" s="218" t="s">
        <v>181</v>
      </c>
      <c r="C159" s="79" t="s">
        <v>182</v>
      </c>
      <c r="D159" s="79"/>
      <c r="E159" s="81" t="n">
        <f aca="false">SUM(F159:G159)</f>
        <v>0</v>
      </c>
      <c r="F159" s="81"/>
      <c r="G159" s="81"/>
      <c r="H159" s="81"/>
      <c r="I159" s="81"/>
      <c r="J159" s="81"/>
      <c r="K159" s="81"/>
      <c r="L159" s="81" t="s">
        <v>32</v>
      </c>
    </row>
    <row r="160" s="97" customFormat="true" ht="78.75" hidden="true" customHeight="false" outlineLevel="0" collapsed="false">
      <c r="A160" s="206" t="n">
        <v>44</v>
      </c>
      <c r="B160" s="219" t="s">
        <v>183</v>
      </c>
      <c r="C160" s="79" t="s">
        <v>182</v>
      </c>
      <c r="D160" s="79"/>
      <c r="E160" s="109" t="n">
        <f aca="false">SUM(F160:G160)</f>
        <v>0</v>
      </c>
      <c r="F160" s="109"/>
      <c r="G160" s="109"/>
      <c r="H160" s="109"/>
      <c r="I160" s="109"/>
      <c r="J160" s="109"/>
      <c r="K160" s="109"/>
      <c r="L160" s="109" t="s">
        <v>32</v>
      </c>
    </row>
    <row r="161" s="97" customFormat="true" ht="31.5" hidden="true" customHeight="false" outlineLevel="0" collapsed="false">
      <c r="A161" s="206" t="n">
        <v>44</v>
      </c>
      <c r="B161" s="219" t="s">
        <v>184</v>
      </c>
      <c r="C161" s="79" t="s">
        <v>182</v>
      </c>
      <c r="D161" s="79"/>
      <c r="E161" s="81" t="n">
        <f aca="false">SUM(F161:G161)</f>
        <v>0</v>
      </c>
      <c r="F161" s="109"/>
      <c r="G161" s="109"/>
      <c r="H161" s="109"/>
      <c r="I161" s="109"/>
      <c r="J161" s="109"/>
      <c r="K161" s="109"/>
      <c r="L161" s="109" t="s">
        <v>32</v>
      </c>
    </row>
    <row r="162" s="97" customFormat="true" ht="47.25" hidden="true" customHeight="false" outlineLevel="0" collapsed="false">
      <c r="A162" s="206" t="n">
        <v>44</v>
      </c>
      <c r="B162" s="219" t="s">
        <v>185</v>
      </c>
      <c r="C162" s="79" t="s">
        <v>182</v>
      </c>
      <c r="D162" s="79"/>
      <c r="E162" s="109" t="n">
        <f aca="false">SUM(F162:G162)</f>
        <v>0</v>
      </c>
      <c r="F162" s="109"/>
      <c r="G162" s="109"/>
      <c r="H162" s="109"/>
      <c r="I162" s="109"/>
      <c r="J162" s="109"/>
      <c r="K162" s="109"/>
      <c r="L162" s="109" t="s">
        <v>186</v>
      </c>
    </row>
    <row r="163" s="97" customFormat="true" ht="47.25" hidden="true" customHeight="false" outlineLevel="0" collapsed="false">
      <c r="A163" s="206" t="n">
        <v>44</v>
      </c>
      <c r="B163" s="219" t="s">
        <v>187</v>
      </c>
      <c r="C163" s="79" t="s">
        <v>182</v>
      </c>
      <c r="D163" s="79"/>
      <c r="E163" s="109" t="n">
        <f aca="false">SUM(F163:G163)</f>
        <v>0</v>
      </c>
      <c r="F163" s="109"/>
      <c r="G163" s="109"/>
      <c r="H163" s="109"/>
      <c r="I163" s="109"/>
      <c r="J163" s="109"/>
      <c r="K163" s="109"/>
      <c r="L163" s="109" t="s">
        <v>186</v>
      </c>
    </row>
    <row r="164" s="97" customFormat="true" ht="95.25" hidden="true" customHeight="false" outlineLevel="0" collapsed="false">
      <c r="A164" s="206" t="n">
        <v>44</v>
      </c>
      <c r="B164" s="220" t="s">
        <v>188</v>
      </c>
      <c r="C164" s="197" t="s">
        <v>182</v>
      </c>
      <c r="D164" s="197"/>
      <c r="E164" s="85" t="n">
        <f aca="false">SUM(F164:G164)</f>
        <v>0</v>
      </c>
      <c r="F164" s="85"/>
      <c r="G164" s="109"/>
      <c r="H164" s="98"/>
      <c r="I164" s="98"/>
      <c r="J164" s="98"/>
      <c r="K164" s="98"/>
      <c r="L164" s="85" t="s">
        <v>189</v>
      </c>
    </row>
    <row r="165" customFormat="false" ht="2.25" hidden="true" customHeight="true" outlineLevel="0" collapsed="false">
      <c r="A165" s="206" t="n">
        <v>44</v>
      </c>
      <c r="B165" s="221"/>
      <c r="C165" s="222"/>
      <c r="D165" s="221"/>
      <c r="E165" s="223"/>
      <c r="F165" s="30"/>
      <c r="G165" s="31"/>
      <c r="H165" s="31"/>
      <c r="I165" s="31"/>
      <c r="J165" s="31"/>
      <c r="K165" s="31"/>
      <c r="L165" s="35"/>
    </row>
    <row r="166" customFormat="false" ht="15.75" hidden="true" customHeight="false" outlineLevel="0" collapsed="false">
      <c r="A166" s="206" t="n">
        <v>44</v>
      </c>
      <c r="B166" s="221"/>
      <c r="C166" s="221"/>
      <c r="D166" s="221"/>
      <c r="E166" s="223"/>
      <c r="F166" s="30"/>
      <c r="G166" s="31"/>
      <c r="H166" s="31"/>
      <c r="I166" s="31"/>
      <c r="J166" s="31"/>
      <c r="K166" s="31"/>
      <c r="L166" s="35"/>
    </row>
    <row r="167" s="97" customFormat="true" ht="15.75" hidden="true" customHeight="true" outlineLevel="0" collapsed="false">
      <c r="A167" s="206" t="n">
        <v>44</v>
      </c>
      <c r="B167" s="224"/>
      <c r="C167" s="224"/>
      <c r="D167" s="223"/>
      <c r="E167" s="36"/>
      <c r="F167" s="223"/>
      <c r="G167" s="223"/>
      <c r="H167" s="223"/>
      <c r="I167" s="223"/>
      <c r="J167" s="223"/>
      <c r="K167" s="223"/>
      <c r="L167" s="223"/>
    </row>
    <row r="168" customFormat="false" ht="15.75" hidden="true" customHeight="false" outlineLevel="0" collapsed="false">
      <c r="A168" s="206" t="n">
        <v>44</v>
      </c>
      <c r="B168" s="225"/>
      <c r="C168" s="225"/>
      <c r="D168" s="221"/>
      <c r="E168" s="223"/>
      <c r="F168" s="30"/>
      <c r="G168" s="31"/>
      <c r="H168" s="31"/>
      <c r="I168" s="31"/>
      <c r="J168" s="31"/>
      <c r="K168" s="31"/>
      <c r="L168" s="35"/>
    </row>
    <row r="169" customFormat="false" ht="15.75" hidden="true" customHeight="true" outlineLevel="0" collapsed="false">
      <c r="A169" s="206" t="n">
        <v>44</v>
      </c>
      <c r="B169" s="225"/>
      <c r="C169" s="225"/>
      <c r="D169" s="221"/>
      <c r="E169" s="223"/>
      <c r="F169" s="221"/>
      <c r="G169" s="221"/>
      <c r="H169" s="221"/>
      <c r="I169" s="221"/>
      <c r="J169" s="221"/>
      <c r="K169" s="221"/>
      <c r="L169" s="221"/>
    </row>
    <row r="170" customFormat="false" ht="15.75" hidden="true" customHeight="false" outlineLevel="0" collapsed="false">
      <c r="A170" s="206" t="n">
        <v>44</v>
      </c>
      <c r="B170" s="221"/>
      <c r="C170" s="221"/>
      <c r="D170" s="221"/>
      <c r="E170" s="223"/>
      <c r="F170" s="30"/>
      <c r="G170" s="31"/>
      <c r="H170" s="31"/>
      <c r="I170" s="31"/>
      <c r="J170" s="31"/>
      <c r="K170" s="31"/>
      <c r="L170" s="35"/>
    </row>
    <row r="171" customFormat="false" ht="42.75" hidden="true" customHeight="true" outlineLevel="0" collapsed="false">
      <c r="A171" s="206" t="n">
        <v>45</v>
      </c>
      <c r="B171" s="219" t="s">
        <v>190</v>
      </c>
      <c r="C171" s="111" t="s">
        <v>178</v>
      </c>
      <c r="D171" s="221"/>
      <c r="E171" s="223"/>
      <c r="F171" s="30"/>
      <c r="G171" s="31"/>
      <c r="H171" s="109"/>
      <c r="I171" s="109"/>
      <c r="J171" s="109"/>
      <c r="K171" s="109" t="n">
        <v>12800</v>
      </c>
      <c r="L171" s="100" t="s">
        <v>191</v>
      </c>
    </row>
    <row r="172" customFormat="false" ht="43.5" hidden="false" customHeight="true" outlineLevel="0" collapsed="false">
      <c r="A172" s="211" t="n">
        <v>45</v>
      </c>
      <c r="B172" s="226" t="s">
        <v>192</v>
      </c>
      <c r="C172" s="127" t="s">
        <v>178</v>
      </c>
      <c r="D172" s="98"/>
      <c r="E172" s="98" t="n">
        <v>5200</v>
      </c>
      <c r="F172" s="125" t="n">
        <v>5200</v>
      </c>
      <c r="G172" s="98" t="s">
        <v>32</v>
      </c>
      <c r="H172" s="98" t="n">
        <f aca="false">I172+J172</f>
        <v>18000</v>
      </c>
      <c r="I172" s="109"/>
      <c r="J172" s="98" t="n">
        <f aca="false">12800+5200</f>
        <v>18000</v>
      </c>
      <c r="K172" s="98" t="n">
        <f aca="false">H172-E172</f>
        <v>12800</v>
      </c>
      <c r="L172" s="100" t="s">
        <v>191</v>
      </c>
    </row>
    <row r="173" customFormat="false" ht="39" hidden="false" customHeight="true" outlineLevel="0" collapsed="false">
      <c r="A173" s="206" t="n">
        <v>46</v>
      </c>
      <c r="B173" s="219" t="s">
        <v>193</v>
      </c>
      <c r="C173" s="111" t="s">
        <v>178</v>
      </c>
      <c r="D173" s="109"/>
      <c r="E173" s="109"/>
      <c r="F173" s="123"/>
      <c r="G173" s="207"/>
      <c r="H173" s="207" t="n">
        <f aca="false">4600+2900</f>
        <v>7500</v>
      </c>
      <c r="I173" s="109" t="n">
        <v>4600</v>
      </c>
      <c r="J173" s="207" t="n">
        <v>2900</v>
      </c>
      <c r="K173" s="109" t="n">
        <f aca="false">H173-E173</f>
        <v>7500</v>
      </c>
      <c r="L173" s="109" t="s">
        <v>191</v>
      </c>
    </row>
    <row r="174" customFormat="false" ht="35.25" hidden="true" customHeight="true" outlineLevel="0" collapsed="false">
      <c r="A174" s="156" t="n">
        <v>47</v>
      </c>
      <c r="B174" s="77" t="s">
        <v>194</v>
      </c>
      <c r="C174" s="131" t="s">
        <v>178</v>
      </c>
      <c r="D174" s="129" t="n">
        <v>5000</v>
      </c>
      <c r="E174" s="129"/>
      <c r="F174" s="227"/>
      <c r="G174" s="228"/>
      <c r="H174" s="228"/>
      <c r="I174" s="109"/>
      <c r="J174" s="229"/>
      <c r="K174" s="77" t="n">
        <f aca="false">H174-E174</f>
        <v>0</v>
      </c>
      <c r="L174" s="77" t="s">
        <v>32</v>
      </c>
    </row>
    <row r="175" customFormat="false" ht="16.5" hidden="false" customHeight="true" outlineLevel="0" collapsed="false">
      <c r="A175" s="37"/>
      <c r="B175" s="41" t="s">
        <v>195</v>
      </c>
      <c r="C175" s="37"/>
      <c r="D175" s="41" t="n">
        <f aca="false">D177</f>
        <v>26000</v>
      </c>
      <c r="E175" s="41" t="n">
        <f aca="false">F175+G175</f>
        <v>26000</v>
      </c>
      <c r="F175" s="41"/>
      <c r="G175" s="41" t="n">
        <f aca="false">G177</f>
        <v>26000</v>
      </c>
      <c r="H175" s="41" t="n">
        <f aca="false">H176+H177</f>
        <v>5000</v>
      </c>
      <c r="I175" s="41"/>
      <c r="J175" s="41" t="n">
        <f aca="false">J176+J177</f>
        <v>5000</v>
      </c>
      <c r="K175" s="41" t="n">
        <f aca="false">H175-E175</f>
        <v>-21000</v>
      </c>
      <c r="L175" s="37"/>
    </row>
    <row r="176" customFormat="false" ht="58.5" hidden="false" customHeight="true" outlineLevel="0" collapsed="false">
      <c r="A176" s="83" t="n">
        <v>47</v>
      </c>
      <c r="B176" s="230" t="s">
        <v>196</v>
      </c>
      <c r="C176" s="39" t="n">
        <v>1003</v>
      </c>
      <c r="D176" s="135"/>
      <c r="E176" s="41"/>
      <c r="F176" s="41"/>
      <c r="G176" s="41"/>
      <c r="H176" s="231" t="n">
        <v>5000</v>
      </c>
      <c r="I176" s="231"/>
      <c r="J176" s="231" t="n">
        <v>5000</v>
      </c>
      <c r="K176" s="231" t="n">
        <f aca="false">H176-E176</f>
        <v>5000</v>
      </c>
      <c r="L176" s="84" t="s">
        <v>79</v>
      </c>
    </row>
    <row r="177" customFormat="false" ht="101.25" hidden="true" customHeight="true" outlineLevel="0" collapsed="false">
      <c r="A177" s="232"/>
      <c r="B177" s="77"/>
      <c r="C177" s="77"/>
      <c r="D177" s="229" t="n">
        <v>26000</v>
      </c>
      <c r="E177" s="77" t="n">
        <f aca="false">F177+G177</f>
        <v>26000</v>
      </c>
      <c r="F177" s="77"/>
      <c r="G177" s="77" t="n">
        <v>26000</v>
      </c>
      <c r="H177" s="233"/>
      <c r="I177" s="233"/>
      <c r="J177" s="233"/>
      <c r="K177" s="233" t="n">
        <f aca="false">H177-E177</f>
        <v>-26000</v>
      </c>
      <c r="L177" s="233"/>
    </row>
    <row r="178" customFormat="false" ht="27" hidden="false" customHeight="true" outlineLevel="0" collapsed="false">
      <c r="A178" s="234" t="s">
        <v>197</v>
      </c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</row>
    <row r="179" customFormat="false" ht="17.25" hidden="false" customHeight="false" outlineLevel="0" collapsed="false">
      <c r="A179" s="235"/>
      <c r="B179" s="235" t="s">
        <v>19</v>
      </c>
      <c r="C179" s="41"/>
      <c r="D179" s="41"/>
      <c r="E179" s="41"/>
      <c r="F179" s="41"/>
      <c r="G179" s="41"/>
      <c r="H179" s="40" t="n">
        <f aca="false">H180+H186+H190</f>
        <v>61189.8</v>
      </c>
      <c r="I179" s="40" t="n">
        <f aca="false">I180+I186+I190</f>
        <v>35189.8</v>
      </c>
      <c r="J179" s="41" t="n">
        <f aca="false">J180+J186+J190</f>
        <v>26000</v>
      </c>
      <c r="L179" s="41"/>
    </row>
    <row r="180" customFormat="false" ht="16.5" hidden="false" customHeight="false" outlineLevel="0" collapsed="false">
      <c r="A180" s="236" t="s">
        <v>198</v>
      </c>
      <c r="B180" s="41" t="s">
        <v>199</v>
      </c>
      <c r="C180" s="186"/>
      <c r="D180" s="186"/>
      <c r="E180" s="186"/>
      <c r="F180" s="186"/>
      <c r="G180" s="186"/>
      <c r="H180" s="40" t="n">
        <f aca="false">I180</f>
        <v>8314.3</v>
      </c>
      <c r="I180" s="40" t="n">
        <v>8314.3</v>
      </c>
      <c r="J180" s="40"/>
      <c r="K180" s="40" t="n">
        <v>8314.3</v>
      </c>
      <c r="L180" s="186"/>
    </row>
    <row r="181" customFormat="false" ht="16.5" hidden="false" customHeight="false" outlineLevel="0" collapsed="false">
      <c r="A181" s="37"/>
      <c r="B181" s="41" t="s">
        <v>200</v>
      </c>
      <c r="C181" s="186"/>
      <c r="D181" s="183"/>
      <c r="E181" s="186"/>
      <c r="F181" s="183"/>
      <c r="G181" s="183"/>
      <c r="H181" s="40" t="n">
        <f aca="false">I181</f>
        <v>8314.3</v>
      </c>
      <c r="I181" s="40" t="n">
        <v>8314.3</v>
      </c>
      <c r="J181" s="186"/>
      <c r="L181" s="186"/>
    </row>
    <row r="182" customFormat="false" ht="141.75" hidden="false" customHeight="false" outlineLevel="0" collapsed="false">
      <c r="A182" s="237"/>
      <c r="B182" s="140" t="s">
        <v>201</v>
      </c>
      <c r="C182" s="238" t="s">
        <v>202</v>
      </c>
      <c r="D182" s="183"/>
      <c r="E182" s="239"/>
      <c r="F182" s="183"/>
      <c r="G182" s="183"/>
      <c r="H182" s="240" t="n">
        <f aca="false">I182</f>
        <v>8314.3</v>
      </c>
      <c r="I182" s="240" t="n">
        <v>8314.3</v>
      </c>
      <c r="J182" s="239"/>
      <c r="L182" s="239" t="s">
        <v>203</v>
      </c>
    </row>
    <row r="183" customFormat="false" ht="15.75" hidden="false" customHeight="false" outlineLevel="0" collapsed="false">
      <c r="A183" s="241"/>
      <c r="B183" s="242" t="s">
        <v>24</v>
      </c>
      <c r="C183" s="154"/>
      <c r="D183" s="243"/>
      <c r="E183" s="148"/>
      <c r="F183" s="243"/>
      <c r="G183" s="243"/>
      <c r="H183" s="148"/>
      <c r="I183" s="148"/>
      <c r="J183" s="148"/>
      <c r="L183" s="148"/>
    </row>
    <row r="184" customFormat="false" ht="15.75" hidden="false" customHeight="false" outlineLevel="0" collapsed="false">
      <c r="A184" s="241"/>
      <c r="B184" s="146" t="s">
        <v>204</v>
      </c>
      <c r="C184" s="148"/>
      <c r="D184" s="243"/>
      <c r="E184" s="148"/>
      <c r="F184" s="243"/>
      <c r="G184" s="243"/>
      <c r="H184" s="244" t="n">
        <f aca="false">I184</f>
        <v>3679.9</v>
      </c>
      <c r="I184" s="244" t="n">
        <v>3679.9</v>
      </c>
      <c r="J184" s="148"/>
      <c r="L184" s="148"/>
    </row>
    <row r="185" customFormat="false" ht="16.5" hidden="false" customHeight="false" outlineLevel="0" collapsed="false">
      <c r="A185" s="56"/>
      <c r="B185" s="57" t="s">
        <v>22</v>
      </c>
      <c r="C185" s="245"/>
      <c r="D185" s="246"/>
      <c r="E185" s="245"/>
      <c r="F185" s="246"/>
      <c r="G185" s="246"/>
      <c r="H185" s="247" t="n">
        <f aca="false">I185</f>
        <v>4634.4</v>
      </c>
      <c r="I185" s="247" t="n">
        <v>4634.4</v>
      </c>
      <c r="J185" s="245"/>
      <c r="L185" s="245"/>
    </row>
    <row r="186" customFormat="false" ht="16.5" hidden="false" customHeight="false" outlineLevel="0" collapsed="false">
      <c r="A186" s="236" t="s">
        <v>205</v>
      </c>
      <c r="B186" s="26" t="s">
        <v>206</v>
      </c>
      <c r="C186" s="186"/>
      <c r="D186" s="248"/>
      <c r="E186" s="186"/>
      <c r="F186" s="248"/>
      <c r="G186" s="248"/>
      <c r="H186" s="41" t="n">
        <f aca="false">H187</f>
        <v>27300</v>
      </c>
      <c r="I186" s="41" t="n">
        <f aca="false">I187</f>
        <v>1300</v>
      </c>
      <c r="J186" s="41" t="n">
        <f aca="false">J187</f>
        <v>26000</v>
      </c>
      <c r="K186" s="249"/>
      <c r="L186" s="186"/>
    </row>
    <row r="187" customFormat="false" ht="110.25" hidden="false" customHeight="false" outlineLevel="0" collapsed="false">
      <c r="A187" s="221"/>
      <c r="B187" s="226" t="s">
        <v>207</v>
      </c>
      <c r="C187" s="180" t="s">
        <v>163</v>
      </c>
      <c r="D187" s="183"/>
      <c r="E187" s="179"/>
      <c r="F187" s="183"/>
      <c r="G187" s="183"/>
      <c r="H187" s="179" t="n">
        <f aca="false">I187+J187</f>
        <v>27300</v>
      </c>
      <c r="I187" s="179" t="n">
        <v>1300</v>
      </c>
      <c r="J187" s="179" t="n">
        <v>26000</v>
      </c>
      <c r="L187" s="179" t="s">
        <v>85</v>
      </c>
    </row>
    <row r="188" customFormat="false" ht="15.75" hidden="false" customHeight="false" outlineLevel="0" collapsed="false">
      <c r="A188" s="241"/>
      <c r="B188" s="148" t="s">
        <v>24</v>
      </c>
      <c r="C188" s="250"/>
      <c r="D188" s="243"/>
      <c r="E188" s="148"/>
      <c r="F188" s="243"/>
      <c r="G188" s="243"/>
      <c r="H188" s="148"/>
      <c r="I188" s="148"/>
      <c r="J188" s="148"/>
      <c r="K188" s="251"/>
      <c r="L188" s="148"/>
    </row>
    <row r="189" customFormat="false" ht="27" hidden="false" customHeight="true" outlineLevel="0" collapsed="false">
      <c r="A189" s="221"/>
      <c r="B189" s="195" t="s">
        <v>208</v>
      </c>
      <c r="C189" s="180"/>
      <c r="D189" s="183"/>
      <c r="E189" s="179"/>
      <c r="F189" s="183"/>
      <c r="G189" s="183"/>
      <c r="H189" s="179" t="n">
        <f aca="false">I189</f>
        <v>1300</v>
      </c>
      <c r="I189" s="179" t="n">
        <v>1300</v>
      </c>
      <c r="J189" s="179"/>
      <c r="L189" s="179"/>
    </row>
    <row r="190" customFormat="false" ht="16.5" hidden="false" customHeight="false" outlineLevel="0" collapsed="false">
      <c r="A190" s="236" t="s">
        <v>209</v>
      </c>
      <c r="B190" s="41" t="s">
        <v>210</v>
      </c>
      <c r="C190" s="186"/>
      <c r="D190" s="248"/>
      <c r="E190" s="186"/>
      <c r="F190" s="248"/>
      <c r="G190" s="248"/>
      <c r="H190" s="40" t="n">
        <f aca="false">I190</f>
        <v>25575.5</v>
      </c>
      <c r="I190" s="40" t="n">
        <f aca="false">I191</f>
        <v>25575.5</v>
      </c>
      <c r="J190" s="186"/>
      <c r="L190" s="186"/>
    </row>
    <row r="191" customFormat="false" ht="79.5" hidden="false" customHeight="false" outlineLevel="0" collapsed="false">
      <c r="A191" s="221"/>
      <c r="B191" s="252" t="s">
        <v>211</v>
      </c>
      <c r="C191" s="179" t="n">
        <v>1003</v>
      </c>
      <c r="D191" s="183"/>
      <c r="E191" s="179"/>
      <c r="F191" s="183"/>
      <c r="G191" s="183"/>
      <c r="H191" s="253" t="n">
        <f aca="false">H193+H194</f>
        <v>25575.5</v>
      </c>
      <c r="I191" s="253" t="n">
        <f aca="false">I193+I194</f>
        <v>25575.5</v>
      </c>
      <c r="J191" s="179"/>
      <c r="L191" s="179" t="s">
        <v>79</v>
      </c>
    </row>
    <row r="192" customFormat="false" ht="15.75" hidden="false" customHeight="false" outlineLevel="0" collapsed="false">
      <c r="A192" s="237"/>
      <c r="B192" s="132" t="s">
        <v>24</v>
      </c>
      <c r="C192" s="239"/>
      <c r="D192" s="254"/>
      <c r="E192" s="239"/>
      <c r="F192" s="254"/>
      <c r="G192" s="254"/>
      <c r="H192" s="239"/>
      <c r="I192" s="239"/>
      <c r="J192" s="239"/>
      <c r="K192" s="255"/>
      <c r="L192" s="239"/>
    </row>
    <row r="193" customFormat="false" ht="15.75" hidden="false" customHeight="false" outlineLevel="0" collapsed="false">
      <c r="A193" s="109"/>
      <c r="B193" s="151" t="s">
        <v>204</v>
      </c>
      <c r="C193" s="148"/>
      <c r="D193" s="256"/>
      <c r="E193" s="148"/>
      <c r="F193" s="243"/>
      <c r="G193" s="243"/>
      <c r="H193" s="244" t="n">
        <f aca="false">I193</f>
        <v>19151.5</v>
      </c>
      <c r="I193" s="244" t="n">
        <v>19151.5</v>
      </c>
      <c r="J193" s="148"/>
      <c r="K193" s="31"/>
      <c r="L193" s="148"/>
    </row>
    <row r="194" customFormat="false" ht="16.5" hidden="false" customHeight="false" outlineLevel="0" collapsed="false">
      <c r="A194" s="257"/>
      <c r="B194" s="258" t="s">
        <v>22</v>
      </c>
      <c r="C194" s="195"/>
      <c r="D194" s="259"/>
      <c r="E194" s="195"/>
      <c r="F194" s="202"/>
      <c r="G194" s="259"/>
      <c r="H194" s="195" t="n">
        <f aca="false">I194</f>
        <v>6424</v>
      </c>
      <c r="I194" s="195" t="n">
        <v>6424</v>
      </c>
      <c r="J194" s="195"/>
      <c r="K194" s="260"/>
      <c r="L194" s="195"/>
    </row>
    <row r="195" customFormat="false" ht="15.75" hidden="false" customHeight="false" outlineLevel="0" collapsed="false">
      <c r="A195" s="261"/>
      <c r="B195" s="175"/>
      <c r="C195" s="183"/>
      <c r="D195" s="262"/>
      <c r="E195" s="183"/>
      <c r="F195" s="183"/>
      <c r="G195" s="262"/>
      <c r="H195" s="183"/>
      <c r="I195" s="183"/>
      <c r="J195" s="183"/>
      <c r="K195" s="31"/>
      <c r="L195" s="183"/>
    </row>
    <row r="196" customFormat="false" ht="15.75" hidden="false" customHeight="false" outlineLevel="0" collapsed="false">
      <c r="A196" s="261"/>
      <c r="B196" s="175"/>
      <c r="C196" s="183"/>
      <c r="D196" s="262"/>
      <c r="E196" s="183"/>
      <c r="F196" s="183"/>
      <c r="G196" s="262"/>
      <c r="H196" s="183"/>
      <c r="I196" s="183"/>
      <c r="J196" s="183"/>
      <c r="K196" s="31"/>
      <c r="L196" s="183"/>
    </row>
    <row r="197" customFormat="false" ht="15.75" hidden="false" customHeight="false" outlineLevel="0" collapsed="false">
      <c r="A197" s="261"/>
      <c r="B197" s="175"/>
      <c r="C197" s="183"/>
      <c r="D197" s="262"/>
      <c r="E197" s="183"/>
      <c r="F197" s="183"/>
      <c r="G197" s="262"/>
      <c r="H197" s="183"/>
      <c r="I197" s="183"/>
      <c r="J197" s="183"/>
      <c r="K197" s="31"/>
      <c r="L197" s="183"/>
    </row>
    <row r="198" customFormat="false" ht="15.75" hidden="false" customHeight="false" outlineLevel="0" collapsed="false">
      <c r="A198" s="263"/>
      <c r="B198" s="263"/>
      <c r="C198" s="264"/>
      <c r="D198" s="264"/>
      <c r="E198" s="69"/>
      <c r="F198" s="263"/>
      <c r="G198" s="263"/>
      <c r="H198" s="263"/>
      <c r="I198" s="263"/>
      <c r="J198" s="263"/>
      <c r="K198" s="263"/>
      <c r="L198" s="263"/>
    </row>
    <row r="199" s="267" customFormat="true" ht="15.75" hidden="false" customHeight="false" outlineLevel="0" collapsed="false">
      <c r="A199" s="265"/>
      <c r="B199" s="266" t="s">
        <v>212</v>
      </c>
      <c r="E199" s="268"/>
      <c r="F199" s="268"/>
      <c r="G199" s="265"/>
      <c r="H199" s="265"/>
      <c r="I199" s="265"/>
      <c r="J199" s="265"/>
      <c r="K199" s="265"/>
    </row>
    <row r="200" s="267" customFormat="true" ht="15.75" hidden="false" customHeight="false" outlineLevel="0" collapsed="false">
      <c r="A200" s="265"/>
      <c r="B200" s="269" t="s">
        <v>213</v>
      </c>
      <c r="F200" s="268"/>
      <c r="G200" s="270" t="s">
        <v>214</v>
      </c>
      <c r="H200" s="270"/>
      <c r="I200" s="270"/>
      <c r="J200" s="270"/>
      <c r="K200" s="270"/>
      <c r="L200" s="270"/>
    </row>
  </sheetData>
  <mergeCells count="22">
    <mergeCell ref="E3:L3"/>
    <mergeCell ref="E4:L4"/>
    <mergeCell ref="E5:L5"/>
    <mergeCell ref="E6:L6"/>
    <mergeCell ref="A7:L7"/>
    <mergeCell ref="A10:L10"/>
    <mergeCell ref="G13:L13"/>
    <mergeCell ref="A14:A15"/>
    <mergeCell ref="B14:B15"/>
    <mergeCell ref="C14:C15"/>
    <mergeCell ref="D14:D15"/>
    <mergeCell ref="E14:E15"/>
    <mergeCell ref="F14:G14"/>
    <mergeCell ref="H14:H15"/>
    <mergeCell ref="I14:J14"/>
    <mergeCell ref="K14:K15"/>
    <mergeCell ref="L14:L15"/>
    <mergeCell ref="A18:L18"/>
    <mergeCell ref="F167:L167"/>
    <mergeCell ref="F169:L169"/>
    <mergeCell ref="A178:L178"/>
    <mergeCell ref="G200:L20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6:48:42Z</dcterms:created>
  <dc:creator>Администратор</dc:creator>
  <dc:description/>
  <dc:language>en-US</dc:language>
  <cp:lastModifiedBy>Lida</cp:lastModifiedBy>
  <cp:lastPrinted>2008-03-27T06:25:36Z</cp:lastPrinted>
  <dcterms:modified xsi:type="dcterms:W3CDTF">2008-03-27T06:26:24Z</dcterms:modified>
  <cp:revision>0</cp:revision>
  <dc:subject/>
  <dc:title/>
</cp:coreProperties>
</file>