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10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Titles" vbProcedure="false">'Прил 10'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8">
  <si>
    <t xml:space="preserve">Приложение № 10</t>
  </si>
  <si>
    <t xml:space="preserve">к решению Воронежской</t>
  </si>
  <si>
    <t xml:space="preserve">городской Думы </t>
  </si>
  <si>
    <t xml:space="preserve">от 26.03.2008г. №61-II</t>
  </si>
  <si>
    <t xml:space="preserve">ТЕРРИТОРИАЛЬНАЯ СТРУКТУРА РАСХОДОВ БЮДЖЕТА ГОРОДСКОГО ОКРУГА ГОРОД ВОРОНЕЖ НА 2008 ГОД</t>
  </si>
  <si>
    <t xml:space="preserve">тыс. рублей</t>
  </si>
  <si>
    <t xml:space="preserve">Наименование</t>
  </si>
  <si>
    <t xml:space="preserve">Р, ПР</t>
  </si>
  <si>
    <t xml:space="preserve">г.Воронеж</t>
  </si>
  <si>
    <t xml:space="preserve">в том числе сметы расходов:</t>
  </si>
  <si>
    <t xml:space="preserve">городская</t>
  </si>
  <si>
    <t xml:space="preserve">Железнодорожного района</t>
  </si>
  <si>
    <t xml:space="preserve">Коминтерновского района</t>
  </si>
  <si>
    <t xml:space="preserve">Левобережного района</t>
  </si>
  <si>
    <t xml:space="preserve">Ленинского района</t>
  </si>
  <si>
    <t xml:space="preserve">Советского района</t>
  </si>
  <si>
    <t xml:space="preserve">Центрального района</t>
  </si>
  <si>
    <t xml:space="preserve">ВСЕГО РАСХОДОВ</t>
  </si>
  <si>
    <t xml:space="preserve"> </t>
  </si>
  <si>
    <t xml:space="preserve">ОБЩЕГОСУДАРСТВЕННЫЕ ВОПРОСЫ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 Обеспечение деятельности финансовых, налоговых и таможенных органов и органов финансового (финансово-бюджетного) надзора</t>
  </si>
  <si>
    <t xml:space="preserve"> Обеспечение проведения выборов и референдумов</t>
  </si>
  <si>
    <t xml:space="preserve"> Обслуживание государственного и муниципального долга</t>
  </si>
  <si>
    <t xml:space="preserve"> Другие общегосударственные вопросы</t>
  </si>
  <si>
    <t xml:space="preserve">НАЦИОНАЛЬНАЯ ОБОРОНА </t>
  </si>
  <si>
    <t xml:space="preserve"> 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 Органы внутренних дел</t>
  </si>
  <si>
    <t xml:space="preserve"> 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Транспорт</t>
  </si>
  <si>
    <t xml:space="preserve">Дорожное хозяйство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 Другие вопросы в области охраны окружающей среды</t>
  </si>
  <si>
    <t xml:space="preserve">ОБРАЗОВАНИЕ</t>
  </si>
  <si>
    <t xml:space="preserve"> Дошкольное образование</t>
  </si>
  <si>
    <t xml:space="preserve"> Общее образование</t>
  </si>
  <si>
    <t xml:space="preserve">Профессиональная подготовка, переподготовка и повышение квалификации</t>
  </si>
  <si>
    <t xml:space="preserve"> Молодежная политика и оздоровление детей</t>
  </si>
  <si>
    <t xml:space="preserve"> Другие вопросы в области образования</t>
  </si>
  <si>
    <t xml:space="preserve">КУЛЬТУРА, КИНЕМАТОГРАФИЯ И СРЕДСТВА МАССОВОЙ ИНФОРМАЦИИ</t>
  </si>
  <si>
    <t xml:space="preserve"> Культура</t>
  </si>
  <si>
    <t xml:space="preserve"> Другие вопросы в области культуры, кинематографии и средств массовой информации</t>
  </si>
  <si>
    <t xml:space="preserve">ЗДРАВООХРАНЕНИЕ И СПОРТ</t>
  </si>
  <si>
    <t xml:space="preserve">Стационарная медицинская помощь</t>
  </si>
  <si>
    <t xml:space="preserve">Амбулаторная помощь</t>
  </si>
  <si>
    <t xml:space="preserve">Медицинская помощь в дневных стационарах всех типов</t>
  </si>
  <si>
    <t xml:space="preserve">Скорая медицинская помощь</t>
  </si>
  <si>
    <t xml:space="preserve">Спорт и физическая культура</t>
  </si>
  <si>
    <t xml:space="preserve">Другие вопросы в области здравоохранения, физической культуры и спорта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МЕЖБЮДЖЕТНЫЕ ТРАНСФЕРТЫ</t>
  </si>
  <si>
    <t xml:space="preserve">Иные межбюджетные трансферты</t>
  </si>
  <si>
    <t xml:space="preserve">Руководитель аппарата Воронежской городской Думы</t>
  </si>
  <si>
    <t xml:space="preserve">Н.В. Кот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"/>
    <numFmt numFmtId="168" formatCode="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-1" xfId="20"/>
    <cellStyle name="Обычный_Приложения к бюджету 98" xfId="21"/>
    <cellStyle name="Обычный_приложения 98 года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ida/data%20(e)/Documents%20and%20Settings/405-1/&#1056;&#1072;&#1073;&#1086;&#1095;&#1080;&#1081;%20&#1089;&#1090;&#1086;&#1083;/3-&#1077;%20&#1095;&#1090;&#1077;&#1085;&#1080;&#1077;/&#1042;&#1086;&#1088;&#1086;&#1085;&#1077;&#1078;%200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Lida/data%20(e)/Documents%20and%20Settings/405-1/&#1056;&#1072;&#1073;&#1086;&#1095;&#1080;&#1081;%20&#1089;&#1090;&#1086;&#1083;/3-&#1077;%20&#1095;&#1090;&#1077;&#1085;&#1080;&#1077;/&#1075;&#1086;&#1088;%200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ida/data%20(e)/Documents%20and%20Settings/405-1/&#1056;&#1072;&#1073;&#1086;&#1095;&#1080;&#1081;%20&#1089;&#1090;&#1086;&#1083;/3-&#1077;%20&#1095;&#1090;&#1077;&#1085;&#1080;&#1077;/&#1046;&#1077;&#1083;%20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Lida/data%20(e)/Documents%20and%20Settings/405-1/&#1056;&#1072;&#1073;&#1086;&#1095;&#1080;&#1081;%20&#1089;&#1090;&#1086;&#1083;/3-&#1077;%20&#1095;&#1090;&#1077;&#1085;&#1080;&#1077;/&#1050;&#1086;&#1084;%200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Lida/data%20(e)/Documents%20and%20Settings/405-1/&#1056;&#1072;&#1073;&#1086;&#1095;&#1080;&#1081;%20&#1089;&#1090;&#1086;&#1083;/3-&#1077;%20&#1095;&#1090;&#1077;&#1085;&#1080;&#1077;/&#1051;&#1077;&#1074;%2008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Lida/data%20(e)/Documents%20and%20Settings/405-1/&#1056;&#1072;&#1073;&#1086;&#1095;&#1080;&#1081;%20&#1089;&#1090;&#1086;&#1083;/3-&#1077;%20&#1095;&#1090;&#1077;&#1085;&#1080;&#1077;/&#1051;&#1077;&#1085;%2008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Lida/data%20(e)/Documents%20and%20Settings/405-1/&#1056;&#1072;&#1073;&#1086;&#1095;&#1080;&#1081;%20&#1089;&#1090;&#1086;&#1083;/3-&#1077;%20&#1095;&#1090;&#1077;&#1085;&#1080;&#1077;/&#1057;&#1086;&#1074;%200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Lida/data%20(e)/Documents%20and%20Settings/405-1/&#1056;&#1072;&#1073;&#1086;&#1095;&#1080;&#1081;%20&#1089;&#1090;&#1086;&#1083;/3-&#1077;%20&#1095;&#1090;&#1077;&#1085;&#1080;&#1077;/&#1062;&#1077;&#1085;%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Бюджет"/>
      <sheetName val="Прил 1"/>
    </sheetNames>
    <sheetDataSet>
      <sheetData sheetId="0">
        <row r="5247">
          <cell r="G5247">
            <v>9833367.3</v>
          </cell>
        </row>
      </sheetData>
      <sheetData sheetId="1">
        <row r="14">
          <cell r="F14">
            <v>141000</v>
          </cell>
        </row>
        <row r="23">
          <cell r="F23">
            <v>915609</v>
          </cell>
        </row>
        <row r="30">
          <cell r="F30">
            <v>31752</v>
          </cell>
        </row>
        <row r="37">
          <cell r="F37">
            <v>0</v>
          </cell>
        </row>
        <row r="42">
          <cell r="F42">
            <v>75000</v>
          </cell>
        </row>
        <row r="47">
          <cell r="F47">
            <v>500223.9</v>
          </cell>
        </row>
        <row r="64">
          <cell r="F64">
            <v>2070.5</v>
          </cell>
        </row>
        <row r="69">
          <cell r="F69">
            <v>188671.4</v>
          </cell>
        </row>
        <row r="91">
          <cell r="F91">
            <v>83218</v>
          </cell>
        </row>
        <row r="107">
          <cell r="F107">
            <v>34800</v>
          </cell>
        </row>
        <row r="113">
          <cell r="F113">
            <v>78350</v>
          </cell>
        </row>
        <row r="121">
          <cell r="F121">
            <v>289023.6</v>
          </cell>
        </row>
        <row r="130">
          <cell r="F130">
            <v>16900</v>
          </cell>
        </row>
        <row r="144">
          <cell r="F144">
            <v>598450</v>
          </cell>
        </row>
        <row r="170">
          <cell r="F170">
            <v>691393.3</v>
          </cell>
        </row>
        <row r="186">
          <cell r="F186">
            <v>498002</v>
          </cell>
        </row>
        <row r="200">
          <cell r="F200">
            <v>225172</v>
          </cell>
        </row>
        <row r="209">
          <cell r="F209">
            <v>7922</v>
          </cell>
        </row>
        <row r="217">
          <cell r="F217">
            <v>17300</v>
          </cell>
        </row>
        <row r="223">
          <cell r="F223">
            <v>1173865</v>
          </cell>
        </row>
        <row r="231">
          <cell r="F231">
            <v>2433876.6</v>
          </cell>
        </row>
        <row r="249">
          <cell r="F249">
            <v>1000</v>
          </cell>
        </row>
        <row r="254">
          <cell r="F254">
            <v>58637</v>
          </cell>
        </row>
        <row r="270">
          <cell r="F270">
            <v>164330</v>
          </cell>
        </row>
        <row r="281">
          <cell r="F281">
            <v>92839</v>
          </cell>
        </row>
        <row r="300">
          <cell r="F300">
            <v>23923</v>
          </cell>
        </row>
        <row r="312">
          <cell r="F312">
            <v>336484.5</v>
          </cell>
        </row>
        <row r="323">
          <cell r="F323">
            <v>494405</v>
          </cell>
        </row>
        <row r="328">
          <cell r="F328">
            <v>0</v>
          </cell>
        </row>
        <row r="333">
          <cell r="F333">
            <v>431136.4</v>
          </cell>
        </row>
        <row r="347">
          <cell r="F347">
            <v>94313</v>
          </cell>
        </row>
        <row r="358">
          <cell r="F358">
            <v>32066</v>
          </cell>
        </row>
        <row r="370">
          <cell r="F370">
            <v>36842</v>
          </cell>
        </row>
        <row r="375">
          <cell r="F375">
            <v>32015.5</v>
          </cell>
        </row>
        <row r="389">
          <cell r="F389">
            <v>2776.6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Свод Здрав"/>
      <sheetName val="Свод ГорОНО"/>
      <sheetName val="01 04"/>
      <sheetName val="01 06"/>
      <sheetName val="01 14"/>
      <sheetName val="03 02"/>
      <sheetName val="07 07"/>
      <sheetName val="09 08"/>
      <sheetName val="08 06"/>
      <sheetName val="Бюджет"/>
      <sheetName val="Прил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14">
          <cell r="F14">
            <v>141000</v>
          </cell>
        </row>
        <row r="23">
          <cell r="F23">
            <v>612403</v>
          </cell>
        </row>
        <row r="30">
          <cell r="F30">
            <v>31752</v>
          </cell>
        </row>
        <row r="37">
          <cell r="F37">
            <v>0</v>
          </cell>
        </row>
        <row r="42">
          <cell r="F42">
            <v>75000</v>
          </cell>
        </row>
        <row r="47">
          <cell r="F47">
            <v>483928</v>
          </cell>
        </row>
        <row r="64">
          <cell r="F64">
            <v>0</v>
          </cell>
        </row>
        <row r="69">
          <cell r="F69">
            <v>188671.4</v>
          </cell>
        </row>
        <row r="91">
          <cell r="F91">
            <v>83218</v>
          </cell>
        </row>
        <row r="107">
          <cell r="F107">
            <v>34800</v>
          </cell>
        </row>
        <row r="113">
          <cell r="F113">
            <v>78350</v>
          </cell>
        </row>
        <row r="121">
          <cell r="F121">
            <v>174282.2</v>
          </cell>
        </row>
        <row r="130">
          <cell r="F130">
            <v>16900</v>
          </cell>
        </row>
        <row r="144">
          <cell r="F144">
            <v>573134</v>
          </cell>
        </row>
        <row r="170">
          <cell r="F170">
            <v>39663.3</v>
          </cell>
        </row>
        <row r="186">
          <cell r="F186">
            <v>305954</v>
          </cell>
        </row>
        <row r="200">
          <cell r="F200">
            <v>225172</v>
          </cell>
        </row>
        <row r="209">
          <cell r="F209">
            <v>7922</v>
          </cell>
        </row>
        <row r="217">
          <cell r="F217">
            <v>17300</v>
          </cell>
        </row>
        <row r="223">
          <cell r="F223">
            <v>0</v>
          </cell>
        </row>
        <row r="231">
          <cell r="F231">
            <v>2433876.6</v>
          </cell>
        </row>
        <row r="249">
          <cell r="F249">
            <v>1000</v>
          </cell>
        </row>
        <row r="254">
          <cell r="F254">
            <v>56859</v>
          </cell>
        </row>
        <row r="270">
          <cell r="F270">
            <v>120679</v>
          </cell>
        </row>
        <row r="281">
          <cell r="F281">
            <v>91330</v>
          </cell>
        </row>
        <row r="300">
          <cell r="F300">
            <v>23923</v>
          </cell>
        </row>
        <row r="312">
          <cell r="F312">
            <v>336484.5</v>
          </cell>
        </row>
        <row r="323">
          <cell r="F323">
            <v>494405</v>
          </cell>
        </row>
        <row r="328">
          <cell r="F328">
            <v>0</v>
          </cell>
        </row>
        <row r="333">
          <cell r="F333">
            <v>431136.4</v>
          </cell>
        </row>
        <row r="347">
          <cell r="F347">
            <v>91115</v>
          </cell>
        </row>
        <row r="358">
          <cell r="F358">
            <v>31847</v>
          </cell>
        </row>
        <row r="370">
          <cell r="F370">
            <v>36842</v>
          </cell>
        </row>
        <row r="375">
          <cell r="F375">
            <v>32015.5</v>
          </cell>
        </row>
        <row r="389">
          <cell r="F389">
            <v>0.6</v>
          </cell>
        </row>
        <row r="396">
          <cell r="F396">
            <v>3000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Бюджет"/>
      <sheetName val="Прил 1"/>
    </sheetNames>
    <sheetDataSet>
      <sheetData sheetId="0"/>
      <sheetData sheetId="1">
        <row r="23">
          <cell r="F23">
            <v>48641</v>
          </cell>
        </row>
        <row r="30">
          <cell r="F30">
            <v>0</v>
          </cell>
        </row>
        <row r="37">
          <cell r="F37">
            <v>0</v>
          </cell>
        </row>
        <row r="42">
          <cell r="F42">
            <v>0</v>
          </cell>
        </row>
        <row r="47">
          <cell r="F47">
            <v>2625</v>
          </cell>
        </row>
        <row r="64">
          <cell r="F64">
            <v>857.5</v>
          </cell>
        </row>
        <row r="69">
          <cell r="F69">
            <v>0</v>
          </cell>
        </row>
        <row r="91">
          <cell r="F91">
            <v>0</v>
          </cell>
        </row>
        <row r="107">
          <cell r="F107">
            <v>0</v>
          </cell>
        </row>
        <row r="113">
          <cell r="F113">
            <v>0</v>
          </cell>
        </row>
        <row r="121">
          <cell r="F121">
            <v>17138.1</v>
          </cell>
        </row>
        <row r="130">
          <cell r="F130">
            <v>0</v>
          </cell>
        </row>
        <row r="144">
          <cell r="F144">
            <v>2935</v>
          </cell>
        </row>
        <row r="170">
          <cell r="F170">
            <v>134741</v>
          </cell>
        </row>
        <row r="186">
          <cell r="F186">
            <v>21966</v>
          </cell>
        </row>
        <row r="200">
          <cell r="F200">
            <v>0</v>
          </cell>
        </row>
        <row r="209">
          <cell r="F209">
            <v>0</v>
          </cell>
        </row>
        <row r="217">
          <cell r="F217">
            <v>0</v>
          </cell>
        </row>
        <row r="223">
          <cell r="F223">
            <v>142911</v>
          </cell>
        </row>
        <row r="231">
          <cell r="F231">
            <v>0</v>
          </cell>
        </row>
        <row r="249">
          <cell r="F249">
            <v>0</v>
          </cell>
        </row>
        <row r="254">
          <cell r="F254">
            <v>290</v>
          </cell>
        </row>
        <row r="270">
          <cell r="F270">
            <v>5368</v>
          </cell>
        </row>
        <row r="281">
          <cell r="F281">
            <v>205</v>
          </cell>
        </row>
        <row r="300">
          <cell r="F300">
            <v>0</v>
          </cell>
        </row>
        <row r="312">
          <cell r="F312">
            <v>0</v>
          </cell>
        </row>
        <row r="323">
          <cell r="F323">
            <v>0</v>
          </cell>
        </row>
        <row r="328">
          <cell r="F328">
            <v>0</v>
          </cell>
        </row>
        <row r="333">
          <cell r="F333">
            <v>0</v>
          </cell>
        </row>
        <row r="347">
          <cell r="F347">
            <v>530</v>
          </cell>
        </row>
        <row r="358">
          <cell r="F358">
            <v>0</v>
          </cell>
        </row>
        <row r="370">
          <cell r="F370">
            <v>0</v>
          </cell>
        </row>
        <row r="375">
          <cell r="F375">
            <v>0</v>
          </cell>
        </row>
        <row r="390">
          <cell r="F390">
            <v>568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Бюджет"/>
      <sheetName val="Прил 1"/>
    </sheetNames>
    <sheetDataSet>
      <sheetData sheetId="0"/>
      <sheetData sheetId="1">
        <row r="23">
          <cell r="F23">
            <v>58513</v>
          </cell>
        </row>
        <row r="30">
          <cell r="F30">
            <v>0</v>
          </cell>
        </row>
        <row r="37">
          <cell r="F37">
            <v>0</v>
          </cell>
        </row>
        <row r="42">
          <cell r="F42">
            <v>0</v>
          </cell>
        </row>
        <row r="47">
          <cell r="F47">
            <v>3666.2</v>
          </cell>
        </row>
        <row r="64">
          <cell r="F64">
            <v>0</v>
          </cell>
        </row>
        <row r="69">
          <cell r="F69">
            <v>0</v>
          </cell>
        </row>
        <row r="91">
          <cell r="F91">
            <v>0</v>
          </cell>
        </row>
        <row r="107">
          <cell r="F107">
            <v>0</v>
          </cell>
        </row>
        <row r="113">
          <cell r="F113">
            <v>0</v>
          </cell>
        </row>
        <row r="121">
          <cell r="F121">
            <v>28664.9</v>
          </cell>
        </row>
        <row r="130">
          <cell r="F130">
            <v>0</v>
          </cell>
        </row>
        <row r="144">
          <cell r="F144">
            <v>10262</v>
          </cell>
        </row>
        <row r="170">
          <cell r="F170">
            <v>205879</v>
          </cell>
        </row>
        <row r="186">
          <cell r="F186">
            <v>39271</v>
          </cell>
        </row>
        <row r="200">
          <cell r="F200">
            <v>0</v>
          </cell>
        </row>
        <row r="209">
          <cell r="F209">
            <v>0</v>
          </cell>
        </row>
        <row r="217">
          <cell r="F217">
            <v>0</v>
          </cell>
        </row>
        <row r="223">
          <cell r="F223">
            <v>307234</v>
          </cell>
        </row>
        <row r="231">
          <cell r="F231">
            <v>0</v>
          </cell>
        </row>
        <row r="249">
          <cell r="F249">
            <v>0</v>
          </cell>
        </row>
        <row r="254">
          <cell r="F254">
            <v>360</v>
          </cell>
        </row>
        <row r="270">
          <cell r="F270">
            <v>10441</v>
          </cell>
        </row>
        <row r="281">
          <cell r="F281">
            <v>473</v>
          </cell>
        </row>
        <row r="300">
          <cell r="F300">
            <v>0</v>
          </cell>
        </row>
        <row r="312">
          <cell r="F312">
            <v>0</v>
          </cell>
        </row>
        <row r="323">
          <cell r="F323">
            <v>0</v>
          </cell>
        </row>
        <row r="328">
          <cell r="F328">
            <v>0</v>
          </cell>
        </row>
        <row r="333">
          <cell r="F333">
            <v>0</v>
          </cell>
        </row>
        <row r="347">
          <cell r="F347">
            <v>623</v>
          </cell>
        </row>
        <row r="358">
          <cell r="F358">
            <v>179</v>
          </cell>
        </row>
        <row r="370">
          <cell r="F370">
            <v>0</v>
          </cell>
        </row>
        <row r="375">
          <cell r="F375">
            <v>0</v>
          </cell>
        </row>
        <row r="390">
          <cell r="F390">
            <v>448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Бюджет"/>
      <sheetName val="Прил 1"/>
    </sheetNames>
    <sheetDataSet>
      <sheetData sheetId="0"/>
      <sheetData sheetId="1">
        <row r="23">
          <cell r="F23">
            <v>50850</v>
          </cell>
        </row>
        <row r="30">
          <cell r="F30">
            <v>0</v>
          </cell>
        </row>
        <row r="37">
          <cell r="F37">
            <v>0</v>
          </cell>
        </row>
        <row r="42">
          <cell r="F42">
            <v>0</v>
          </cell>
        </row>
        <row r="47">
          <cell r="F47">
            <v>2245</v>
          </cell>
        </row>
        <row r="64">
          <cell r="F64">
            <v>614</v>
          </cell>
        </row>
        <row r="69">
          <cell r="F69">
            <v>0</v>
          </cell>
        </row>
        <row r="91">
          <cell r="F91">
            <v>0</v>
          </cell>
        </row>
        <row r="107">
          <cell r="F107">
            <v>0</v>
          </cell>
        </row>
        <row r="113">
          <cell r="F113">
            <v>0</v>
          </cell>
        </row>
        <row r="121">
          <cell r="F121">
            <v>17158.6</v>
          </cell>
        </row>
        <row r="130">
          <cell r="F130">
            <v>0</v>
          </cell>
        </row>
        <row r="144">
          <cell r="F144">
            <v>3870</v>
          </cell>
        </row>
        <row r="170">
          <cell r="F170">
            <v>129457</v>
          </cell>
        </row>
        <row r="186">
          <cell r="F186">
            <v>31011</v>
          </cell>
        </row>
        <row r="200">
          <cell r="F200">
            <v>0</v>
          </cell>
        </row>
        <row r="209">
          <cell r="F209">
            <v>0</v>
          </cell>
        </row>
        <row r="217">
          <cell r="F217">
            <v>0</v>
          </cell>
        </row>
        <row r="223">
          <cell r="F223">
            <v>267904</v>
          </cell>
        </row>
        <row r="231">
          <cell r="F231">
            <v>0</v>
          </cell>
        </row>
        <row r="249">
          <cell r="F249">
            <v>0</v>
          </cell>
        </row>
        <row r="254">
          <cell r="F254">
            <v>290</v>
          </cell>
        </row>
        <row r="270">
          <cell r="F270">
            <v>12329</v>
          </cell>
        </row>
        <row r="281">
          <cell r="F281">
            <v>194</v>
          </cell>
        </row>
        <row r="300">
          <cell r="F300">
            <v>0</v>
          </cell>
        </row>
        <row r="312">
          <cell r="F312">
            <v>0</v>
          </cell>
        </row>
        <row r="323">
          <cell r="F323">
            <v>0</v>
          </cell>
        </row>
        <row r="328">
          <cell r="F328">
            <v>0</v>
          </cell>
        </row>
        <row r="333">
          <cell r="F333">
            <v>0</v>
          </cell>
        </row>
        <row r="347">
          <cell r="F347">
            <v>535</v>
          </cell>
        </row>
        <row r="358">
          <cell r="F358">
            <v>0</v>
          </cell>
        </row>
        <row r="370">
          <cell r="F370">
            <v>0</v>
          </cell>
        </row>
        <row r="375">
          <cell r="F375">
            <v>0</v>
          </cell>
        </row>
        <row r="390">
          <cell r="F390">
            <v>704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Бюджет"/>
      <sheetName val="Прил 1"/>
    </sheetNames>
    <sheetDataSet>
      <sheetData sheetId="0"/>
      <sheetData sheetId="1">
        <row r="23">
          <cell r="F23">
            <v>40710</v>
          </cell>
        </row>
        <row r="30">
          <cell r="F30">
            <v>0</v>
          </cell>
        </row>
        <row r="37">
          <cell r="F37">
            <v>0</v>
          </cell>
        </row>
        <row r="42">
          <cell r="F42">
            <v>0</v>
          </cell>
        </row>
        <row r="47">
          <cell r="F47">
            <v>2576</v>
          </cell>
        </row>
        <row r="64">
          <cell r="F64">
            <v>0</v>
          </cell>
        </row>
        <row r="69">
          <cell r="F69">
            <v>0</v>
          </cell>
        </row>
        <row r="91">
          <cell r="F91">
            <v>0</v>
          </cell>
        </row>
        <row r="107">
          <cell r="F107">
            <v>0</v>
          </cell>
        </row>
        <row r="113">
          <cell r="F113">
            <v>0</v>
          </cell>
        </row>
        <row r="121">
          <cell r="F121">
            <v>14559.3</v>
          </cell>
        </row>
        <row r="130">
          <cell r="F130">
            <v>0</v>
          </cell>
        </row>
        <row r="144">
          <cell r="F144">
            <v>2772</v>
          </cell>
        </row>
        <row r="170">
          <cell r="F170">
            <v>44978</v>
          </cell>
        </row>
        <row r="186">
          <cell r="F186">
            <v>26590</v>
          </cell>
        </row>
        <row r="200">
          <cell r="F200">
            <v>0</v>
          </cell>
        </row>
        <row r="209">
          <cell r="F209">
            <v>0</v>
          </cell>
        </row>
        <row r="217">
          <cell r="F217">
            <v>0</v>
          </cell>
        </row>
        <row r="223">
          <cell r="F223">
            <v>102734</v>
          </cell>
        </row>
        <row r="231">
          <cell r="F231">
            <v>0</v>
          </cell>
        </row>
        <row r="249">
          <cell r="F249">
            <v>0</v>
          </cell>
        </row>
        <row r="254">
          <cell r="F254">
            <v>268</v>
          </cell>
        </row>
        <row r="270">
          <cell r="F270">
            <v>4291</v>
          </cell>
        </row>
        <row r="281">
          <cell r="F281">
            <v>250</v>
          </cell>
        </row>
        <row r="300">
          <cell r="F300">
            <v>0</v>
          </cell>
        </row>
        <row r="312">
          <cell r="F312">
            <v>0</v>
          </cell>
        </row>
        <row r="323">
          <cell r="F323">
            <v>0</v>
          </cell>
        </row>
        <row r="328">
          <cell r="F328">
            <v>0</v>
          </cell>
        </row>
        <row r="333">
          <cell r="F333">
            <v>0</v>
          </cell>
        </row>
        <row r="347">
          <cell r="F347">
            <v>550</v>
          </cell>
        </row>
        <row r="358">
          <cell r="F358">
            <v>0</v>
          </cell>
        </row>
        <row r="370">
          <cell r="F370">
            <v>0</v>
          </cell>
        </row>
        <row r="375">
          <cell r="F375">
            <v>0</v>
          </cell>
        </row>
        <row r="390">
          <cell r="F390">
            <v>280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Бюджет"/>
      <sheetName val="Прил 1"/>
    </sheetNames>
    <sheetDataSet>
      <sheetData sheetId="0"/>
      <sheetData sheetId="1">
        <row r="23">
          <cell r="F23">
            <v>60791</v>
          </cell>
        </row>
        <row r="30">
          <cell r="F30">
            <v>0</v>
          </cell>
        </row>
        <row r="37">
          <cell r="F37">
            <v>0</v>
          </cell>
        </row>
        <row r="42">
          <cell r="F42">
            <v>0</v>
          </cell>
        </row>
        <row r="47">
          <cell r="F47">
            <v>2876.7</v>
          </cell>
        </row>
        <row r="64">
          <cell r="F64">
            <v>599</v>
          </cell>
        </row>
        <row r="69">
          <cell r="F69">
            <v>0</v>
          </cell>
        </row>
        <row r="91">
          <cell r="F91">
            <v>0</v>
          </cell>
        </row>
        <row r="107">
          <cell r="F107">
            <v>0</v>
          </cell>
        </row>
        <row r="113">
          <cell r="F113">
            <v>0</v>
          </cell>
        </row>
        <row r="121">
          <cell r="F121">
            <v>16284.3</v>
          </cell>
        </row>
        <row r="130">
          <cell r="F130">
            <v>0</v>
          </cell>
        </row>
        <row r="144">
          <cell r="F144">
            <v>3865</v>
          </cell>
        </row>
        <row r="170">
          <cell r="F170">
            <v>93448</v>
          </cell>
        </row>
        <row r="186">
          <cell r="F186">
            <v>32757</v>
          </cell>
        </row>
        <row r="200">
          <cell r="F200">
            <v>0</v>
          </cell>
        </row>
        <row r="209">
          <cell r="F209">
            <v>0</v>
          </cell>
        </row>
        <row r="217">
          <cell r="F217">
            <v>0</v>
          </cell>
        </row>
        <row r="223">
          <cell r="F223">
            <v>265601</v>
          </cell>
        </row>
        <row r="231">
          <cell r="F231">
            <v>0</v>
          </cell>
        </row>
        <row r="249">
          <cell r="F249">
            <v>0</v>
          </cell>
        </row>
        <row r="254">
          <cell r="F254">
            <v>320</v>
          </cell>
        </row>
        <row r="270">
          <cell r="F270">
            <v>7326</v>
          </cell>
        </row>
        <row r="281">
          <cell r="F281">
            <v>194</v>
          </cell>
        </row>
        <row r="300">
          <cell r="F300">
            <v>0</v>
          </cell>
        </row>
        <row r="312">
          <cell r="F312">
            <v>0</v>
          </cell>
        </row>
        <row r="323">
          <cell r="F323">
            <v>0</v>
          </cell>
        </row>
        <row r="328">
          <cell r="F328">
            <v>0</v>
          </cell>
        </row>
        <row r="333">
          <cell r="F333">
            <v>0</v>
          </cell>
        </row>
        <row r="347">
          <cell r="F347">
            <v>500</v>
          </cell>
        </row>
        <row r="358">
          <cell r="F358">
            <v>0</v>
          </cell>
        </row>
        <row r="370">
          <cell r="F370">
            <v>0</v>
          </cell>
        </row>
        <row r="375">
          <cell r="F375">
            <v>0</v>
          </cell>
        </row>
        <row r="390">
          <cell r="F390">
            <v>448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Бюджет"/>
      <sheetName val="Прил 1"/>
    </sheetNames>
    <sheetDataSet>
      <sheetData sheetId="0"/>
      <sheetData sheetId="1">
        <row r="23">
          <cell r="F23">
            <v>43701</v>
          </cell>
        </row>
        <row r="30">
          <cell r="F30">
            <v>0</v>
          </cell>
        </row>
        <row r="37">
          <cell r="F37">
            <v>0</v>
          </cell>
        </row>
        <row r="42">
          <cell r="F42">
            <v>0</v>
          </cell>
        </row>
        <row r="47">
          <cell r="F47">
            <v>2307</v>
          </cell>
        </row>
        <row r="64">
          <cell r="F64">
            <v>0</v>
          </cell>
        </row>
        <row r="69">
          <cell r="F69">
            <v>0</v>
          </cell>
        </row>
        <row r="91">
          <cell r="F91">
            <v>0</v>
          </cell>
        </row>
        <row r="107">
          <cell r="F107">
            <v>0</v>
          </cell>
        </row>
        <row r="113">
          <cell r="F113">
            <v>0</v>
          </cell>
        </row>
        <row r="121">
          <cell r="F121">
            <v>20936.2</v>
          </cell>
        </row>
        <row r="130">
          <cell r="F130">
            <v>0</v>
          </cell>
        </row>
        <row r="144">
          <cell r="F144">
            <v>1612</v>
          </cell>
        </row>
        <row r="170">
          <cell r="F170">
            <v>43227</v>
          </cell>
        </row>
        <row r="186">
          <cell r="F186">
            <v>40453</v>
          </cell>
        </row>
        <row r="200">
          <cell r="F200">
            <v>0</v>
          </cell>
        </row>
        <row r="209">
          <cell r="F209">
            <v>0</v>
          </cell>
        </row>
        <row r="217">
          <cell r="F217">
            <v>0</v>
          </cell>
        </row>
        <row r="223">
          <cell r="F223">
            <v>87481</v>
          </cell>
        </row>
        <row r="231">
          <cell r="F231">
            <v>0</v>
          </cell>
        </row>
        <row r="249">
          <cell r="F249">
            <v>0</v>
          </cell>
        </row>
        <row r="254">
          <cell r="F254">
            <v>250</v>
          </cell>
        </row>
        <row r="270">
          <cell r="F270">
            <v>3896</v>
          </cell>
        </row>
        <row r="281">
          <cell r="F281">
            <v>193</v>
          </cell>
        </row>
        <row r="300">
          <cell r="F300">
            <v>0</v>
          </cell>
        </row>
        <row r="312">
          <cell r="F312">
            <v>0</v>
          </cell>
        </row>
        <row r="323">
          <cell r="F323">
            <v>0</v>
          </cell>
        </row>
        <row r="328">
          <cell r="F328">
            <v>0</v>
          </cell>
        </row>
        <row r="333">
          <cell r="F333">
            <v>0</v>
          </cell>
        </row>
        <row r="347">
          <cell r="F347">
            <v>460</v>
          </cell>
        </row>
        <row r="358">
          <cell r="F358">
            <v>40</v>
          </cell>
        </row>
        <row r="370">
          <cell r="F370">
            <v>0</v>
          </cell>
        </row>
        <row r="375">
          <cell r="F375">
            <v>0</v>
          </cell>
        </row>
        <row r="390">
          <cell r="F390">
            <v>32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"/>
  <sheetViews>
    <sheetView showFormulas="false" showGridLines="true" showRowColHeaders="true" showZeros="false" rightToLeft="false" tabSelected="true" showOutlineSymbols="true" defaultGridColor="true" view="pageBreakPreview" topLeftCell="D13" colorId="64" zoomScale="75" zoomScaleNormal="90" zoomScalePageLayoutView="75" workbookViewId="0">
      <selection pane="topLeft" activeCell="G5" activeCellId="0" sqref="G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3.13"/>
    <col collapsed="false" customWidth="true" hidden="true" outlineLevel="0" max="2" min="2" style="2" width="17.99"/>
    <col collapsed="false" customWidth="true" hidden="false" outlineLevel="0" max="10" min="3" style="3" width="17.85"/>
    <col collapsed="false" customWidth="true" hidden="false" outlineLevel="0" max="26" min="11" style="4" width="10.71"/>
    <col collapsed="false" customWidth="false" hidden="false" outlineLevel="0" max="257" min="27" style="4" width="9.14"/>
  </cols>
  <sheetData>
    <row r="1" customFormat="false" ht="20.25" hidden="false" customHeight="false" outlineLevel="0" collapsed="false">
      <c r="A1" s="5"/>
      <c r="B1" s="6"/>
      <c r="G1" s="7" t="s">
        <v>0</v>
      </c>
      <c r="H1" s="7"/>
      <c r="I1" s="7"/>
      <c r="J1" s="7"/>
    </row>
    <row r="2" customFormat="false" ht="20.25" hidden="false" customHeight="true" outlineLevel="0" collapsed="false">
      <c r="A2" s="5"/>
      <c r="B2" s="6"/>
      <c r="G2" s="8" t="s">
        <v>1</v>
      </c>
      <c r="H2" s="8"/>
      <c r="I2" s="8"/>
      <c r="J2" s="8"/>
    </row>
    <row r="3" customFormat="false" ht="20.25" hidden="false" customHeight="true" outlineLevel="0" collapsed="false">
      <c r="A3" s="5"/>
      <c r="B3" s="6"/>
      <c r="G3" s="8" t="s">
        <v>2</v>
      </c>
      <c r="H3" s="8"/>
      <c r="I3" s="8"/>
      <c r="J3" s="8"/>
    </row>
    <row r="4" customFormat="false" ht="25.5" hidden="false" customHeight="true" outlineLevel="0" collapsed="false">
      <c r="A4" s="5"/>
      <c r="B4" s="6"/>
      <c r="G4" s="8" t="s">
        <v>3</v>
      </c>
      <c r="H4" s="8"/>
      <c r="I4" s="8"/>
      <c r="J4" s="8"/>
    </row>
    <row r="5" customFormat="false" ht="12.75" hidden="false" customHeight="false" outlineLevel="0" collapsed="false">
      <c r="A5" s="5"/>
      <c r="B5" s="6"/>
      <c r="G5" s="9"/>
    </row>
    <row r="6" customFormat="false" ht="12.75" hidden="true" customHeight="false" outlineLevel="0" collapsed="false">
      <c r="A6" s="5"/>
      <c r="B6" s="6"/>
      <c r="G6" s="9"/>
    </row>
    <row r="7" customFormat="false" ht="22.5" hidden="false" customHeight="false" outlineLevel="0" collapsed="false">
      <c r="A7" s="10" t="s">
        <v>4</v>
      </c>
      <c r="B7" s="10"/>
      <c r="C7" s="10"/>
      <c r="D7" s="10"/>
      <c r="E7" s="10"/>
      <c r="F7" s="10"/>
      <c r="G7" s="10"/>
      <c r="H7" s="10"/>
      <c r="I7" s="10"/>
      <c r="J7" s="10"/>
    </row>
    <row r="8" customFormat="false" ht="6.75" hidden="false" customHeight="true" outlineLevel="0" collapsed="false">
      <c r="A8" s="11"/>
      <c r="B8" s="12"/>
      <c r="D8" s="13"/>
      <c r="E8" s="13"/>
      <c r="F8" s="13"/>
      <c r="G8" s="13"/>
      <c r="H8" s="13"/>
      <c r="I8" s="13"/>
      <c r="J8" s="14"/>
    </row>
    <row r="9" customFormat="false" ht="13.5" hidden="false" customHeight="false" outlineLevel="0" collapsed="false">
      <c r="A9" s="15" t="n">
        <f aca="false">B21-C21</f>
        <v>0</v>
      </c>
      <c r="B9" s="12"/>
      <c r="C9" s="16"/>
      <c r="D9" s="16"/>
      <c r="E9" s="16"/>
      <c r="F9" s="16"/>
      <c r="G9" s="16"/>
      <c r="H9" s="16"/>
      <c r="I9" s="16"/>
      <c r="J9" s="17" t="s">
        <v>5</v>
      </c>
    </row>
    <row r="10" customFormat="false" ht="15.75" hidden="false" customHeight="true" outlineLevel="0" collapsed="false">
      <c r="A10" s="18" t="s">
        <v>6</v>
      </c>
      <c r="B10" s="19" t="s">
        <v>7</v>
      </c>
      <c r="C10" s="20" t="s">
        <v>8</v>
      </c>
      <c r="D10" s="20" t="s">
        <v>9</v>
      </c>
      <c r="E10" s="20"/>
      <c r="F10" s="20"/>
      <c r="G10" s="20"/>
      <c r="H10" s="20"/>
      <c r="I10" s="20"/>
      <c r="J10" s="20"/>
    </row>
    <row r="11" customFormat="false" ht="26.25" hidden="false" customHeight="true" outlineLevel="0" collapsed="false">
      <c r="A11" s="18"/>
      <c r="B11" s="19"/>
      <c r="C11" s="20"/>
      <c r="D11" s="20" t="s">
        <v>10</v>
      </c>
      <c r="E11" s="21" t="s">
        <v>11</v>
      </c>
      <c r="F11" s="21" t="s">
        <v>12</v>
      </c>
      <c r="G11" s="21" t="s">
        <v>13</v>
      </c>
      <c r="H11" s="21" t="s">
        <v>14</v>
      </c>
      <c r="I11" s="21" t="s">
        <v>15</v>
      </c>
      <c r="J11" s="21" t="s">
        <v>16</v>
      </c>
      <c r="K11" s="22"/>
      <c r="L11" s="22"/>
      <c r="M11" s="22"/>
      <c r="N11" s="22"/>
      <c r="O11" s="22"/>
      <c r="P11" s="22"/>
    </row>
    <row r="12" customFormat="false" ht="10.5" hidden="true" customHeight="true" outlineLevel="0" collapsed="false">
      <c r="A12" s="23" t="n">
        <f aca="false">C17-B17</f>
        <v>0</v>
      </c>
      <c r="B12" s="24" t="n">
        <f aca="false">B13-C13</f>
        <v>-120000</v>
      </c>
      <c r="C12" s="25" t="n">
        <f aca="false">C13-[1]Бюджет!$G$5247</f>
        <v>90000.0000000019</v>
      </c>
      <c r="D12" s="20"/>
      <c r="E12" s="26"/>
      <c r="F12" s="26"/>
      <c r="G12" s="26"/>
      <c r="H12" s="26"/>
      <c r="I12" s="26"/>
      <c r="J12" s="26"/>
      <c r="K12" s="22"/>
      <c r="L12" s="22"/>
      <c r="M12" s="22"/>
      <c r="N12" s="22"/>
      <c r="O12" s="22"/>
      <c r="P12" s="22"/>
    </row>
    <row r="13" customFormat="false" ht="15" hidden="false" customHeight="true" outlineLevel="0" collapsed="false">
      <c r="A13" s="27" t="s">
        <v>17</v>
      </c>
      <c r="B13" s="28" t="n">
        <f aca="false">SUM(B15+B23+B31+B36+B42+B46+B53+B57+B65+B26)</f>
        <v>9803367.3</v>
      </c>
      <c r="C13" s="28" t="n">
        <f aca="false">SUM(C15+C23+C31+C36+C42+C46+C53+C57+C65+C26+C69)</f>
        <v>9923367.3</v>
      </c>
      <c r="D13" s="28" t="n">
        <f aca="false">SUM(D15+D23+D31+D36+D42+D46+D53+D57+D65+D26+D69)</f>
        <v>7390963.5</v>
      </c>
      <c r="E13" s="28" t="n">
        <f aca="false">SUM(E15+E23+E31+E36+E42+E46+E53+E57+E65+E26+E69)</f>
        <v>378775.6</v>
      </c>
      <c r="F13" s="28" t="n">
        <f aca="false">SUM(F15+F23+F31+F36+F42+F46+F53+F57+F65+F26+F69)</f>
        <v>666014.1</v>
      </c>
      <c r="G13" s="28" t="n">
        <f aca="false">SUM(G15+G23+G31+G36+G42+G46+G53+G57+G65+G26+G69)</f>
        <v>517161.6</v>
      </c>
      <c r="H13" s="28" t="n">
        <f aca="false">SUM(H15+H23+H31+H36+H42+H46+H53+H57+H65+H26+H69)</f>
        <v>240558.3</v>
      </c>
      <c r="I13" s="28" t="n">
        <f aca="false">SUM(I15+I23+I31+I36+I42+I46+I53+I57+I65+I26+I69)</f>
        <v>485010</v>
      </c>
      <c r="J13" s="28" t="n">
        <f aca="false">SUM(J15+J23+J31+J36+J42+J46+J53+J57+J65+J26+J69)</f>
        <v>244884.2</v>
      </c>
    </row>
    <row r="14" customFormat="false" ht="15" hidden="true" customHeight="true" outlineLevel="0" collapsed="false">
      <c r="A14" s="29" t="s">
        <v>18</v>
      </c>
      <c r="B14" s="30"/>
      <c r="C14" s="28"/>
      <c r="D14" s="28"/>
      <c r="E14" s="28"/>
      <c r="F14" s="28"/>
      <c r="G14" s="28"/>
      <c r="H14" s="28"/>
      <c r="I14" s="28"/>
      <c r="J14" s="28"/>
    </row>
    <row r="15" customFormat="false" ht="15" hidden="false" customHeight="true" outlineLevel="0" collapsed="false">
      <c r="A15" s="27" t="s">
        <v>19</v>
      </c>
      <c r="B15" s="28" t="n">
        <f aca="false">SUM(B16:B21)</f>
        <v>1663584.9</v>
      </c>
      <c r="C15" s="28" t="n">
        <f aca="false">SUM(C16:C21)</f>
        <v>1663584.9</v>
      </c>
      <c r="D15" s="31" t="n">
        <f aca="false">SUM(D16:D21)</f>
        <v>1344083</v>
      </c>
      <c r="E15" s="31" t="n">
        <f aca="false">SUM(E16:E21)</f>
        <v>51266</v>
      </c>
      <c r="F15" s="28" t="n">
        <f aca="false">SUM(F16:F21)</f>
        <v>62179.2</v>
      </c>
      <c r="G15" s="31" t="n">
        <f aca="false">SUM(G16:G21)</f>
        <v>53095</v>
      </c>
      <c r="H15" s="31" t="n">
        <f aca="false">SUM(H16:H21)</f>
        <v>43286</v>
      </c>
      <c r="I15" s="28" t="n">
        <f aca="false">SUM(I16:I21)</f>
        <v>63667.7</v>
      </c>
      <c r="J15" s="31" t="n">
        <f aca="false">SUM(J16:J21)</f>
        <v>46008</v>
      </c>
    </row>
    <row r="16" customFormat="false" ht="30.75" hidden="false" customHeight="true" outlineLevel="0" collapsed="false">
      <c r="A16" s="29" t="s">
        <v>20</v>
      </c>
      <c r="B16" s="32" t="n">
        <f aca="false">'[1]Прил 1'!$F$14</f>
        <v>141000</v>
      </c>
      <c r="C16" s="33" t="n">
        <f aca="false">SUM(D16:J16)</f>
        <v>141000</v>
      </c>
      <c r="D16" s="33" t="n">
        <f aca="false">'[2]Прил 1'!$F$14</f>
        <v>141000</v>
      </c>
      <c r="E16" s="33"/>
      <c r="F16" s="32"/>
      <c r="G16" s="32"/>
      <c r="H16" s="32"/>
      <c r="I16" s="32"/>
      <c r="J16" s="32"/>
    </row>
    <row r="17" customFormat="false" ht="30" hidden="false" customHeight="true" outlineLevel="0" collapsed="false">
      <c r="A17" s="29" t="s">
        <v>21</v>
      </c>
      <c r="B17" s="34" t="n">
        <f aca="false">'[1]Прил 1'!$F$23</f>
        <v>915609</v>
      </c>
      <c r="C17" s="33" t="n">
        <f aca="false">SUM(D17:J17)</f>
        <v>915609</v>
      </c>
      <c r="D17" s="30" t="n">
        <f aca="false">'[2]Прил 1'!$F$23</f>
        <v>612403</v>
      </c>
      <c r="E17" s="30" t="n">
        <f aca="false">'[3]Прил 1'!$F$23</f>
        <v>48641</v>
      </c>
      <c r="F17" s="30" t="n">
        <f aca="false">'[4]Прил 1'!$F$23</f>
        <v>58513</v>
      </c>
      <c r="G17" s="30" t="n">
        <f aca="false">'[5]Прил 1'!$F$23</f>
        <v>50850</v>
      </c>
      <c r="H17" s="30" t="n">
        <f aca="false">'[6]Прил 1'!$F$23</f>
        <v>40710</v>
      </c>
      <c r="I17" s="30" t="n">
        <f aca="false">'[7]Прил 1'!$F$23</f>
        <v>60791</v>
      </c>
      <c r="J17" s="30" t="n">
        <f aca="false">'[8]Прил 1'!$F$23</f>
        <v>43701</v>
      </c>
    </row>
    <row r="18" customFormat="false" ht="30" hidden="false" customHeight="true" outlineLevel="0" collapsed="false">
      <c r="A18" s="29" t="s">
        <v>22</v>
      </c>
      <c r="B18" s="34" t="n">
        <f aca="false">'[1]Прил 1'!$F$30</f>
        <v>31752</v>
      </c>
      <c r="C18" s="33" t="n">
        <f aca="false">SUM(D18:J18)</f>
        <v>31752</v>
      </c>
      <c r="D18" s="30" t="n">
        <f aca="false">'[2]Прил 1'!$F$30</f>
        <v>31752</v>
      </c>
      <c r="E18" s="30" t="n">
        <f aca="false">'[3]Прил 1'!$F$30</f>
        <v>0</v>
      </c>
      <c r="F18" s="34" t="n">
        <f aca="false">'[4]Прил 1'!$F$30</f>
        <v>0</v>
      </c>
      <c r="G18" s="34" t="n">
        <f aca="false">'[5]Прил 1'!$F$30</f>
        <v>0</v>
      </c>
      <c r="H18" s="34" t="n">
        <f aca="false">'[6]Прил 1'!$F$30</f>
        <v>0</v>
      </c>
      <c r="I18" s="34" t="n">
        <f aca="false">'[7]Прил 1'!$F$30</f>
        <v>0</v>
      </c>
      <c r="J18" s="34" t="n">
        <f aca="false">'[8]Прил 1'!$F$30</f>
        <v>0</v>
      </c>
    </row>
    <row r="19" customFormat="false" ht="15" hidden="true" customHeight="true" outlineLevel="0" collapsed="false">
      <c r="A19" s="29" t="s">
        <v>23</v>
      </c>
      <c r="B19" s="34" t="n">
        <f aca="false">'[1]Прил 1'!$F$37</f>
        <v>0</v>
      </c>
      <c r="C19" s="33" t="n">
        <f aca="false">SUM(D19:J19)</f>
        <v>0</v>
      </c>
      <c r="D19" s="30" t="n">
        <f aca="false">'[2]Прил 1'!$F$37</f>
        <v>0</v>
      </c>
      <c r="E19" s="30" t="n">
        <f aca="false">'[3]Прил 1'!$F$37</f>
        <v>0</v>
      </c>
      <c r="F19" s="34" t="n">
        <f aca="false">'[4]Прил 1'!$F$37</f>
        <v>0</v>
      </c>
      <c r="G19" s="34" t="n">
        <f aca="false">'[5]Прил 1'!$F$37</f>
        <v>0</v>
      </c>
      <c r="H19" s="34" t="n">
        <f aca="false">'[6]Прил 1'!$F$37</f>
        <v>0</v>
      </c>
      <c r="I19" s="34" t="n">
        <f aca="false">'[7]Прил 1'!$F$37</f>
        <v>0</v>
      </c>
      <c r="J19" s="34" t="n">
        <f aca="false">'[8]Прил 1'!$F$37</f>
        <v>0</v>
      </c>
    </row>
    <row r="20" customFormat="false" ht="15" hidden="false" customHeight="true" outlineLevel="0" collapsed="false">
      <c r="A20" s="29" t="s">
        <v>24</v>
      </c>
      <c r="B20" s="34" t="n">
        <f aca="false">'[1]Прил 1'!$F$42</f>
        <v>75000</v>
      </c>
      <c r="C20" s="33" t="n">
        <f aca="false">SUM(D20:J20)</f>
        <v>75000</v>
      </c>
      <c r="D20" s="30" t="n">
        <f aca="false">'[2]Прил 1'!$F$42</f>
        <v>75000</v>
      </c>
      <c r="E20" s="30" t="n">
        <f aca="false">'[3]Прил 1'!$F$42</f>
        <v>0</v>
      </c>
      <c r="F20" s="34" t="n">
        <f aca="false">'[4]Прил 1'!$F$42</f>
        <v>0</v>
      </c>
      <c r="G20" s="34" t="n">
        <f aca="false">'[5]Прил 1'!$F$42</f>
        <v>0</v>
      </c>
      <c r="H20" s="34" t="n">
        <f aca="false">'[6]Прил 1'!$F$42</f>
        <v>0</v>
      </c>
      <c r="I20" s="34" t="n">
        <f aca="false">'[7]Прил 1'!$F$42</f>
        <v>0</v>
      </c>
      <c r="J20" s="34" t="n">
        <f aca="false">'[8]Прил 1'!$F$42</f>
        <v>0</v>
      </c>
    </row>
    <row r="21" customFormat="false" ht="15" hidden="false" customHeight="true" outlineLevel="0" collapsed="false">
      <c r="A21" s="29" t="s">
        <v>25</v>
      </c>
      <c r="B21" s="34" t="n">
        <f aca="false">'[1]Прил 1'!$F$47</f>
        <v>500223.9</v>
      </c>
      <c r="C21" s="33" t="n">
        <f aca="false">SUM(D21:J21)</f>
        <v>500223.9</v>
      </c>
      <c r="D21" s="30" t="n">
        <f aca="false">'[2]Прил 1'!$F$47</f>
        <v>483928</v>
      </c>
      <c r="E21" s="30" t="n">
        <f aca="false">'[3]Прил 1'!$F$47</f>
        <v>2625</v>
      </c>
      <c r="F21" s="34" t="n">
        <f aca="false">'[4]Прил 1'!$F$47</f>
        <v>3666.2</v>
      </c>
      <c r="G21" s="30" t="n">
        <f aca="false">'[5]Прил 1'!$F$47</f>
        <v>2245</v>
      </c>
      <c r="H21" s="30" t="n">
        <f aca="false">'[6]Прил 1'!$F$47</f>
        <v>2576</v>
      </c>
      <c r="I21" s="34" t="n">
        <f aca="false">'[7]Прил 1'!$F$47</f>
        <v>2876.7</v>
      </c>
      <c r="J21" s="30" t="n">
        <f aca="false">'[8]Прил 1'!$F$47</f>
        <v>2307</v>
      </c>
    </row>
    <row r="22" customFormat="false" ht="15" hidden="true" customHeight="true" outlineLevel="0" collapsed="false">
      <c r="A22" s="29" t="s">
        <v>18</v>
      </c>
      <c r="B22" s="34"/>
      <c r="C22" s="34"/>
      <c r="D22" s="34"/>
      <c r="E22" s="34"/>
      <c r="F22" s="34"/>
      <c r="G22" s="30"/>
      <c r="H22" s="30"/>
      <c r="I22" s="34"/>
      <c r="J22" s="34"/>
    </row>
    <row r="23" customFormat="false" ht="15" hidden="false" customHeight="true" outlineLevel="0" collapsed="false">
      <c r="A23" s="35" t="s">
        <v>26</v>
      </c>
      <c r="B23" s="28" t="n">
        <f aca="false">B24</f>
        <v>2070.5</v>
      </c>
      <c r="C23" s="28" t="n">
        <f aca="false">C24</f>
        <v>2070.5</v>
      </c>
      <c r="D23" s="28" t="n">
        <f aca="false">D24</f>
        <v>0</v>
      </c>
      <c r="E23" s="28" t="n">
        <f aca="false">E24</f>
        <v>857.5</v>
      </c>
      <c r="F23" s="28" t="n">
        <f aca="false">F24</f>
        <v>0</v>
      </c>
      <c r="G23" s="31" t="n">
        <f aca="false">G24</f>
        <v>614</v>
      </c>
      <c r="H23" s="31" t="n">
        <f aca="false">H24</f>
        <v>0</v>
      </c>
      <c r="I23" s="31" t="n">
        <f aca="false">I24</f>
        <v>599</v>
      </c>
      <c r="J23" s="28" t="n">
        <f aca="false">J24</f>
        <v>0</v>
      </c>
    </row>
    <row r="24" customFormat="false" ht="15" hidden="false" customHeight="true" outlineLevel="0" collapsed="false">
      <c r="A24" s="29" t="s">
        <v>27</v>
      </c>
      <c r="B24" s="34" t="n">
        <f aca="false">'[1]Прил 1'!$F$64</f>
        <v>2070.5</v>
      </c>
      <c r="C24" s="32" t="n">
        <f aca="false">SUM(D24:J24)</f>
        <v>2070.5</v>
      </c>
      <c r="D24" s="34" t="n">
        <f aca="false">'[2]Прил 1'!$F$64</f>
        <v>0</v>
      </c>
      <c r="E24" s="34" t="n">
        <f aca="false">'[3]Прил 1'!$F$64</f>
        <v>857.5</v>
      </c>
      <c r="F24" s="34" t="n">
        <f aca="false">'[4]Прил 1'!$F$64</f>
        <v>0</v>
      </c>
      <c r="G24" s="30" t="n">
        <f aca="false">'[5]Прил 1'!$F$64</f>
        <v>614</v>
      </c>
      <c r="H24" s="30" t="n">
        <f aca="false">'[6]Прил 1'!$F$64</f>
        <v>0</v>
      </c>
      <c r="I24" s="30" t="n">
        <f aca="false">'[7]Прил 1'!$F$64</f>
        <v>599</v>
      </c>
      <c r="J24" s="34" t="n">
        <f aca="false">'[8]Прил 1'!$F$64</f>
        <v>0</v>
      </c>
    </row>
    <row r="25" customFormat="false" ht="15" hidden="true" customHeight="true" outlineLevel="0" collapsed="false">
      <c r="A25" s="29"/>
      <c r="B25" s="34"/>
      <c r="C25" s="34"/>
      <c r="D25" s="34"/>
      <c r="E25" s="34"/>
      <c r="F25" s="34"/>
      <c r="G25" s="34"/>
      <c r="H25" s="34"/>
      <c r="I25" s="34"/>
      <c r="J25" s="34"/>
    </row>
    <row r="26" customFormat="false" ht="15.75" hidden="false" customHeight="true" outlineLevel="0" collapsed="false">
      <c r="A26" s="27" t="s">
        <v>28</v>
      </c>
      <c r="B26" s="28" t="n">
        <f aca="false">SUM(B27:B29)</f>
        <v>306689.4</v>
      </c>
      <c r="C26" s="28" t="n">
        <f aca="false">SUM(C27:C29)</f>
        <v>306689.4</v>
      </c>
      <c r="D26" s="28" t="n">
        <f aca="false">SUM(D27:D29)</f>
        <v>306689.4</v>
      </c>
      <c r="E26" s="28" t="n">
        <f aca="false">SUM(E27:E29)</f>
        <v>0</v>
      </c>
      <c r="F26" s="28" t="n">
        <f aca="false">SUM(F27:F29)</f>
        <v>0</v>
      </c>
      <c r="G26" s="28" t="n">
        <f aca="false">SUM(G27:G29)</f>
        <v>0</v>
      </c>
      <c r="H26" s="28" t="n">
        <f aca="false">SUM(H27:H29)</f>
        <v>0</v>
      </c>
      <c r="I26" s="28" t="n">
        <f aca="false">SUM(I27:I29)</f>
        <v>0</v>
      </c>
      <c r="J26" s="28" t="n">
        <f aca="false">SUM(J27:J29)</f>
        <v>0</v>
      </c>
    </row>
    <row r="27" customFormat="false" ht="15.75" hidden="false" customHeight="false" outlineLevel="0" collapsed="false">
      <c r="A27" s="29" t="s">
        <v>29</v>
      </c>
      <c r="B27" s="34" t="n">
        <f aca="false">'[1]Прил 1'!$F$69</f>
        <v>188671.4</v>
      </c>
      <c r="C27" s="32" t="n">
        <f aca="false">SUM(D27:J27)</f>
        <v>188671.4</v>
      </c>
      <c r="D27" s="34" t="n">
        <f aca="false">'[2]Прил 1'!$F$69</f>
        <v>188671.4</v>
      </c>
      <c r="E27" s="34" t="n">
        <f aca="false">'[3]Прил 1'!$F$69</f>
        <v>0</v>
      </c>
      <c r="F27" s="34" t="n">
        <f aca="false">'[4]Прил 1'!$F$69</f>
        <v>0</v>
      </c>
      <c r="G27" s="34" t="n">
        <f aca="false">'[5]Прил 1'!$F$69</f>
        <v>0</v>
      </c>
      <c r="H27" s="34" t="n">
        <f aca="false">'[6]Прил 1'!$F$69</f>
        <v>0</v>
      </c>
      <c r="I27" s="34" t="n">
        <f aca="false">'[7]Прил 1'!$F$69</f>
        <v>0</v>
      </c>
      <c r="J27" s="34" t="n">
        <f aca="false">'[8]Прил 1'!$F$69</f>
        <v>0</v>
      </c>
    </row>
    <row r="28" customFormat="false" ht="30" hidden="false" customHeight="true" outlineLevel="0" collapsed="false">
      <c r="A28" s="29" t="s">
        <v>30</v>
      </c>
      <c r="B28" s="34" t="n">
        <f aca="false">'[1]Прил 1'!$F$91</f>
        <v>83218</v>
      </c>
      <c r="C28" s="33" t="n">
        <f aca="false">SUM(D28:J28)</f>
        <v>83218</v>
      </c>
      <c r="D28" s="30" t="n">
        <f aca="false">'[2]Прил 1'!$F$91</f>
        <v>83218</v>
      </c>
      <c r="E28" s="34" t="n">
        <f aca="false">'[3]Прил 1'!$F$91</f>
        <v>0</v>
      </c>
      <c r="F28" s="34" t="n">
        <f aca="false">'[4]Прил 1'!$F$91</f>
        <v>0</v>
      </c>
      <c r="G28" s="34" t="n">
        <f aca="false">'[5]Прил 1'!$F$91</f>
        <v>0</v>
      </c>
      <c r="H28" s="34" t="n">
        <f aca="false">'[6]Прил 1'!$F$91</f>
        <v>0</v>
      </c>
      <c r="I28" s="34" t="n">
        <f aca="false">'[7]Прил 1'!$F$91</f>
        <v>0</v>
      </c>
      <c r="J28" s="34" t="n">
        <f aca="false">'[8]Прил 1'!$F$91</f>
        <v>0</v>
      </c>
    </row>
    <row r="29" customFormat="false" ht="15" hidden="false" customHeight="true" outlineLevel="0" collapsed="false">
      <c r="A29" s="29" t="s">
        <v>31</v>
      </c>
      <c r="B29" s="30" t="n">
        <f aca="false">'[1]Прил 1'!$F$107</f>
        <v>34800</v>
      </c>
      <c r="C29" s="33" t="n">
        <f aca="false">SUM(D29:J29)</f>
        <v>34800</v>
      </c>
      <c r="D29" s="30" t="n">
        <f aca="false">'[2]Прил 1'!$F$107</f>
        <v>34800</v>
      </c>
      <c r="E29" s="34" t="n">
        <f aca="false">'[3]Прил 1'!$F$107</f>
        <v>0</v>
      </c>
      <c r="F29" s="34" t="n">
        <f aca="false">'[4]Прил 1'!$F$107</f>
        <v>0</v>
      </c>
      <c r="G29" s="34" t="n">
        <f aca="false">'[5]Прил 1'!$F$107</f>
        <v>0</v>
      </c>
      <c r="H29" s="34" t="n">
        <f aca="false">'[6]Прил 1'!$F$107</f>
        <v>0</v>
      </c>
      <c r="I29" s="34" t="n">
        <f aca="false">'[7]Прил 1'!$F$107</f>
        <v>0</v>
      </c>
      <c r="J29" s="34" t="n">
        <f aca="false">'[8]Прил 1'!$F$107</f>
        <v>0</v>
      </c>
    </row>
    <row r="30" customFormat="false" ht="15" hidden="true" customHeight="true" outlineLevel="0" collapsed="false">
      <c r="A30" s="29" t="s">
        <v>18</v>
      </c>
      <c r="B30" s="30"/>
      <c r="C30" s="34"/>
      <c r="D30" s="34"/>
      <c r="E30" s="34"/>
      <c r="F30" s="34"/>
      <c r="G30" s="34"/>
      <c r="H30" s="34"/>
      <c r="I30" s="34"/>
      <c r="J30" s="34"/>
    </row>
    <row r="31" customFormat="false" ht="15" hidden="false" customHeight="true" outlineLevel="0" collapsed="false">
      <c r="A31" s="27" t="s">
        <v>32</v>
      </c>
      <c r="B31" s="31" t="n">
        <f aca="false">SUM(B32:B34)</f>
        <v>384273.6</v>
      </c>
      <c r="C31" s="28" t="n">
        <f aca="false">SUM(C32:C34)</f>
        <v>384273.6</v>
      </c>
      <c r="D31" s="28" t="n">
        <f aca="false">SUM(D32:D34)</f>
        <v>269532.2</v>
      </c>
      <c r="E31" s="28" t="n">
        <f aca="false">SUM(E32:E34)</f>
        <v>17138.1</v>
      </c>
      <c r="F31" s="28" t="n">
        <f aca="false">SUM(F32:F34)</f>
        <v>28664.9</v>
      </c>
      <c r="G31" s="28" t="n">
        <f aca="false">SUM(G32:G34)</f>
        <v>17158.6</v>
      </c>
      <c r="H31" s="28" t="n">
        <f aca="false">SUM(H32:H34)</f>
        <v>14559.3</v>
      </c>
      <c r="I31" s="28" t="n">
        <f aca="false">SUM(I32:I34)</f>
        <v>16284.3</v>
      </c>
      <c r="J31" s="28" t="n">
        <f aca="false">SUM(J32:J34)</f>
        <v>20936.2</v>
      </c>
    </row>
    <row r="32" customFormat="false" ht="15" hidden="false" customHeight="true" outlineLevel="0" collapsed="false">
      <c r="A32" s="29" t="s">
        <v>33</v>
      </c>
      <c r="B32" s="30" t="n">
        <f aca="false">'[1]Прил 1'!$F$113</f>
        <v>78350</v>
      </c>
      <c r="C32" s="33" t="n">
        <f aca="false">SUM(D32:J32)</f>
        <v>78350</v>
      </c>
      <c r="D32" s="30" t="n">
        <f aca="false">'[2]Прил 1'!$F$113</f>
        <v>78350</v>
      </c>
      <c r="E32" s="34" t="n">
        <f aca="false">'[3]Прил 1'!$F$113</f>
        <v>0</v>
      </c>
      <c r="F32" s="34" t="n">
        <f aca="false">'[4]Прил 1'!$F$113</f>
        <v>0</v>
      </c>
      <c r="G32" s="34" t="n">
        <f aca="false">'[5]Прил 1'!$F$113</f>
        <v>0</v>
      </c>
      <c r="H32" s="34" t="n">
        <f aca="false">'[6]Прил 1'!$F$113</f>
        <v>0</v>
      </c>
      <c r="I32" s="34" t="n">
        <f aca="false">'[7]Прил 1'!$F$113</f>
        <v>0</v>
      </c>
      <c r="J32" s="34" t="n">
        <f aca="false">'[8]Прил 1'!$F$113</f>
        <v>0</v>
      </c>
    </row>
    <row r="33" customFormat="false" ht="15" hidden="true" customHeight="true" outlineLevel="0" collapsed="false">
      <c r="A33" s="36" t="s">
        <v>34</v>
      </c>
      <c r="B33" s="30" t="n">
        <f aca="false">'[1]Прил 1'!$F$121</f>
        <v>289023.6</v>
      </c>
      <c r="C33" s="33" t="n">
        <f aca="false">SUM(D33:J33)</f>
        <v>289023.6</v>
      </c>
      <c r="D33" s="30" t="n">
        <f aca="false">'[2]Прил 1'!$F$121</f>
        <v>174282.2</v>
      </c>
      <c r="E33" s="34" t="n">
        <f aca="false">'[3]Прил 1'!$F$121</f>
        <v>17138.1</v>
      </c>
      <c r="F33" s="34" t="n">
        <f aca="false">'[4]Прил 1'!$F$121</f>
        <v>28664.9</v>
      </c>
      <c r="G33" s="34" t="n">
        <f aca="false">'[5]Прил 1'!$F$121</f>
        <v>17158.6</v>
      </c>
      <c r="H33" s="34" t="n">
        <f aca="false">'[6]Прил 1'!$F$121</f>
        <v>14559.3</v>
      </c>
      <c r="I33" s="34" t="n">
        <f aca="false">'[7]Прил 1'!$F$121</f>
        <v>16284.3</v>
      </c>
      <c r="J33" s="34" t="n">
        <f aca="false">'[8]Прил 1'!$F$121</f>
        <v>20936.2</v>
      </c>
    </row>
    <row r="34" customFormat="false" ht="15" hidden="false" customHeight="true" outlineLevel="0" collapsed="false">
      <c r="A34" s="36" t="s">
        <v>35</v>
      </c>
      <c r="B34" s="30" t="n">
        <f aca="false">'[1]Прил 1'!$F$130</f>
        <v>16900</v>
      </c>
      <c r="C34" s="33" t="n">
        <f aca="false">SUM(D34:J34)</f>
        <v>16900</v>
      </c>
      <c r="D34" s="30" t="n">
        <f aca="false">'[2]Прил 1'!$F$130</f>
        <v>16900</v>
      </c>
      <c r="E34" s="34" t="n">
        <f aca="false">'[3]Прил 1'!$F$130</f>
        <v>0</v>
      </c>
      <c r="F34" s="34" t="n">
        <f aca="false">'[4]Прил 1'!$F$130</f>
        <v>0</v>
      </c>
      <c r="G34" s="34" t="n">
        <f aca="false">'[5]Прил 1'!$F$130</f>
        <v>0</v>
      </c>
      <c r="H34" s="34" t="n">
        <f aca="false">'[6]Прил 1'!$F$130</f>
        <v>0</v>
      </c>
      <c r="I34" s="34" t="n">
        <f aca="false">'[7]Прил 1'!$F$130</f>
        <v>0</v>
      </c>
      <c r="J34" s="34" t="n">
        <f aca="false">'[8]Прил 1'!$F$130</f>
        <v>0</v>
      </c>
    </row>
    <row r="35" customFormat="false" ht="15" hidden="true" customHeight="true" outlineLevel="0" collapsed="false">
      <c r="A35" s="29" t="s">
        <v>18</v>
      </c>
      <c r="B35" s="30"/>
      <c r="C35" s="34"/>
      <c r="D35" s="34"/>
      <c r="E35" s="34"/>
      <c r="F35" s="34"/>
      <c r="G35" s="34"/>
      <c r="H35" s="34"/>
      <c r="I35" s="34"/>
      <c r="J35" s="34"/>
    </row>
    <row r="36" customFormat="false" ht="15" hidden="false" customHeight="true" outlineLevel="0" collapsed="false">
      <c r="A36" s="27" t="s">
        <v>36</v>
      </c>
      <c r="B36" s="28" t="n">
        <f aca="false">B37+B38+B40+B39</f>
        <v>2013017.3</v>
      </c>
      <c r="C36" s="28" t="n">
        <f aca="false">C37+C38+C40+C39</f>
        <v>2103017.3</v>
      </c>
      <c r="D36" s="28" t="n">
        <f aca="false">D37+D38+D40+D39</f>
        <v>1233923.3</v>
      </c>
      <c r="E36" s="31" t="n">
        <f aca="false">E37+E38+E40+E39</f>
        <v>159642</v>
      </c>
      <c r="F36" s="31" t="n">
        <f aca="false">F37+F38+F40+F39</f>
        <v>255412</v>
      </c>
      <c r="G36" s="31" t="n">
        <f aca="false">G37+G38+G40+G39</f>
        <v>164338</v>
      </c>
      <c r="H36" s="31" t="n">
        <f aca="false">H37+H38+H40+H39</f>
        <v>74340</v>
      </c>
      <c r="I36" s="31" t="n">
        <f aca="false">I37+I38+I40+I39</f>
        <v>130070</v>
      </c>
      <c r="J36" s="31" t="n">
        <f aca="false">J37+J38+J40+J39</f>
        <v>85292</v>
      </c>
    </row>
    <row r="37" customFormat="false" ht="15" hidden="false" customHeight="true" outlineLevel="0" collapsed="false">
      <c r="A37" s="29" t="s">
        <v>37</v>
      </c>
      <c r="B37" s="34" t="n">
        <f aca="false">'[1]Прил 1'!$F$144</f>
        <v>598450</v>
      </c>
      <c r="C37" s="33" t="n">
        <f aca="false">SUM(D37:J37)</f>
        <v>688450</v>
      </c>
      <c r="D37" s="30" t="n">
        <f aca="false">'[2]Прил 1'!$F$144+90000</f>
        <v>663134</v>
      </c>
      <c r="E37" s="30" t="n">
        <f aca="false">'[3]Прил 1'!$F$144</f>
        <v>2935</v>
      </c>
      <c r="F37" s="30" t="n">
        <f aca="false">'[4]Прил 1'!$F$144</f>
        <v>10262</v>
      </c>
      <c r="G37" s="30" t="n">
        <f aca="false">'[5]Прил 1'!$F$144</f>
        <v>3870</v>
      </c>
      <c r="H37" s="30" t="n">
        <f aca="false">'[6]Прил 1'!$F$144</f>
        <v>2772</v>
      </c>
      <c r="I37" s="30" t="n">
        <f aca="false">'[7]Прил 1'!$F$144</f>
        <v>3865</v>
      </c>
      <c r="J37" s="30" t="n">
        <f aca="false">'[8]Прил 1'!$F$144</f>
        <v>1612</v>
      </c>
    </row>
    <row r="38" customFormat="false" ht="15" hidden="false" customHeight="true" outlineLevel="0" collapsed="false">
      <c r="A38" s="29" t="s">
        <v>38</v>
      </c>
      <c r="B38" s="30" t="n">
        <f aca="false">'[1]Прил 1'!$F$170</f>
        <v>691393.3</v>
      </c>
      <c r="C38" s="32" t="n">
        <f aca="false">SUM(D38:J38)</f>
        <v>691393.3</v>
      </c>
      <c r="D38" s="34" t="n">
        <f aca="false">'[2]Прил 1'!$F$170</f>
        <v>39663.3</v>
      </c>
      <c r="E38" s="30" t="n">
        <f aca="false">'[3]Прил 1'!$F$170</f>
        <v>134741</v>
      </c>
      <c r="F38" s="30" t="n">
        <f aca="false">'[4]Прил 1'!$F$170</f>
        <v>205879</v>
      </c>
      <c r="G38" s="30" t="n">
        <f aca="false">'[5]Прил 1'!$F$170</f>
        <v>129457</v>
      </c>
      <c r="H38" s="30" t="n">
        <f aca="false">'[6]Прил 1'!$F$170</f>
        <v>44978</v>
      </c>
      <c r="I38" s="30" t="n">
        <f aca="false">'[7]Прил 1'!$F$170</f>
        <v>93448</v>
      </c>
      <c r="J38" s="30" t="n">
        <f aca="false">'[8]Прил 1'!$F$170</f>
        <v>43227</v>
      </c>
    </row>
    <row r="39" customFormat="false" ht="15" hidden="false" customHeight="true" outlineLevel="0" collapsed="false">
      <c r="A39" s="29" t="s">
        <v>39</v>
      </c>
      <c r="B39" s="30" t="n">
        <f aca="false">'[1]Прил 1'!$F$186</f>
        <v>498002</v>
      </c>
      <c r="C39" s="33" t="n">
        <f aca="false">SUM(D39:J39)</f>
        <v>498002</v>
      </c>
      <c r="D39" s="30" t="n">
        <f aca="false">'[2]Прил 1'!$F$186</f>
        <v>305954</v>
      </c>
      <c r="E39" s="30" t="n">
        <f aca="false">'[3]Прил 1'!$F$186</f>
        <v>21966</v>
      </c>
      <c r="F39" s="30" t="n">
        <f aca="false">'[4]Прил 1'!$F$186</f>
        <v>39271</v>
      </c>
      <c r="G39" s="30" t="n">
        <f aca="false">'[5]Прил 1'!$F$186</f>
        <v>31011</v>
      </c>
      <c r="H39" s="30" t="n">
        <f aca="false">'[6]Прил 1'!$F$186</f>
        <v>26590</v>
      </c>
      <c r="I39" s="30" t="n">
        <f aca="false">'[7]Прил 1'!$F$186</f>
        <v>32757</v>
      </c>
      <c r="J39" s="30" t="n">
        <f aca="false">'[8]Прил 1'!$F$186</f>
        <v>40453</v>
      </c>
    </row>
    <row r="40" customFormat="false" ht="15" hidden="false" customHeight="true" outlineLevel="0" collapsed="false">
      <c r="A40" s="36" t="s">
        <v>40</v>
      </c>
      <c r="B40" s="30" t="n">
        <f aca="false">'[1]Прил 1'!$F$200</f>
        <v>225172</v>
      </c>
      <c r="C40" s="33" t="n">
        <f aca="false">SUM(D40:J40)</f>
        <v>225172</v>
      </c>
      <c r="D40" s="30" t="n">
        <f aca="false">'[2]Прил 1'!$F$200</f>
        <v>225172</v>
      </c>
      <c r="E40" s="30" t="n">
        <f aca="false">'[3]Прил 1'!$F$200</f>
        <v>0</v>
      </c>
      <c r="F40" s="34" t="n">
        <f aca="false">'[4]Прил 1'!$F$200</f>
        <v>0</v>
      </c>
      <c r="G40" s="34" t="n">
        <f aca="false">'[5]Прил 1'!$F$200</f>
        <v>0</v>
      </c>
      <c r="H40" s="34" t="n">
        <f aca="false">'[6]Прил 1'!$F$200</f>
        <v>0</v>
      </c>
      <c r="I40" s="34" t="n">
        <f aca="false">'[7]Прил 1'!$F$200</f>
        <v>0</v>
      </c>
      <c r="J40" s="34" t="n">
        <f aca="false">'[8]Прил 1'!$F$200</f>
        <v>0</v>
      </c>
    </row>
    <row r="41" customFormat="false" ht="15" hidden="true" customHeight="true" outlineLevel="0" collapsed="false">
      <c r="A41" s="29" t="s">
        <v>18</v>
      </c>
      <c r="B41" s="30"/>
      <c r="C41" s="30"/>
      <c r="D41" s="30"/>
      <c r="E41" s="30"/>
      <c r="F41" s="34"/>
      <c r="G41" s="34"/>
      <c r="H41" s="34"/>
      <c r="I41" s="34"/>
      <c r="J41" s="34"/>
    </row>
    <row r="42" customFormat="false" ht="15" hidden="false" customHeight="true" outlineLevel="0" collapsed="false">
      <c r="A42" s="27" t="s">
        <v>41</v>
      </c>
      <c r="B42" s="31" t="n">
        <f aca="false">B43+B44</f>
        <v>25222</v>
      </c>
      <c r="C42" s="31" t="n">
        <f aca="false">C43+C44</f>
        <v>25222</v>
      </c>
      <c r="D42" s="31" t="n">
        <f aca="false">D43+D44</f>
        <v>25222</v>
      </c>
      <c r="E42" s="31" t="n">
        <f aca="false">E43+E44</f>
        <v>0</v>
      </c>
      <c r="F42" s="28" t="n">
        <f aca="false">F43+F44</f>
        <v>0</v>
      </c>
      <c r="G42" s="28" t="n">
        <f aca="false">G43+G44</f>
        <v>0</v>
      </c>
      <c r="H42" s="28" t="n">
        <f aca="false">H43+H44</f>
        <v>0</v>
      </c>
      <c r="I42" s="28" t="n">
        <f aca="false">I43+I44</f>
        <v>0</v>
      </c>
      <c r="J42" s="28" t="n">
        <f aca="false">J43+J44</f>
        <v>0</v>
      </c>
    </row>
    <row r="43" customFormat="false" ht="15" hidden="false" customHeight="true" outlineLevel="0" collapsed="false">
      <c r="A43" s="29" t="s">
        <v>42</v>
      </c>
      <c r="B43" s="30" t="n">
        <f aca="false">'[1]Прил 1'!$F$209</f>
        <v>7922</v>
      </c>
      <c r="C43" s="30" t="n">
        <f aca="false">'[2]Прил 1'!$F$209</f>
        <v>7922</v>
      </c>
      <c r="D43" s="30" t="n">
        <f aca="false">'[2]Прил 1'!$F$209</f>
        <v>7922</v>
      </c>
      <c r="E43" s="30" t="n">
        <f aca="false">'[3]Прил 1'!$F$209</f>
        <v>0</v>
      </c>
      <c r="F43" s="34" t="n">
        <f aca="false">'[4]Прил 1'!$F$209</f>
        <v>0</v>
      </c>
      <c r="G43" s="34" t="n">
        <f aca="false">'[5]Прил 1'!$F$209</f>
        <v>0</v>
      </c>
      <c r="H43" s="34" t="n">
        <f aca="false">'[6]Прил 1'!$F$209</f>
        <v>0</v>
      </c>
      <c r="I43" s="34" t="n">
        <f aca="false">'[7]Прил 1'!$F$209</f>
        <v>0</v>
      </c>
      <c r="J43" s="34" t="n">
        <f aca="false">'[8]Прил 1'!$F$209</f>
        <v>0</v>
      </c>
    </row>
    <row r="44" customFormat="false" ht="15" hidden="false" customHeight="true" outlineLevel="0" collapsed="false">
      <c r="A44" s="29" t="s">
        <v>43</v>
      </c>
      <c r="B44" s="30" t="n">
        <f aca="false">'[1]Прил 1'!$F$217</f>
        <v>17300</v>
      </c>
      <c r="C44" s="30" t="n">
        <f aca="false">'[2]Прил 1'!$F$217</f>
        <v>17300</v>
      </c>
      <c r="D44" s="30" t="n">
        <f aca="false">'[2]Прил 1'!$F$217</f>
        <v>17300</v>
      </c>
      <c r="E44" s="30" t="n">
        <f aca="false">'[3]Прил 1'!$F$217</f>
        <v>0</v>
      </c>
      <c r="F44" s="34" t="n">
        <f aca="false">'[4]Прил 1'!$F$217</f>
        <v>0</v>
      </c>
      <c r="G44" s="34" t="n">
        <f aca="false">'[5]Прил 1'!$F$217</f>
        <v>0</v>
      </c>
      <c r="H44" s="34" t="n">
        <f aca="false">'[6]Прил 1'!$F$217</f>
        <v>0</v>
      </c>
      <c r="I44" s="34" t="n">
        <f aca="false">'[7]Прил 1'!$F$217</f>
        <v>0</v>
      </c>
      <c r="J44" s="34" t="n">
        <f aca="false">'[8]Прил 1'!$F$217</f>
        <v>0</v>
      </c>
    </row>
    <row r="45" customFormat="false" ht="15" hidden="true" customHeight="true" outlineLevel="0" collapsed="false">
      <c r="A45" s="37" t="n">
        <f aca="false">B47-C47</f>
        <v>0</v>
      </c>
      <c r="B45" s="30"/>
      <c r="C45" s="34"/>
      <c r="D45" s="34"/>
      <c r="E45" s="30"/>
      <c r="F45" s="34"/>
      <c r="G45" s="34"/>
      <c r="H45" s="34"/>
      <c r="I45" s="34"/>
      <c r="J45" s="34"/>
    </row>
    <row r="46" customFormat="false" ht="15" hidden="false" customHeight="true" outlineLevel="0" collapsed="false">
      <c r="A46" s="27" t="s">
        <v>44</v>
      </c>
      <c r="B46" s="28" t="n">
        <f aca="false">SUM(B47:B51)</f>
        <v>3831708.6</v>
      </c>
      <c r="C46" s="28" t="n">
        <f aca="false">SUM(C47:C51)</f>
        <v>3831708.6</v>
      </c>
      <c r="D46" s="28" t="n">
        <f aca="false">SUM(D47:D51)</f>
        <v>2612414.6</v>
      </c>
      <c r="E46" s="31" t="n">
        <f aca="false">SUM(E47:E51)</f>
        <v>148569</v>
      </c>
      <c r="F46" s="31" t="n">
        <f aca="false">SUM(F47:F51)</f>
        <v>318035</v>
      </c>
      <c r="G46" s="31" t="n">
        <f aca="false">SUM(G47:G51)</f>
        <v>280523</v>
      </c>
      <c r="H46" s="31" t="n">
        <f aca="false">SUM(H47:H51)</f>
        <v>107293</v>
      </c>
      <c r="I46" s="31" t="n">
        <f aca="false">SUM(I47:I51)</f>
        <v>273247</v>
      </c>
      <c r="J46" s="31" t="n">
        <f aca="false">SUM(J47:J51)</f>
        <v>91627</v>
      </c>
    </row>
    <row r="47" customFormat="false" ht="15" hidden="false" customHeight="true" outlineLevel="0" collapsed="false">
      <c r="A47" s="29" t="s">
        <v>45</v>
      </c>
      <c r="B47" s="34" t="n">
        <f aca="false">'[1]Прил 1'!$F$223</f>
        <v>1173865</v>
      </c>
      <c r="C47" s="33" t="n">
        <f aca="false">SUM(D47:J47)</f>
        <v>1173865</v>
      </c>
      <c r="D47" s="34" t="n">
        <f aca="false">'[2]Прил 1'!$F$223</f>
        <v>0</v>
      </c>
      <c r="E47" s="30" t="n">
        <f aca="false">'[3]Прил 1'!$F$223</f>
        <v>142911</v>
      </c>
      <c r="F47" s="30" t="n">
        <f aca="false">'[4]Прил 1'!$F$223</f>
        <v>307234</v>
      </c>
      <c r="G47" s="30" t="n">
        <f aca="false">'[5]Прил 1'!$F$223</f>
        <v>267904</v>
      </c>
      <c r="H47" s="30" t="n">
        <f aca="false">'[6]Прил 1'!$F$223</f>
        <v>102734</v>
      </c>
      <c r="I47" s="30" t="n">
        <f aca="false">'[7]Прил 1'!$F$223</f>
        <v>265601</v>
      </c>
      <c r="J47" s="30" t="n">
        <f aca="false">'[8]Прил 1'!$F$223</f>
        <v>87481</v>
      </c>
    </row>
    <row r="48" customFormat="false" ht="15" hidden="false" customHeight="true" outlineLevel="0" collapsed="false">
      <c r="A48" s="29" t="s">
        <v>46</v>
      </c>
      <c r="B48" s="34" t="n">
        <f aca="false">'[1]Прил 1'!$F$231</f>
        <v>2433876.6</v>
      </c>
      <c r="C48" s="32" t="n">
        <f aca="false">SUM(D48:J48)</f>
        <v>2433876.6</v>
      </c>
      <c r="D48" s="34" t="n">
        <f aca="false">'[2]Прил 1'!$F$231</f>
        <v>2433876.6</v>
      </c>
      <c r="E48" s="30" t="n">
        <f aca="false">'[3]Прил 1'!$F$231</f>
        <v>0</v>
      </c>
      <c r="F48" s="30" t="n">
        <f aca="false">'[4]Прил 1'!$F$231</f>
        <v>0</v>
      </c>
      <c r="G48" s="30" t="n">
        <f aca="false">'[5]Прил 1'!$F$231</f>
        <v>0</v>
      </c>
      <c r="H48" s="30" t="n">
        <f aca="false">'[6]Прил 1'!$F$231</f>
        <v>0</v>
      </c>
      <c r="I48" s="30" t="n">
        <f aca="false">'[7]Прил 1'!$F$231</f>
        <v>0</v>
      </c>
      <c r="J48" s="30" t="n">
        <f aca="false">'[8]Прил 1'!$F$231</f>
        <v>0</v>
      </c>
    </row>
    <row r="49" customFormat="false" ht="15" hidden="false" customHeight="true" outlineLevel="0" collapsed="false">
      <c r="A49" s="29" t="s">
        <v>47</v>
      </c>
      <c r="B49" s="34" t="n">
        <f aca="false">'[1]Прил 1'!$F$249</f>
        <v>1000</v>
      </c>
      <c r="C49" s="33" t="n">
        <f aca="false">SUM(D49:J49)</f>
        <v>1000</v>
      </c>
      <c r="D49" s="30" t="n">
        <f aca="false">'[2]Прил 1'!$F$249</f>
        <v>1000</v>
      </c>
      <c r="E49" s="30" t="n">
        <f aca="false">'[3]Прил 1'!$F$249</f>
        <v>0</v>
      </c>
      <c r="F49" s="30" t="n">
        <f aca="false">'[4]Прил 1'!$F$249</f>
        <v>0</v>
      </c>
      <c r="G49" s="30" t="n">
        <f aca="false">'[5]Прил 1'!$F$249</f>
        <v>0</v>
      </c>
      <c r="H49" s="30" t="n">
        <f aca="false">'[6]Прил 1'!$F$249</f>
        <v>0</v>
      </c>
      <c r="I49" s="30" t="n">
        <f aca="false">'[7]Прил 1'!$F$249</f>
        <v>0</v>
      </c>
      <c r="J49" s="30" t="n">
        <f aca="false">'[8]Прил 1'!$F$249</f>
        <v>0</v>
      </c>
    </row>
    <row r="50" customFormat="false" ht="15" hidden="false" customHeight="true" outlineLevel="0" collapsed="false">
      <c r="A50" s="29" t="s">
        <v>48</v>
      </c>
      <c r="B50" s="34" t="n">
        <f aca="false">'[1]Прил 1'!$F$254</f>
        <v>58637</v>
      </c>
      <c r="C50" s="33" t="n">
        <f aca="false">SUM(D50:J50)</f>
        <v>58637</v>
      </c>
      <c r="D50" s="30" t="n">
        <f aca="false">'[2]Прил 1'!$F$254</f>
        <v>56859</v>
      </c>
      <c r="E50" s="30" t="n">
        <f aca="false">'[3]Прил 1'!$F$254</f>
        <v>290</v>
      </c>
      <c r="F50" s="30" t="n">
        <f aca="false">'[4]Прил 1'!$F$254</f>
        <v>360</v>
      </c>
      <c r="G50" s="30" t="n">
        <f aca="false">'[5]Прил 1'!$F$254</f>
        <v>290</v>
      </c>
      <c r="H50" s="30" t="n">
        <f aca="false">'[6]Прил 1'!$F$254</f>
        <v>268</v>
      </c>
      <c r="I50" s="30" t="n">
        <f aca="false">'[7]Прил 1'!$F$254</f>
        <v>320</v>
      </c>
      <c r="J50" s="30" t="n">
        <f aca="false">'[8]Прил 1'!$F$254</f>
        <v>250</v>
      </c>
    </row>
    <row r="51" customFormat="false" ht="15" hidden="false" customHeight="true" outlineLevel="0" collapsed="false">
      <c r="A51" s="29" t="s">
        <v>49</v>
      </c>
      <c r="B51" s="34" t="n">
        <f aca="false">'[1]Прил 1'!$F$270</f>
        <v>164330</v>
      </c>
      <c r="C51" s="33" t="n">
        <f aca="false">SUM(D51:J51)</f>
        <v>164330</v>
      </c>
      <c r="D51" s="30" t="n">
        <f aca="false">'[2]Прил 1'!$F$270</f>
        <v>120679</v>
      </c>
      <c r="E51" s="30" t="n">
        <f aca="false">'[3]Прил 1'!$F$270</f>
        <v>5368</v>
      </c>
      <c r="F51" s="30" t="n">
        <f aca="false">'[4]Прил 1'!$F$270</f>
        <v>10441</v>
      </c>
      <c r="G51" s="30" t="n">
        <f aca="false">'[5]Прил 1'!$F$270</f>
        <v>12329</v>
      </c>
      <c r="H51" s="30" t="n">
        <f aca="false">'[6]Прил 1'!$F$270</f>
        <v>4291</v>
      </c>
      <c r="I51" s="30" t="n">
        <f aca="false">'[7]Прил 1'!$F$270</f>
        <v>7326</v>
      </c>
      <c r="J51" s="30" t="n">
        <f aca="false">'[8]Прил 1'!$F$270</f>
        <v>3896</v>
      </c>
    </row>
    <row r="52" customFormat="false" ht="15" hidden="true" customHeight="true" outlineLevel="0" collapsed="false">
      <c r="A52" s="29" t="s">
        <v>18</v>
      </c>
      <c r="B52" s="30"/>
      <c r="C52" s="30"/>
      <c r="D52" s="30"/>
      <c r="E52" s="30"/>
      <c r="F52" s="30"/>
      <c r="G52" s="30"/>
      <c r="H52" s="30"/>
      <c r="I52" s="30"/>
      <c r="J52" s="30"/>
    </row>
    <row r="53" customFormat="false" ht="15" hidden="false" customHeight="true" outlineLevel="0" collapsed="false">
      <c r="A53" s="27" t="s">
        <v>50</v>
      </c>
      <c r="B53" s="31" t="n">
        <f aca="false">SUM(B54:B55)</f>
        <v>116762</v>
      </c>
      <c r="C53" s="31" t="n">
        <f aca="false">SUM(C54:C55)</f>
        <v>116762</v>
      </c>
      <c r="D53" s="31" t="n">
        <f aca="false">SUM(D54:D55)</f>
        <v>115253</v>
      </c>
      <c r="E53" s="31" t="n">
        <f aca="false">SUM(E54:E55)</f>
        <v>205</v>
      </c>
      <c r="F53" s="31" t="n">
        <f aca="false">SUM(F54:F55)</f>
        <v>473</v>
      </c>
      <c r="G53" s="31" t="n">
        <f aca="false">SUM(G54:G55)</f>
        <v>194</v>
      </c>
      <c r="H53" s="31" t="n">
        <f aca="false">SUM(H54:H55)</f>
        <v>250</v>
      </c>
      <c r="I53" s="31" t="n">
        <f aca="false">SUM(I54:I55)</f>
        <v>194</v>
      </c>
      <c r="J53" s="31" t="n">
        <f aca="false">SUM(J54:J55)</f>
        <v>193</v>
      </c>
    </row>
    <row r="54" customFormat="false" ht="15" hidden="false" customHeight="true" outlineLevel="0" collapsed="false">
      <c r="A54" s="29" t="s">
        <v>51</v>
      </c>
      <c r="B54" s="30" t="n">
        <f aca="false">'[1]Прил 1'!$F$281</f>
        <v>92839</v>
      </c>
      <c r="C54" s="33" t="n">
        <f aca="false">SUM(D54:J54)</f>
        <v>92839</v>
      </c>
      <c r="D54" s="30" t="n">
        <f aca="false">'[2]Прил 1'!$F$281</f>
        <v>91330</v>
      </c>
      <c r="E54" s="30" t="n">
        <f aca="false">'[3]Прил 1'!$F$281</f>
        <v>205</v>
      </c>
      <c r="F54" s="30" t="n">
        <f aca="false">'[4]Прил 1'!$F$281</f>
        <v>473</v>
      </c>
      <c r="G54" s="30" t="n">
        <f aca="false">'[5]Прил 1'!$F$281</f>
        <v>194</v>
      </c>
      <c r="H54" s="30" t="n">
        <f aca="false">'[6]Прил 1'!$F$281</f>
        <v>250</v>
      </c>
      <c r="I54" s="30" t="n">
        <f aca="false">'[7]Прил 1'!$F$281</f>
        <v>194</v>
      </c>
      <c r="J54" s="30" t="n">
        <f aca="false">'[8]Прил 1'!$F$281</f>
        <v>193</v>
      </c>
    </row>
    <row r="55" customFormat="false" ht="15" hidden="false" customHeight="true" outlineLevel="0" collapsed="false">
      <c r="A55" s="29" t="s">
        <v>52</v>
      </c>
      <c r="B55" s="30" t="n">
        <f aca="false">'[1]Прил 1'!$F$300</f>
        <v>23923</v>
      </c>
      <c r="C55" s="33" t="n">
        <f aca="false">SUM(D55:J55)</f>
        <v>23923</v>
      </c>
      <c r="D55" s="30" t="n">
        <f aca="false">'[2]Прил 1'!$F$300</f>
        <v>23923</v>
      </c>
      <c r="E55" s="30" t="n">
        <f aca="false">'[3]Прил 1'!$F$300</f>
        <v>0</v>
      </c>
      <c r="F55" s="30" t="n">
        <f aca="false">'[4]Прил 1'!$F$300</f>
        <v>0</v>
      </c>
      <c r="G55" s="30" t="n">
        <f aca="false">'[5]Прил 1'!$F$300</f>
        <v>0</v>
      </c>
      <c r="H55" s="30" t="n">
        <f aca="false">'[6]Прил 1'!$F$300</f>
        <v>0</v>
      </c>
      <c r="I55" s="30" t="n">
        <f aca="false">'[7]Прил 1'!$F$300</f>
        <v>0</v>
      </c>
      <c r="J55" s="30" t="n">
        <f aca="false">'[8]Прил 1'!$F$300</f>
        <v>0</v>
      </c>
    </row>
    <row r="56" customFormat="false" ht="11.25" hidden="true" customHeight="true" outlineLevel="0" collapsed="false">
      <c r="A56" s="29" t="s">
        <v>18</v>
      </c>
      <c r="B56" s="34"/>
      <c r="C56" s="34"/>
      <c r="D56" s="34"/>
      <c r="E56" s="30"/>
      <c r="F56" s="30"/>
      <c r="G56" s="30"/>
      <c r="H56" s="30"/>
      <c r="I56" s="30"/>
      <c r="J56" s="30"/>
    </row>
    <row r="57" customFormat="false" ht="15" hidden="false" customHeight="true" outlineLevel="0" collapsed="false">
      <c r="A57" s="27" t="s">
        <v>53</v>
      </c>
      <c r="B57" s="28" t="n">
        <f aca="false">SUM(B58:B63)</f>
        <v>1388404.9</v>
      </c>
      <c r="C57" s="28" t="n">
        <f aca="false">SUM(C58:C63)</f>
        <v>1388404.9</v>
      </c>
      <c r="D57" s="28" t="n">
        <f aca="false">SUM(D58:D63)</f>
        <v>1384987.9</v>
      </c>
      <c r="E57" s="31" t="n">
        <f aca="false">SUM(E58:E63)</f>
        <v>530</v>
      </c>
      <c r="F57" s="31" t="n">
        <f aca="false">SUM(F58:F63)</f>
        <v>802</v>
      </c>
      <c r="G57" s="31" t="n">
        <f aca="false">SUM(G58:G63)</f>
        <v>535</v>
      </c>
      <c r="H57" s="31" t="n">
        <f aca="false">SUM(H58:H63)</f>
        <v>550</v>
      </c>
      <c r="I57" s="31" t="n">
        <f aca="false">SUM(I58:I63)</f>
        <v>500</v>
      </c>
      <c r="J57" s="31" t="n">
        <f aca="false">SUM(J58:J63)</f>
        <v>500</v>
      </c>
    </row>
    <row r="58" customFormat="false" ht="15" hidden="false" customHeight="true" outlineLevel="0" collapsed="false">
      <c r="A58" s="29" t="s">
        <v>54</v>
      </c>
      <c r="B58" s="34" t="n">
        <f aca="false">'[1]Прил 1'!$F$312</f>
        <v>336484.5</v>
      </c>
      <c r="C58" s="32" t="n">
        <f aca="false">SUM(D58:J58)</f>
        <v>336484.5</v>
      </c>
      <c r="D58" s="34" t="n">
        <f aca="false">'[2]Прил 1'!$F$312</f>
        <v>336484.5</v>
      </c>
      <c r="E58" s="30" t="n">
        <f aca="false">'[3]Прил 1'!$F$312</f>
        <v>0</v>
      </c>
      <c r="F58" s="30" t="n">
        <f aca="false">'[4]Прил 1'!$F$312</f>
        <v>0</v>
      </c>
      <c r="G58" s="30" t="n">
        <f aca="false">'[5]Прил 1'!$F$312</f>
        <v>0</v>
      </c>
      <c r="H58" s="30" t="n">
        <f aca="false">'[6]Прил 1'!$F$312</f>
        <v>0</v>
      </c>
      <c r="I58" s="30" t="n">
        <f aca="false">'[7]Прил 1'!$F$312</f>
        <v>0</v>
      </c>
      <c r="J58" s="30" t="n">
        <f aca="false">'[8]Прил 1'!$F$312</f>
        <v>0</v>
      </c>
    </row>
    <row r="59" customFormat="false" ht="15.75" hidden="false" customHeight="true" outlineLevel="0" collapsed="false">
      <c r="A59" s="38" t="s">
        <v>55</v>
      </c>
      <c r="B59" s="30" t="n">
        <f aca="false">'[1]Прил 1'!$F$323</f>
        <v>494405</v>
      </c>
      <c r="C59" s="33" t="n">
        <f aca="false">SUM(D59:J59)</f>
        <v>494405</v>
      </c>
      <c r="D59" s="30" t="n">
        <f aca="false">'[2]Прил 1'!$F$323</f>
        <v>494405</v>
      </c>
      <c r="E59" s="30" t="n">
        <f aca="false">'[3]Прил 1'!$F$323</f>
        <v>0</v>
      </c>
      <c r="F59" s="30" t="n">
        <f aca="false">'[4]Прил 1'!$F$323</f>
        <v>0</v>
      </c>
      <c r="G59" s="30" t="n">
        <f aca="false">'[5]Прил 1'!$F$323</f>
        <v>0</v>
      </c>
      <c r="H59" s="30" t="n">
        <f aca="false">'[6]Прил 1'!$F$323</f>
        <v>0</v>
      </c>
      <c r="I59" s="30" t="n">
        <f aca="false">'[7]Прил 1'!$F$323</f>
        <v>0</v>
      </c>
      <c r="J59" s="30" t="n">
        <f aca="false">'[8]Прил 1'!$F$323</f>
        <v>0</v>
      </c>
    </row>
    <row r="60" customFormat="false" ht="15" hidden="true" customHeight="true" outlineLevel="0" collapsed="false">
      <c r="A60" s="38" t="s">
        <v>56</v>
      </c>
      <c r="B60" s="30" t="n">
        <f aca="false">'[1]Прил 1'!$F$328</f>
        <v>0</v>
      </c>
      <c r="C60" s="32" t="n">
        <f aca="false">SUM(D60:J60)</f>
        <v>0</v>
      </c>
      <c r="D60" s="34" t="n">
        <f aca="false">'[2]Прил 1'!$F$328</f>
        <v>0</v>
      </c>
      <c r="E60" s="30" t="n">
        <f aca="false">'[3]Прил 1'!$F$328</f>
        <v>0</v>
      </c>
      <c r="F60" s="30" t="n">
        <f aca="false">'[4]Прил 1'!$F$328</f>
        <v>0</v>
      </c>
      <c r="G60" s="30" t="n">
        <f aca="false">'[5]Прил 1'!$F$328</f>
        <v>0</v>
      </c>
      <c r="H60" s="30" t="n">
        <f aca="false">'[6]Прил 1'!$F$328</f>
        <v>0</v>
      </c>
      <c r="I60" s="30" t="n">
        <f aca="false">'[7]Прил 1'!$F$328</f>
        <v>0</v>
      </c>
      <c r="J60" s="30" t="n">
        <f aca="false">'[8]Прил 1'!$F$328</f>
        <v>0</v>
      </c>
    </row>
    <row r="61" customFormat="false" ht="15" hidden="false" customHeight="true" outlineLevel="0" collapsed="false">
      <c r="A61" s="38" t="s">
        <v>57</v>
      </c>
      <c r="B61" s="34" t="n">
        <f aca="false">'[1]Прил 1'!$F$333</f>
        <v>431136.4</v>
      </c>
      <c r="C61" s="32" t="n">
        <f aca="false">SUM(D61:J61)</f>
        <v>431136.4</v>
      </c>
      <c r="D61" s="34" t="n">
        <f aca="false">'[2]Прил 1'!$F$333</f>
        <v>431136.4</v>
      </c>
      <c r="E61" s="30" t="n">
        <f aca="false">'[3]Прил 1'!$F$333</f>
        <v>0</v>
      </c>
      <c r="F61" s="30" t="n">
        <f aca="false">'[4]Прил 1'!$F$333</f>
        <v>0</v>
      </c>
      <c r="G61" s="30" t="n">
        <f aca="false">'[5]Прил 1'!$F$333</f>
        <v>0</v>
      </c>
      <c r="H61" s="30" t="n">
        <f aca="false">'[6]Прил 1'!$F$333</f>
        <v>0</v>
      </c>
      <c r="I61" s="30" t="n">
        <f aca="false">'[7]Прил 1'!$F$333</f>
        <v>0</v>
      </c>
      <c r="J61" s="30" t="n">
        <f aca="false">'[8]Прил 1'!$F$333</f>
        <v>0</v>
      </c>
    </row>
    <row r="62" customFormat="false" ht="15" hidden="false" customHeight="true" outlineLevel="0" collapsed="false">
      <c r="A62" s="29" t="s">
        <v>58</v>
      </c>
      <c r="B62" s="30" t="n">
        <f aca="false">'[1]Прил 1'!$F$347</f>
        <v>94313</v>
      </c>
      <c r="C62" s="33" t="n">
        <f aca="false">SUM(D62:J62)</f>
        <v>94313</v>
      </c>
      <c r="D62" s="30" t="n">
        <f aca="false">'[2]Прил 1'!$F$347</f>
        <v>91115</v>
      </c>
      <c r="E62" s="30" t="n">
        <f aca="false">'[3]Прил 1'!$F$347</f>
        <v>530</v>
      </c>
      <c r="F62" s="30" t="n">
        <f aca="false">'[4]Прил 1'!$F$347</f>
        <v>623</v>
      </c>
      <c r="G62" s="30" t="n">
        <f aca="false">'[5]Прил 1'!$F$347</f>
        <v>535</v>
      </c>
      <c r="H62" s="30" t="n">
        <f aca="false">'[6]Прил 1'!$F$347</f>
        <v>550</v>
      </c>
      <c r="I62" s="30" t="n">
        <f aca="false">'[7]Прил 1'!$F$347</f>
        <v>500</v>
      </c>
      <c r="J62" s="30" t="n">
        <f aca="false">'[8]Прил 1'!$F$347</f>
        <v>460</v>
      </c>
    </row>
    <row r="63" customFormat="false" ht="15" hidden="false" customHeight="true" outlineLevel="0" collapsed="false">
      <c r="A63" s="29" t="s">
        <v>59</v>
      </c>
      <c r="B63" s="30" t="n">
        <f aca="false">'[1]Прил 1'!$F$358</f>
        <v>32066</v>
      </c>
      <c r="C63" s="33" t="n">
        <f aca="false">SUM(D63:J63)</f>
        <v>32066</v>
      </c>
      <c r="D63" s="30" t="n">
        <f aca="false">'[2]Прил 1'!$F$358</f>
        <v>31847</v>
      </c>
      <c r="E63" s="30" t="n">
        <f aca="false">'[3]Прил 1'!$F$358</f>
        <v>0</v>
      </c>
      <c r="F63" s="30" t="n">
        <f aca="false">'[4]Прил 1'!$F$358</f>
        <v>179</v>
      </c>
      <c r="G63" s="30" t="n">
        <f aca="false">'[5]Прил 1'!$F$358</f>
        <v>0</v>
      </c>
      <c r="H63" s="30" t="n">
        <f aca="false">'[6]Прил 1'!$F$358</f>
        <v>0</v>
      </c>
      <c r="I63" s="30" t="n">
        <f aca="false">'[7]Прил 1'!$F$358</f>
        <v>0</v>
      </c>
      <c r="J63" s="30" t="n">
        <f aca="false">'[8]Прил 1'!$F$358</f>
        <v>40</v>
      </c>
    </row>
    <row r="64" customFormat="false" ht="10.5" hidden="true" customHeight="true" outlineLevel="0" collapsed="false">
      <c r="A64" s="29" t="s">
        <v>18</v>
      </c>
      <c r="B64" s="30"/>
      <c r="C64" s="34"/>
      <c r="D64" s="34"/>
      <c r="E64" s="30"/>
      <c r="F64" s="30"/>
      <c r="G64" s="30"/>
      <c r="H64" s="30"/>
      <c r="I64" s="30"/>
      <c r="J64" s="30"/>
    </row>
    <row r="65" customFormat="false" ht="15" hidden="false" customHeight="true" outlineLevel="0" collapsed="false">
      <c r="A65" s="27" t="s">
        <v>60</v>
      </c>
      <c r="B65" s="28" t="n">
        <f aca="false">SUM(B66:B68)</f>
        <v>71634.1</v>
      </c>
      <c r="C65" s="28" t="n">
        <f aca="false">SUM(C66:C68)</f>
        <v>71634.1</v>
      </c>
      <c r="D65" s="28" t="n">
        <f aca="false">SUM(D66:D68)</f>
        <v>68858.1</v>
      </c>
      <c r="E65" s="31" t="n">
        <f aca="false">SUM(E66:E68)</f>
        <v>568</v>
      </c>
      <c r="F65" s="31" t="n">
        <f aca="false">SUM(F66:F68)</f>
        <v>448</v>
      </c>
      <c r="G65" s="31" t="n">
        <f aca="false">SUM(G66:G68)</f>
        <v>704</v>
      </c>
      <c r="H65" s="31" t="n">
        <f aca="false">SUM(H66:H68)</f>
        <v>280</v>
      </c>
      <c r="I65" s="31" t="n">
        <f aca="false">SUM(I66:I68)</f>
        <v>448</v>
      </c>
      <c r="J65" s="31" t="n">
        <f aca="false">SUM(J66:J68)</f>
        <v>328</v>
      </c>
    </row>
    <row r="66" customFormat="false" ht="15" hidden="false" customHeight="true" outlineLevel="0" collapsed="false">
      <c r="A66" s="29" t="s">
        <v>61</v>
      </c>
      <c r="B66" s="34" t="n">
        <f aca="false">'[1]Прил 1'!$F$370</f>
        <v>36842</v>
      </c>
      <c r="C66" s="33" t="n">
        <f aca="false">SUM(D66:J66)</f>
        <v>36842</v>
      </c>
      <c r="D66" s="30" t="n">
        <f aca="false">'[2]Прил 1'!$F$370</f>
        <v>36842</v>
      </c>
      <c r="E66" s="30" t="n">
        <f aca="false">'[3]Прил 1'!$F$370</f>
        <v>0</v>
      </c>
      <c r="F66" s="30" t="n">
        <f aca="false">'[4]Прил 1'!$F$370</f>
        <v>0</v>
      </c>
      <c r="G66" s="30" t="n">
        <f aca="false">'[5]Прил 1'!$F$370</f>
        <v>0</v>
      </c>
      <c r="H66" s="30" t="n">
        <f aca="false">'[6]Прил 1'!$F$370</f>
        <v>0</v>
      </c>
      <c r="I66" s="30" t="n">
        <f aca="false">'[7]Прил 1'!$F$370</f>
        <v>0</v>
      </c>
      <c r="J66" s="30" t="n">
        <f aca="false">'[8]Прил 1'!$F$370</f>
        <v>0</v>
      </c>
    </row>
    <row r="67" customFormat="false" ht="16.15" hidden="false" customHeight="true" outlineLevel="0" collapsed="false">
      <c r="A67" s="38" t="s">
        <v>62</v>
      </c>
      <c r="B67" s="34" t="n">
        <f aca="false">'[1]Прил 1'!$F$375</f>
        <v>32015.5</v>
      </c>
      <c r="C67" s="32" t="n">
        <f aca="false">SUM(D67:J67)</f>
        <v>32015.5</v>
      </c>
      <c r="D67" s="34" t="n">
        <f aca="false">'[2]Прил 1'!$F$375</f>
        <v>32015.5</v>
      </c>
      <c r="E67" s="30" t="n">
        <f aca="false">'[3]Прил 1'!$F$375</f>
        <v>0</v>
      </c>
      <c r="F67" s="30" t="n">
        <f aca="false">'[4]Прил 1'!$F$375</f>
        <v>0</v>
      </c>
      <c r="G67" s="30" t="n">
        <f aca="false">'[5]Прил 1'!$F$375</f>
        <v>0</v>
      </c>
      <c r="H67" s="30" t="n">
        <f aca="false">'[6]Прил 1'!$F$375</f>
        <v>0</v>
      </c>
      <c r="I67" s="30" t="n">
        <f aca="false">'[7]Прил 1'!$F$375</f>
        <v>0</v>
      </c>
      <c r="J67" s="30" t="n">
        <f aca="false">'[8]Прил 1'!$F$375</f>
        <v>0</v>
      </c>
      <c r="K67" s="39"/>
      <c r="L67" s="40"/>
      <c r="M67" s="41"/>
      <c r="N67" s="39"/>
      <c r="O67" s="42"/>
    </row>
    <row r="68" customFormat="false" ht="15" hidden="false" customHeight="true" outlineLevel="0" collapsed="false">
      <c r="A68" s="29" t="s">
        <v>63</v>
      </c>
      <c r="B68" s="34" t="n">
        <f aca="false">'[1]Прил 1'!$F$389</f>
        <v>2776.6</v>
      </c>
      <c r="C68" s="32" t="n">
        <f aca="false">SUM(D68:J68)</f>
        <v>2776.6</v>
      </c>
      <c r="D68" s="34" t="n">
        <f aca="false">'[2]Прил 1'!$F$389</f>
        <v>0.6</v>
      </c>
      <c r="E68" s="30" t="n">
        <f aca="false">'[3]Прил 1'!$F$390</f>
        <v>568</v>
      </c>
      <c r="F68" s="30" t="n">
        <f aca="false">'[4]Прил 1'!$F$390</f>
        <v>448</v>
      </c>
      <c r="G68" s="30" t="n">
        <f aca="false">'[5]Прил 1'!$F$390</f>
        <v>704</v>
      </c>
      <c r="H68" s="30" t="n">
        <f aca="false">'[6]Прил 1'!$F$390</f>
        <v>280</v>
      </c>
      <c r="I68" s="30" t="n">
        <f aca="false">'[7]Прил 1'!$F$390</f>
        <v>448</v>
      </c>
      <c r="J68" s="30" t="n">
        <f aca="false">'[8]Прил 1'!$F$390</f>
        <v>328</v>
      </c>
    </row>
    <row r="69" customFormat="false" ht="15" hidden="false" customHeight="true" outlineLevel="0" collapsed="false">
      <c r="A69" s="35" t="s">
        <v>64</v>
      </c>
      <c r="B69" s="43"/>
      <c r="C69" s="31" t="n">
        <f aca="false">SUM(C70:C70)</f>
        <v>30000</v>
      </c>
      <c r="D69" s="31" t="n">
        <f aca="false">SUM(D70:D70)</f>
        <v>30000</v>
      </c>
      <c r="E69" s="31" t="n">
        <f aca="false">SUM(E70:E70)</f>
        <v>0</v>
      </c>
      <c r="F69" s="28" t="n">
        <f aca="false">SUM(F70:F70)</f>
        <v>0</v>
      </c>
      <c r="G69" s="28" t="n">
        <f aca="false">SUM(G70:G70)</f>
        <v>0</v>
      </c>
      <c r="H69" s="28" t="n">
        <f aca="false">SUM(H70:H70)</f>
        <v>0</v>
      </c>
      <c r="I69" s="28" t="n">
        <f aca="false">SUM(I70:I70)</f>
        <v>0</v>
      </c>
      <c r="J69" s="28" t="n">
        <f aca="false">SUM(J70:J70)</f>
        <v>0</v>
      </c>
    </row>
    <row r="70" customFormat="false" ht="15" hidden="false" customHeight="true" outlineLevel="0" collapsed="false">
      <c r="A70" s="38" t="s">
        <v>65</v>
      </c>
      <c r="B70" s="43"/>
      <c r="C70" s="33" t="n">
        <f aca="false">SUM(D70:J70)</f>
        <v>30000</v>
      </c>
      <c r="D70" s="30" t="n">
        <f aca="false">'[2]Прил 1'!$F$396</f>
        <v>30000</v>
      </c>
      <c r="E70" s="30"/>
      <c r="F70" s="34"/>
      <c r="G70" s="34"/>
      <c r="H70" s="34"/>
      <c r="I70" s="34"/>
      <c r="J70" s="34"/>
    </row>
    <row r="71" customFormat="false" ht="17.25" hidden="false" customHeight="true" outlineLevel="0" collapsed="false">
      <c r="C71" s="44"/>
      <c r="D71" s="44"/>
      <c r="E71" s="44"/>
      <c r="F71" s="44"/>
      <c r="G71" s="44"/>
      <c r="H71" s="44"/>
      <c r="I71" s="44"/>
      <c r="J71" s="44"/>
    </row>
    <row r="72" customFormat="false" ht="15" hidden="true" customHeight="true" outlineLevel="0" collapsed="false">
      <c r="C72" s="44"/>
      <c r="D72" s="44"/>
      <c r="E72" s="44"/>
      <c r="F72" s="44"/>
      <c r="G72" s="44"/>
      <c r="H72" s="44"/>
      <c r="I72" s="44"/>
      <c r="J72" s="44"/>
    </row>
    <row r="73" customFormat="false" ht="15" hidden="true" customHeight="true" outlineLevel="0" collapsed="false">
      <c r="C73" s="44"/>
      <c r="D73" s="44"/>
      <c r="E73" s="44"/>
      <c r="F73" s="44"/>
      <c r="G73" s="44"/>
      <c r="H73" s="44"/>
      <c r="I73" s="44"/>
      <c r="J73" s="44"/>
    </row>
    <row r="74" customFormat="false" ht="15" hidden="true" customHeight="true" outlineLevel="0" collapsed="false">
      <c r="C74" s="44"/>
      <c r="D74" s="44"/>
      <c r="E74" s="44"/>
      <c r="F74" s="44"/>
      <c r="G74" s="44"/>
      <c r="H74" s="44"/>
      <c r="I74" s="44"/>
      <c r="J74" s="44"/>
    </row>
    <row r="75" customFormat="false" ht="19.5" hidden="false" customHeight="true" outlineLevel="0" collapsed="false">
      <c r="A75" s="45" t="s">
        <v>66</v>
      </c>
      <c r="B75" s="46"/>
      <c r="C75" s="47"/>
      <c r="D75" s="47"/>
      <c r="E75" s="47"/>
      <c r="F75" s="48"/>
      <c r="G75" s="49"/>
      <c r="H75" s="47"/>
      <c r="I75" s="50"/>
      <c r="J75" s="51" t="s">
        <v>67</v>
      </c>
      <c r="K75" s="47"/>
      <c r="M75" s="52"/>
      <c r="N75" s="53"/>
      <c r="O75" s="54"/>
      <c r="P75" s="42"/>
    </row>
    <row r="76" customFormat="false" ht="12" hidden="false" customHeight="true" outlineLevel="0" collapsed="false">
      <c r="C76" s="44"/>
      <c r="D76" s="44"/>
      <c r="E76" s="44"/>
      <c r="F76" s="44"/>
      <c r="G76" s="44"/>
      <c r="H76" s="44"/>
      <c r="I76" s="44"/>
      <c r="J76" s="44"/>
    </row>
    <row r="77" customFormat="false" ht="12" hidden="false" customHeight="true" outlineLevel="0" collapsed="false">
      <c r="C77" s="44"/>
      <c r="D77" s="44"/>
      <c r="E77" s="44"/>
      <c r="F77" s="44"/>
      <c r="G77" s="44"/>
      <c r="H77" s="44"/>
      <c r="I77" s="44"/>
      <c r="J77" s="44"/>
    </row>
    <row r="78" customFormat="false" ht="12" hidden="false" customHeight="true" outlineLevel="0" collapsed="false">
      <c r="C78" s="44"/>
      <c r="D78" s="44"/>
      <c r="E78" s="44"/>
      <c r="F78" s="44"/>
      <c r="G78" s="44"/>
      <c r="H78" s="44"/>
      <c r="I78" s="44"/>
      <c r="J78" s="44"/>
    </row>
    <row r="79" customFormat="false" ht="12" hidden="false" customHeight="true" outlineLevel="0" collapsed="false">
      <c r="C79" s="44"/>
      <c r="D79" s="44"/>
      <c r="E79" s="44"/>
      <c r="F79" s="44"/>
      <c r="G79" s="44"/>
      <c r="H79" s="44"/>
      <c r="I79" s="44"/>
      <c r="J79" s="44"/>
    </row>
    <row r="80" customFormat="false" ht="12" hidden="false" customHeight="true" outlineLevel="0" collapsed="false">
      <c r="C80" s="44"/>
      <c r="D80" s="44"/>
      <c r="E80" s="44"/>
      <c r="F80" s="44"/>
      <c r="G80" s="44"/>
      <c r="H80" s="44"/>
      <c r="I80" s="44"/>
      <c r="J80" s="44"/>
    </row>
    <row r="81" customFormat="false" ht="12" hidden="false" customHeight="true" outlineLevel="0" collapsed="false">
      <c r="A81" s="5"/>
      <c r="B81" s="6"/>
    </row>
    <row r="82" customFormat="false" ht="12" hidden="false" customHeight="true" outlineLevel="0" collapsed="false">
      <c r="A82" s="5"/>
      <c r="B82" s="6"/>
    </row>
    <row r="83" customFormat="false" ht="12" hidden="false" customHeight="true" outlineLevel="0" collapsed="false">
      <c r="A83" s="5"/>
      <c r="B83" s="6"/>
    </row>
    <row r="84" customFormat="false" ht="12" hidden="false" customHeight="true" outlineLevel="0" collapsed="false">
      <c r="A84" s="5"/>
      <c r="B84" s="6"/>
    </row>
    <row r="85" customFormat="false" ht="12" hidden="false" customHeight="true" outlineLevel="0" collapsed="false">
      <c r="A85" s="5"/>
      <c r="B85" s="6"/>
    </row>
    <row r="86" customFormat="false" ht="12" hidden="false" customHeight="true" outlineLevel="0" collapsed="false">
      <c r="A86" s="5"/>
      <c r="B86" s="6"/>
    </row>
    <row r="87" customFormat="false" ht="12" hidden="false" customHeight="true" outlineLevel="0" collapsed="false">
      <c r="A87" s="5"/>
      <c r="B87" s="6"/>
    </row>
    <row r="88" customFormat="false" ht="12" hidden="false" customHeight="true" outlineLevel="0" collapsed="false">
      <c r="A88" s="5"/>
      <c r="B88" s="6"/>
    </row>
    <row r="89" customFormat="false" ht="12" hidden="false" customHeight="true" outlineLevel="0" collapsed="false">
      <c r="A89" s="5"/>
      <c r="B89" s="6"/>
    </row>
    <row r="90" customFormat="false" ht="12" hidden="false" customHeight="true" outlineLevel="0" collapsed="false">
      <c r="A90" s="5"/>
      <c r="B90" s="6"/>
    </row>
    <row r="91" customFormat="false" ht="12" hidden="false" customHeight="true" outlineLevel="0" collapsed="false">
      <c r="A91" s="5"/>
      <c r="B91" s="6"/>
    </row>
    <row r="92" customFormat="false" ht="12.75" hidden="false" customHeight="false" outlineLevel="0" collapsed="false">
      <c r="A92" s="5"/>
      <c r="B92" s="6"/>
    </row>
    <row r="93" customFormat="false" ht="12.75" hidden="false" customHeight="false" outlineLevel="0" collapsed="false">
      <c r="A93" s="5"/>
      <c r="B93" s="6"/>
    </row>
    <row r="94" customFormat="false" ht="12.75" hidden="false" customHeight="false" outlineLevel="0" collapsed="false">
      <c r="A94" s="5"/>
      <c r="B94" s="6"/>
    </row>
    <row r="95" customFormat="false" ht="12.75" hidden="false" customHeight="false" outlineLevel="0" collapsed="false">
      <c r="A95" s="5"/>
      <c r="B95" s="6"/>
    </row>
    <row r="96" customFormat="false" ht="12.75" hidden="false" customHeight="false" outlineLevel="0" collapsed="false">
      <c r="A96" s="5"/>
      <c r="B96" s="6"/>
    </row>
    <row r="97" customFormat="false" ht="12.75" hidden="false" customHeight="false" outlineLevel="0" collapsed="false">
      <c r="A97" s="5"/>
      <c r="B97" s="6"/>
    </row>
    <row r="98" customFormat="false" ht="12.75" hidden="false" customHeight="false" outlineLevel="0" collapsed="false">
      <c r="A98" s="5"/>
      <c r="B98" s="6"/>
    </row>
    <row r="99" customFormat="false" ht="12.75" hidden="false" customHeight="false" outlineLevel="0" collapsed="false">
      <c r="A99" s="5"/>
      <c r="B99" s="6"/>
    </row>
    <row r="100" customFormat="false" ht="12.75" hidden="false" customHeight="false" outlineLevel="0" collapsed="false">
      <c r="A100" s="5"/>
      <c r="B100" s="6"/>
    </row>
    <row r="101" customFormat="false" ht="12.75" hidden="false" customHeight="false" outlineLevel="0" collapsed="false">
      <c r="A101" s="5"/>
      <c r="B101" s="6"/>
    </row>
    <row r="102" customFormat="false" ht="12.75" hidden="false" customHeight="false" outlineLevel="0" collapsed="false">
      <c r="A102" s="5"/>
      <c r="B102" s="6"/>
    </row>
    <row r="103" customFormat="false" ht="12.75" hidden="false" customHeight="false" outlineLevel="0" collapsed="false">
      <c r="A103" s="5"/>
      <c r="B103" s="6"/>
    </row>
    <row r="104" customFormat="false" ht="12.75" hidden="false" customHeight="false" outlineLevel="0" collapsed="false">
      <c r="A104" s="5"/>
      <c r="B104" s="6"/>
    </row>
    <row r="105" customFormat="false" ht="12.75" hidden="false" customHeight="false" outlineLevel="0" collapsed="false">
      <c r="A105" s="5"/>
      <c r="B105" s="6"/>
    </row>
    <row r="106" customFormat="false" ht="12.75" hidden="false" customHeight="false" outlineLevel="0" collapsed="false">
      <c r="A106" s="5"/>
      <c r="B106" s="6"/>
    </row>
    <row r="107" customFormat="false" ht="12.75" hidden="false" customHeight="false" outlineLevel="0" collapsed="false">
      <c r="A107" s="5"/>
      <c r="B107" s="6"/>
    </row>
    <row r="108" customFormat="false" ht="12.75" hidden="false" customHeight="false" outlineLevel="0" collapsed="false">
      <c r="A108" s="5"/>
      <c r="B108" s="6"/>
    </row>
    <row r="109" customFormat="false" ht="12.75" hidden="false" customHeight="false" outlineLevel="0" collapsed="false">
      <c r="A109" s="5"/>
      <c r="B109" s="6"/>
    </row>
    <row r="110" customFormat="false" ht="12.75" hidden="false" customHeight="false" outlineLevel="0" collapsed="false">
      <c r="A110" s="5"/>
      <c r="B110" s="6"/>
    </row>
    <row r="111" customFormat="false" ht="12.75" hidden="false" customHeight="false" outlineLevel="0" collapsed="false">
      <c r="A111" s="5"/>
      <c r="B111" s="6"/>
    </row>
    <row r="112" customFormat="false" ht="12.75" hidden="false" customHeight="false" outlineLevel="0" collapsed="false">
      <c r="A112" s="5"/>
      <c r="B112" s="6"/>
    </row>
    <row r="113" customFormat="false" ht="12.75" hidden="false" customHeight="false" outlineLevel="0" collapsed="false">
      <c r="A113" s="5"/>
      <c r="B113" s="6"/>
    </row>
    <row r="114" customFormat="false" ht="12.75" hidden="false" customHeight="false" outlineLevel="0" collapsed="false">
      <c r="A114" s="5"/>
      <c r="B114" s="6"/>
    </row>
    <row r="115" customFormat="false" ht="12.75" hidden="false" customHeight="false" outlineLevel="0" collapsed="false">
      <c r="A115" s="5"/>
      <c r="B115" s="6"/>
    </row>
    <row r="116" customFormat="false" ht="12.75" hidden="false" customHeight="false" outlineLevel="0" collapsed="false">
      <c r="A116" s="5"/>
      <c r="B116" s="6"/>
    </row>
  </sheetData>
  <mergeCells count="9">
    <mergeCell ref="G1:J1"/>
    <mergeCell ref="G2:J2"/>
    <mergeCell ref="G3:J3"/>
    <mergeCell ref="G4:J4"/>
    <mergeCell ref="A7:J7"/>
    <mergeCell ref="A10:A11"/>
    <mergeCell ref="B10:B11"/>
    <mergeCell ref="C10:C11"/>
    <mergeCell ref="D10:J10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2T15:49:04Z</dcterms:created>
  <dc:creator>406-2</dc:creator>
  <dc:description/>
  <dc:language>en-US</dc:language>
  <cp:lastModifiedBy>user</cp:lastModifiedBy>
  <cp:lastPrinted>2008-03-22T12:03:16Z</cp:lastPrinted>
  <dcterms:modified xsi:type="dcterms:W3CDTF">2008-03-26T10:58:59Z</dcterms:modified>
  <cp:revision>0</cp:revision>
  <dc:subject/>
  <dc:title/>
</cp:coreProperties>
</file>