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19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 от 26.03.2008г. №61-II</t>
  </si>
  <si>
    <t xml:space="preserve">ДОХОДЫ  И РАСХОДЫ БЮДЖЕТА  ГОРОДСКОГО  ОКРУГА  ГОРОД  ВОРОНЕЖ  НА 2008 ГОД</t>
  </si>
  <si>
    <t xml:space="preserve">тыс. рублей</t>
  </si>
  <si>
    <t xml:space="preserve">Код бюджетной классификации РФ</t>
  </si>
  <si>
    <t xml:space="preserve">НАИМЕНОВАНИЕ ДОХОДОВ</t>
  </si>
  <si>
    <t xml:space="preserve">Сумма налога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средства за транспортировку ливневых и талых вод по муниципальным сетям ливневой канализации</t>
  </si>
  <si>
    <t xml:space="preserve">1 17 05040 04 0009 180</t>
  </si>
  <si>
    <t xml:space="preserve">прочие поступления</t>
  </si>
  <si>
    <t xml:space="preserve">ИТОГО  ДОХОДОВ (собственных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уровня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 и медицинским сестрам  скорой медицинской помощи 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ых пособий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 (по организации и осуществлению деятельности по опеки и попечительству)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на организацию оказания отдельных видов специализированной медицинской помощи</t>
  </si>
  <si>
    <t xml:space="preserve">Субвенция бюджетам муниципальных образований Воронежской области по осуществлению мер социальной поддерждки в лекарственном обеспечении граждан, страдающих социально значимыми заболеваниями и заболеваниями, представляющими опасность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Субвенции на создание и организацию деятельности административных комиссий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Средства, передаваемые бюджетам городских округов на обеспечения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3</t>
  </si>
  <si>
    <t xml:space="preserve"> Резервный фонд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"/>
    <numFmt numFmtId="173" formatCode="@"/>
  </numFmts>
  <fonts count="20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42;&#1086;&#1088;&#1086;&#1085;&#1077;&#1078;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593">
          <cell r="G593">
            <v>1663584.9</v>
          </cell>
        </row>
        <row r="629">
          <cell r="G629">
            <v>2070.5</v>
          </cell>
        </row>
        <row r="1252">
          <cell r="G1252">
            <v>306689.4</v>
          </cell>
        </row>
        <row r="1657">
          <cell r="G1657">
            <v>384273.6</v>
          </cell>
        </row>
        <row r="2676">
          <cell r="G2676">
            <v>2013017.3</v>
          </cell>
        </row>
        <row r="2825">
          <cell r="G2825">
            <v>25222</v>
          </cell>
        </row>
        <row r="2861">
          <cell r="G2861">
            <v>1173865</v>
          </cell>
        </row>
        <row r="3194">
          <cell r="G3194">
            <v>2433876.6</v>
          </cell>
        </row>
        <row r="3229">
          <cell r="G3229">
            <v>1000</v>
          </cell>
        </row>
        <row r="3486">
          <cell r="G3486">
            <v>58637</v>
          </cell>
        </row>
        <row r="3632">
          <cell r="G3632">
            <v>164330</v>
          </cell>
        </row>
        <row r="3667">
          <cell r="G3667">
            <v>3831708.6</v>
          </cell>
        </row>
        <row r="4071">
          <cell r="G4071">
            <v>116762</v>
          </cell>
        </row>
        <row r="4807">
          <cell r="G4807">
            <v>1388404.9</v>
          </cell>
        </row>
        <row r="5174">
          <cell r="G5174">
            <v>71634.1</v>
          </cell>
        </row>
        <row r="5247">
          <cell r="G5247">
            <v>9833367.3</v>
          </cell>
        </row>
      </sheetData>
      <sheetData sheetId="1">
        <row r="14">
          <cell r="F14">
            <v>141000</v>
          </cell>
        </row>
        <row r="23">
          <cell r="F23">
            <v>915609</v>
          </cell>
        </row>
        <row r="30">
          <cell r="F30">
            <v>31752</v>
          </cell>
        </row>
        <row r="37">
          <cell r="F37">
            <v>0</v>
          </cell>
        </row>
        <row r="42">
          <cell r="F42">
            <v>75000</v>
          </cell>
        </row>
        <row r="47">
          <cell r="F47">
            <v>500223.9</v>
          </cell>
        </row>
        <row r="64">
          <cell r="F64">
            <v>2070.5</v>
          </cell>
        </row>
        <row r="69">
          <cell r="F69">
            <v>188671.4</v>
          </cell>
        </row>
        <row r="91">
          <cell r="F91">
            <v>83218</v>
          </cell>
        </row>
        <row r="107">
          <cell r="F107">
            <v>34800</v>
          </cell>
        </row>
        <row r="113">
          <cell r="F113">
            <v>78350</v>
          </cell>
        </row>
        <row r="121">
          <cell r="F121">
            <v>289023.6</v>
          </cell>
        </row>
        <row r="130">
          <cell r="F130">
            <v>16900</v>
          </cell>
        </row>
        <row r="144">
          <cell r="F144">
            <v>598450</v>
          </cell>
        </row>
        <row r="170">
          <cell r="F170">
            <v>691393.3</v>
          </cell>
        </row>
        <row r="186">
          <cell r="F186">
            <v>498002</v>
          </cell>
        </row>
        <row r="200">
          <cell r="F200">
            <v>225172</v>
          </cell>
        </row>
        <row r="209">
          <cell r="F209">
            <v>7922</v>
          </cell>
        </row>
        <row r="217">
          <cell r="F217">
            <v>17300</v>
          </cell>
        </row>
        <row r="223">
          <cell r="F223">
            <v>1173865</v>
          </cell>
        </row>
        <row r="231">
          <cell r="F231">
            <v>2433876.6</v>
          </cell>
        </row>
        <row r="249">
          <cell r="F249">
            <v>1000</v>
          </cell>
        </row>
        <row r="254">
          <cell r="F254">
            <v>58637</v>
          </cell>
        </row>
        <row r="270">
          <cell r="F270">
            <v>164330</v>
          </cell>
        </row>
        <row r="281">
          <cell r="F281">
            <v>92839</v>
          </cell>
        </row>
        <row r="300">
          <cell r="F300">
            <v>23923</v>
          </cell>
        </row>
        <row r="312">
          <cell r="F312">
            <v>336484.5</v>
          </cell>
        </row>
        <row r="323">
          <cell r="F323">
            <v>494405</v>
          </cell>
        </row>
        <row r="329">
          <cell r="F329">
            <v>0</v>
          </cell>
        </row>
        <row r="333">
          <cell r="F333">
            <v>431136.4</v>
          </cell>
        </row>
        <row r="347">
          <cell r="F347">
            <v>94313</v>
          </cell>
        </row>
        <row r="358">
          <cell r="F358">
            <v>32066</v>
          </cell>
        </row>
        <row r="370">
          <cell r="F370">
            <v>36842</v>
          </cell>
        </row>
        <row r="375">
          <cell r="F375">
            <v>32015.5</v>
          </cell>
        </row>
        <row r="389">
          <cell r="F389">
            <v>2776.6</v>
          </cell>
        </row>
        <row r="396">
          <cell r="F396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итоги по разделам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false" rightToLeft="false" tabSelected="true" showOutlineSymbols="true" defaultGridColor="true" view="pageBreakPreview" topLeftCell="A154" colorId="64" zoomScale="75" zoomScaleNormal="85" zoomScalePageLayoutView="75" workbookViewId="0">
      <selection pane="topLeft" activeCell="B5" activeCellId="0" sqref="B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18.75" hidden="false" customHeight="false" outlineLevel="0" collapsed="false">
      <c r="A5" s="8"/>
      <c r="B5" s="13"/>
      <c r="C5" s="14"/>
      <c r="D5" s="10"/>
      <c r="E5" s="10"/>
      <c r="F5" s="10"/>
      <c r="G5" s="10"/>
      <c r="H5" s="10"/>
      <c r="I5" s="10"/>
      <c r="J5" s="11"/>
      <c r="K5" s="6"/>
    </row>
    <row r="6" customFormat="false" ht="28.5" hidden="false" customHeight="true" outlineLevel="0" collapsed="false">
      <c r="A6" s="15" t="s">
        <v>4</v>
      </c>
      <c r="B6" s="15"/>
      <c r="C6" s="15"/>
      <c r="K6" s="16"/>
    </row>
    <row r="7" customFormat="false" ht="24" hidden="false" customHeight="true" outlineLevel="0" collapsed="false">
      <c r="B7" s="7"/>
      <c r="C7" s="17" t="s">
        <v>5</v>
      </c>
      <c r="D7" s="18"/>
      <c r="E7" s="18"/>
      <c r="F7" s="18"/>
      <c r="G7" s="18"/>
      <c r="H7" s="18"/>
      <c r="I7" s="18"/>
      <c r="J7" s="19" t="s">
        <v>5</v>
      </c>
    </row>
    <row r="8" s="25" customFormat="true" ht="15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/>
      <c r="G8" s="23"/>
      <c r="H8" s="23"/>
      <c r="I8" s="23"/>
      <c r="J8" s="23"/>
      <c r="K8" s="24"/>
    </row>
    <row r="9" s="25" customFormat="true" ht="15" hidden="false" customHeight="true" outlineLevel="0" collapsed="false">
      <c r="A9" s="20"/>
      <c r="B9" s="20"/>
      <c r="C9" s="21"/>
      <c r="D9" s="22"/>
      <c r="E9" s="26" t="s">
        <v>11</v>
      </c>
      <c r="F9" s="26" t="s">
        <v>12</v>
      </c>
      <c r="G9" s="26"/>
      <c r="H9" s="26" t="s">
        <v>13</v>
      </c>
      <c r="I9" s="26"/>
      <c r="J9" s="27" t="s">
        <v>14</v>
      </c>
      <c r="K9" s="24"/>
    </row>
    <row r="10" s="30" customFormat="true" ht="21" hidden="false" customHeight="true" outlineLevel="0" collapsed="false">
      <c r="A10" s="20"/>
      <c r="B10" s="20"/>
      <c r="C10" s="21"/>
      <c r="D10" s="22"/>
      <c r="E10" s="26"/>
      <c r="F10" s="28"/>
      <c r="G10" s="28" t="s">
        <v>15</v>
      </c>
      <c r="H10" s="28"/>
      <c r="I10" s="29" t="s">
        <v>16</v>
      </c>
      <c r="J10" s="27"/>
      <c r="K10" s="24"/>
    </row>
    <row r="11" s="40" customFormat="true" ht="25.5" hidden="false" customHeight="true" outlineLevel="0" collapsed="false">
      <c r="A11" s="31" t="s">
        <v>17</v>
      </c>
      <c r="B11" s="32" t="s">
        <v>18</v>
      </c>
      <c r="C11" s="33" t="n">
        <f aca="false">C12+C21+C24+C36+C39+C45+C60+C73+C75+C79+C90+C109</f>
        <v>7811121</v>
      </c>
      <c r="D11" s="34" t="e">
        <f aca="false">C11*100/#REF!</f>
        <v>#REF!</v>
      </c>
      <c r="E11" s="35" t="e">
        <f aca="false">E12+E19+E38+E45+E54+E60+#REF!+E98+#REF!+E113+#REF!</f>
        <v>#REF!</v>
      </c>
      <c r="F11" s="36" t="e">
        <f aca="false">F12+F19+F38+F45+F54+F60+#REF!+F98+#REF!+F113+#REF!</f>
        <v>#REF!</v>
      </c>
      <c r="G11" s="35"/>
      <c r="H11" s="35" t="e">
        <f aca="false">H12+H19+H38+H45+H54+H60+#REF!+H98+#REF!+H113+#REF!</f>
        <v>#REF!</v>
      </c>
      <c r="I11" s="37"/>
      <c r="J11" s="38" t="e">
        <f aca="false">H11-F11</f>
        <v>#REF!</v>
      </c>
      <c r="K11" s="39"/>
    </row>
    <row r="12" s="40" customFormat="true" ht="25.5" hidden="false" customHeight="true" outlineLevel="0" collapsed="false">
      <c r="A12" s="31" t="s">
        <v>19</v>
      </c>
      <c r="B12" s="32" t="s">
        <v>20</v>
      </c>
      <c r="C12" s="33" t="n">
        <f aca="false">C13</f>
        <v>3962372</v>
      </c>
      <c r="D12" s="34" t="e">
        <f aca="false">C12*100/#REF!</f>
        <v>#REF!</v>
      </c>
      <c r="E12" s="35" t="n">
        <f aca="false">E13+E16</f>
        <v>0</v>
      </c>
      <c r="F12" s="35" t="n">
        <f aca="false">F13+F16</f>
        <v>0</v>
      </c>
      <c r="G12" s="35"/>
      <c r="H12" s="35" t="n">
        <f aca="false">H13+H16</f>
        <v>0</v>
      </c>
      <c r="I12" s="37"/>
      <c r="J12" s="38" t="n">
        <f aca="false">H12-F12</f>
        <v>0</v>
      </c>
      <c r="K12" s="39"/>
    </row>
    <row r="13" s="40" customFormat="true" ht="22.5" hidden="false" customHeight="true" outlineLevel="0" collapsed="false">
      <c r="A13" s="31" t="s">
        <v>21</v>
      </c>
      <c r="B13" s="32" t="s">
        <v>22</v>
      </c>
      <c r="C13" s="33" t="n">
        <f aca="false">C14+C15+C18+C19+C20</f>
        <v>3962372</v>
      </c>
      <c r="D13" s="34" t="e">
        <f aca="false">C13*100/#REF!</f>
        <v>#REF!</v>
      </c>
      <c r="E13" s="35" t="n">
        <f aca="false">E14</f>
        <v>0</v>
      </c>
      <c r="F13" s="35" t="n">
        <f aca="false">F14</f>
        <v>0</v>
      </c>
      <c r="G13" s="35"/>
      <c r="H13" s="35" t="n">
        <f aca="false">H14</f>
        <v>0</v>
      </c>
      <c r="I13" s="37"/>
      <c r="J13" s="38" t="n">
        <f aca="false">H13-F13</f>
        <v>0</v>
      </c>
      <c r="K13" s="39"/>
    </row>
    <row r="14" s="40" customFormat="true" ht="58.5" hidden="false" customHeight="true" outlineLevel="0" collapsed="false">
      <c r="A14" s="41" t="s">
        <v>23</v>
      </c>
      <c r="B14" s="42" t="s">
        <v>24</v>
      </c>
      <c r="C14" s="43" t="n">
        <v>47383</v>
      </c>
      <c r="D14" s="44" t="e">
        <f aca="false">C14*100/#REF!</f>
        <v>#REF!</v>
      </c>
      <c r="E14" s="45" t="n">
        <f aca="false">E15</f>
        <v>0</v>
      </c>
      <c r="F14" s="45" t="n">
        <f aca="false">F15</f>
        <v>0</v>
      </c>
      <c r="G14" s="45"/>
      <c r="H14" s="45" t="n">
        <f aca="false">H15</f>
        <v>0</v>
      </c>
      <c r="I14" s="46"/>
      <c r="J14" s="47" t="n">
        <f aca="false">H14-F14</f>
        <v>0</v>
      </c>
      <c r="K14" s="39"/>
    </row>
    <row r="15" s="40" customFormat="true" ht="50.25" hidden="false" customHeight="true" outlineLevel="0" collapsed="false">
      <c r="A15" s="41" t="s">
        <v>25</v>
      </c>
      <c r="B15" s="42" t="s">
        <v>26</v>
      </c>
      <c r="C15" s="43" t="n">
        <f aca="false">C16+C17</f>
        <v>3909159</v>
      </c>
      <c r="D15" s="48" t="e">
        <f aca="false">C15*100/#REF!</f>
        <v>#REF!</v>
      </c>
      <c r="E15" s="49"/>
      <c r="F15" s="49"/>
      <c r="G15" s="50" t="s">
        <v>27</v>
      </c>
      <c r="H15" s="49"/>
      <c r="I15" s="51" t="s">
        <v>28</v>
      </c>
      <c r="J15" s="52" t="n">
        <f aca="false">H15-F15</f>
        <v>0</v>
      </c>
      <c r="K15" s="39"/>
    </row>
    <row r="16" s="54" customFormat="true" ht="87.75" hidden="false" customHeight="true" outlineLevel="0" collapsed="false">
      <c r="A16" s="41" t="s">
        <v>29</v>
      </c>
      <c r="B16" s="42" t="s">
        <v>30</v>
      </c>
      <c r="C16" s="43" t="n">
        <v>3880000</v>
      </c>
      <c r="D16" s="34" t="e">
        <f aca="false">C16*100/#REF!</f>
        <v>#REF!</v>
      </c>
      <c r="E16" s="35"/>
      <c r="F16" s="35"/>
      <c r="G16" s="35" t="s">
        <v>31</v>
      </c>
      <c r="H16" s="35"/>
      <c r="I16" s="37" t="s">
        <v>32</v>
      </c>
      <c r="J16" s="38" t="n">
        <f aca="false">H16-F16</f>
        <v>0</v>
      </c>
      <c r="K16" s="53"/>
    </row>
    <row r="17" s="40" customFormat="true" ht="84.75" hidden="false" customHeight="true" outlineLevel="0" collapsed="false">
      <c r="A17" s="41" t="s">
        <v>33</v>
      </c>
      <c r="B17" s="42" t="s">
        <v>34</v>
      </c>
      <c r="C17" s="43" t="n">
        <v>29159</v>
      </c>
      <c r="D17" s="55" t="e">
        <f aca="false">C17*100/#REF!</f>
        <v>#REF!</v>
      </c>
      <c r="E17" s="49"/>
      <c r="F17" s="49"/>
      <c r="G17" s="56"/>
      <c r="H17" s="49"/>
      <c r="I17" s="57"/>
      <c r="J17" s="52" t="n">
        <f aca="false">H17-F17</f>
        <v>0</v>
      </c>
      <c r="K17" s="39"/>
    </row>
    <row r="18" s="40" customFormat="true" ht="45" hidden="false" customHeight="true" outlineLevel="0" collapsed="false">
      <c r="A18" s="41" t="s">
        <v>35</v>
      </c>
      <c r="B18" s="42" t="s">
        <v>36</v>
      </c>
      <c r="C18" s="43" t="n">
        <v>2550</v>
      </c>
      <c r="D18" s="55" t="e">
        <f aca="false">C18*100/#REF!</f>
        <v>#REF!</v>
      </c>
      <c r="E18" s="49"/>
      <c r="F18" s="49"/>
      <c r="G18" s="49"/>
      <c r="H18" s="49"/>
      <c r="I18" s="57"/>
      <c r="J18" s="52" t="n">
        <f aca="false">H18-F18</f>
        <v>0</v>
      </c>
      <c r="K18" s="39"/>
    </row>
    <row r="19" s="40" customFormat="true" ht="97.5" hidden="false" customHeight="true" outlineLevel="0" collapsed="false">
      <c r="A19" s="41" t="s">
        <v>37</v>
      </c>
      <c r="B19" s="42" t="s">
        <v>38</v>
      </c>
      <c r="C19" s="43" t="n">
        <v>3280</v>
      </c>
      <c r="D19" s="34" t="e">
        <f aca="false">C19*100/#REF!</f>
        <v>#REF!</v>
      </c>
      <c r="E19" s="35"/>
      <c r="F19" s="35"/>
      <c r="G19" s="35"/>
      <c r="H19" s="35"/>
      <c r="I19" s="37"/>
      <c r="J19" s="38" t="n">
        <f aca="false">H19-F19</f>
        <v>0</v>
      </c>
      <c r="K19" s="39"/>
    </row>
    <row r="20" s="54" customFormat="true" ht="98.25" hidden="true" customHeight="true" outlineLevel="0" collapsed="false">
      <c r="A20" s="41" t="s">
        <v>39</v>
      </c>
      <c r="B20" s="42" t="s">
        <v>40</v>
      </c>
      <c r="C20" s="43"/>
      <c r="D20" s="34" t="e">
        <f aca="false">C20*100/#REF!</f>
        <v>#REF!</v>
      </c>
      <c r="E20" s="35"/>
      <c r="F20" s="35"/>
      <c r="G20" s="35"/>
      <c r="H20" s="35"/>
      <c r="I20" s="37"/>
      <c r="J20" s="38" t="n">
        <f aca="false">H20-F20</f>
        <v>0</v>
      </c>
      <c r="K20" s="53"/>
    </row>
    <row r="21" s="12" customFormat="true" ht="24.75" hidden="false" customHeight="true" outlineLevel="0" collapsed="false">
      <c r="A21" s="31" t="s">
        <v>41</v>
      </c>
      <c r="B21" s="32" t="s">
        <v>42</v>
      </c>
      <c r="C21" s="33" t="n">
        <f aca="false">C22+C23</f>
        <v>570103</v>
      </c>
      <c r="D21" s="44" t="e">
        <f aca="false">C21*100/#REF!</f>
        <v>#REF!</v>
      </c>
      <c r="E21" s="45"/>
      <c r="F21" s="45"/>
      <c r="G21" s="45"/>
      <c r="H21" s="45"/>
      <c r="I21" s="46" t="n">
        <v>0</v>
      </c>
      <c r="J21" s="58" t="n">
        <f aca="false">H21-F21</f>
        <v>0</v>
      </c>
      <c r="K21" s="39"/>
    </row>
    <row r="22" s="12" customFormat="true" ht="24.75" hidden="false" customHeight="true" outlineLevel="0" collapsed="false">
      <c r="A22" s="31" t="s">
        <v>43</v>
      </c>
      <c r="B22" s="32" t="s">
        <v>44</v>
      </c>
      <c r="C22" s="33" t="n">
        <v>568238</v>
      </c>
      <c r="D22" s="48" t="e">
        <f aca="false">C22*100/#REF!</f>
        <v>#REF!</v>
      </c>
      <c r="E22" s="49"/>
      <c r="F22" s="49"/>
      <c r="G22" s="49"/>
      <c r="H22" s="49"/>
      <c r="I22" s="57" t="n">
        <v>50</v>
      </c>
      <c r="J22" s="59" t="n">
        <f aca="false">H22-F22</f>
        <v>0</v>
      </c>
      <c r="K22" s="39"/>
    </row>
    <row r="23" s="12" customFormat="true" ht="24.75" hidden="false" customHeight="true" outlineLevel="0" collapsed="false">
      <c r="A23" s="31" t="s">
        <v>45</v>
      </c>
      <c r="B23" s="32" t="s">
        <v>46</v>
      </c>
      <c r="C23" s="33" t="n">
        <v>1865</v>
      </c>
      <c r="D23" s="48" t="e">
        <f aca="false">C23*100/#REF!</f>
        <v>#REF!</v>
      </c>
      <c r="E23" s="49"/>
      <c r="F23" s="49"/>
      <c r="G23" s="49" t="s">
        <v>47</v>
      </c>
      <c r="H23" s="49"/>
      <c r="I23" s="57" t="n">
        <v>50</v>
      </c>
      <c r="J23" s="59" t="n">
        <f aca="false">H23-F23</f>
        <v>0</v>
      </c>
      <c r="K23" s="39"/>
    </row>
    <row r="24" s="40" customFormat="true" ht="24.75" hidden="false" customHeight="true" outlineLevel="0" collapsed="false">
      <c r="A24" s="31" t="s">
        <v>48</v>
      </c>
      <c r="B24" s="32" t="s">
        <v>49</v>
      </c>
      <c r="C24" s="33" t="n">
        <f aca="false">C25+C30+C31+C27</f>
        <v>804878</v>
      </c>
      <c r="D24" s="48" t="e">
        <f aca="false">C24*100/#REF!</f>
        <v>#REF!</v>
      </c>
      <c r="E24" s="49"/>
      <c r="F24" s="49"/>
      <c r="G24" s="49" t="s">
        <v>50</v>
      </c>
      <c r="H24" s="49"/>
      <c r="I24" s="57" t="n">
        <v>100</v>
      </c>
      <c r="J24" s="52" t="n">
        <f aca="false">H24-F24</f>
        <v>0</v>
      </c>
      <c r="K24" s="39"/>
    </row>
    <row r="25" s="40" customFormat="true" ht="24.75" hidden="false" customHeight="true" outlineLevel="0" collapsed="false">
      <c r="A25" s="31" t="s">
        <v>51</v>
      </c>
      <c r="B25" s="32" t="s">
        <v>52</v>
      </c>
      <c r="C25" s="33" t="n">
        <f aca="false">C26</f>
        <v>54347</v>
      </c>
      <c r="D25" s="48" t="e">
        <f aca="false">C25*100/#REF!</f>
        <v>#REF!</v>
      </c>
      <c r="E25" s="49"/>
      <c r="F25" s="49"/>
      <c r="G25" s="49" t="n">
        <v>50</v>
      </c>
      <c r="H25" s="49"/>
      <c r="I25" s="57" t="n">
        <v>100</v>
      </c>
      <c r="J25" s="52" t="n">
        <f aca="false">H25-F25</f>
        <v>0</v>
      </c>
      <c r="K25" s="39"/>
    </row>
    <row r="26" s="40" customFormat="true" ht="42.75" hidden="false" customHeight="true" outlineLevel="0" collapsed="false">
      <c r="A26" s="41" t="s">
        <v>53</v>
      </c>
      <c r="B26" s="42" t="s">
        <v>54</v>
      </c>
      <c r="C26" s="43" t="n">
        <v>54347</v>
      </c>
      <c r="D26" s="44" t="e">
        <f aca="false">C26*100/#REF!</f>
        <v>#REF!</v>
      </c>
      <c r="E26" s="45"/>
      <c r="F26" s="45"/>
      <c r="G26" s="45" t="s">
        <v>55</v>
      </c>
      <c r="H26" s="45"/>
      <c r="I26" s="46" t="n">
        <v>100</v>
      </c>
      <c r="J26" s="47" t="n">
        <f aca="false">H26-F26</f>
        <v>0</v>
      </c>
      <c r="K26" s="39"/>
    </row>
    <row r="27" s="40" customFormat="true" ht="24" hidden="false" customHeight="true" outlineLevel="0" collapsed="false">
      <c r="A27" s="31" t="s">
        <v>56</v>
      </c>
      <c r="B27" s="32" t="s">
        <v>57</v>
      </c>
      <c r="C27" s="33" t="n">
        <f aca="false">C28+C29</f>
        <v>130225</v>
      </c>
      <c r="D27" s="48" t="e">
        <f aca="false">C27*100/#REF!</f>
        <v>#REF!</v>
      </c>
      <c r="E27" s="49"/>
      <c r="F27" s="49"/>
      <c r="G27" s="49" t="n">
        <v>5</v>
      </c>
      <c r="H27" s="49"/>
      <c r="I27" s="57" t="n">
        <v>100</v>
      </c>
      <c r="J27" s="52" t="n">
        <f aca="false">H27-F27</f>
        <v>0</v>
      </c>
      <c r="K27" s="39"/>
    </row>
    <row r="28" s="40" customFormat="true" ht="24" hidden="false" customHeight="true" outlineLevel="0" collapsed="false">
      <c r="A28" s="41" t="s">
        <v>58</v>
      </c>
      <c r="B28" s="42" t="s">
        <v>59</v>
      </c>
      <c r="C28" s="43" t="n">
        <v>106025</v>
      </c>
      <c r="D28" s="48" t="e">
        <f aca="false">C28*100/#REF!</f>
        <v>#REF!</v>
      </c>
      <c r="E28" s="49"/>
      <c r="F28" s="49"/>
      <c r="G28" s="49" t="n">
        <v>5</v>
      </c>
      <c r="H28" s="49"/>
      <c r="I28" s="57" t="n">
        <v>100</v>
      </c>
      <c r="J28" s="52" t="n">
        <f aca="false">H28-F28</f>
        <v>0</v>
      </c>
      <c r="K28" s="39"/>
    </row>
    <row r="29" s="40" customFormat="true" ht="24" hidden="false" customHeight="true" outlineLevel="0" collapsed="false">
      <c r="A29" s="41" t="s">
        <v>60</v>
      </c>
      <c r="B29" s="42" t="s">
        <v>61</v>
      </c>
      <c r="C29" s="43" t="n">
        <v>24200</v>
      </c>
      <c r="D29" s="48" t="e">
        <f aca="false">C29*100/#REF!</f>
        <v>#REF!</v>
      </c>
      <c r="E29" s="49"/>
      <c r="F29" s="49"/>
      <c r="G29" s="49" t="n">
        <v>5</v>
      </c>
      <c r="H29" s="49"/>
      <c r="I29" s="57" t="n">
        <v>100</v>
      </c>
      <c r="J29" s="52" t="n">
        <f aca="false">H29-F29</f>
        <v>0</v>
      </c>
      <c r="K29" s="39"/>
    </row>
    <row r="30" s="40" customFormat="true" ht="24" hidden="false" customHeight="true" outlineLevel="0" collapsed="false">
      <c r="A30" s="31" t="s">
        <v>62</v>
      </c>
      <c r="B30" s="32" t="s">
        <v>63</v>
      </c>
      <c r="C30" s="33" t="n">
        <v>54000</v>
      </c>
      <c r="D30" s="44" t="e">
        <f aca="false">C30*100/#REF!</f>
        <v>#REF!</v>
      </c>
      <c r="E30" s="45"/>
      <c r="F30" s="45"/>
      <c r="G30" s="45" t="n">
        <v>5</v>
      </c>
      <c r="H30" s="45"/>
      <c r="I30" s="46" t="n">
        <v>100</v>
      </c>
      <c r="J30" s="47" t="n">
        <f aca="false">H30-F30</f>
        <v>0</v>
      </c>
      <c r="K30" s="39"/>
    </row>
    <row r="31" s="40" customFormat="true" ht="24" hidden="false" customHeight="true" outlineLevel="0" collapsed="false">
      <c r="A31" s="31" t="s">
        <v>64</v>
      </c>
      <c r="B31" s="32" t="s">
        <v>65</v>
      </c>
      <c r="C31" s="33" t="n">
        <f aca="false">C32+C34</f>
        <v>566306</v>
      </c>
      <c r="D31" s="48" t="e">
        <f aca="false">C31*100/#REF!</f>
        <v>#REF!</v>
      </c>
      <c r="E31" s="49"/>
      <c r="F31" s="49"/>
      <c r="G31" s="49" t="n">
        <v>5</v>
      </c>
      <c r="H31" s="49"/>
      <c r="I31" s="57" t="n">
        <v>100</v>
      </c>
      <c r="J31" s="52" t="n">
        <f aca="false">H31-F31</f>
        <v>0</v>
      </c>
      <c r="K31" s="39"/>
    </row>
    <row r="32" s="40" customFormat="true" ht="38.25" hidden="false" customHeight="true" outlineLevel="0" collapsed="false">
      <c r="A32" s="41" t="s">
        <v>66</v>
      </c>
      <c r="B32" s="42" t="s">
        <v>67</v>
      </c>
      <c r="C32" s="43" t="n">
        <f aca="false">C33</f>
        <v>32000</v>
      </c>
      <c r="D32" s="48" t="e">
        <f aca="false">C32*100/#REF!</f>
        <v>#REF!</v>
      </c>
      <c r="E32" s="49"/>
      <c r="F32" s="49"/>
      <c r="G32" s="49" t="n">
        <v>5</v>
      </c>
      <c r="H32" s="49"/>
      <c r="I32" s="57" t="n">
        <v>100</v>
      </c>
      <c r="J32" s="52" t="n">
        <f aca="false">H32-F32</f>
        <v>0</v>
      </c>
      <c r="K32" s="39"/>
    </row>
    <row r="33" s="40" customFormat="true" ht="57.75" hidden="false" customHeight="true" outlineLevel="0" collapsed="false">
      <c r="A33" s="41" t="s">
        <v>68</v>
      </c>
      <c r="B33" s="42" t="s">
        <v>69</v>
      </c>
      <c r="C33" s="43" t="n">
        <v>32000</v>
      </c>
      <c r="D33" s="48" t="e">
        <f aca="false">C33*100/#REF!</f>
        <v>#REF!</v>
      </c>
      <c r="E33" s="49"/>
      <c r="F33" s="49"/>
      <c r="G33" s="49"/>
      <c r="H33" s="49"/>
      <c r="I33" s="57" t="n">
        <v>100</v>
      </c>
      <c r="J33" s="52" t="n">
        <f aca="false">H33-F33</f>
        <v>0</v>
      </c>
      <c r="K33" s="39"/>
    </row>
    <row r="34" s="40" customFormat="true" ht="51.75" hidden="false" customHeight="true" outlineLevel="0" collapsed="false">
      <c r="A34" s="41" t="s">
        <v>70</v>
      </c>
      <c r="B34" s="42" t="s">
        <v>71</v>
      </c>
      <c r="C34" s="43" t="n">
        <f aca="false">C35</f>
        <v>534306</v>
      </c>
      <c r="D34" s="44" t="e">
        <f aca="false">C34*100/#REF!</f>
        <v>#REF!</v>
      </c>
      <c r="E34" s="45"/>
      <c r="F34" s="45"/>
      <c r="G34" s="45"/>
      <c r="H34" s="45"/>
      <c r="I34" s="46" t="n">
        <v>100</v>
      </c>
      <c r="J34" s="47" t="n">
        <f aca="false">H34-F34</f>
        <v>0</v>
      </c>
      <c r="K34" s="39"/>
    </row>
    <row r="35" s="40" customFormat="true" ht="62.25" hidden="false" customHeight="true" outlineLevel="0" collapsed="false">
      <c r="A35" s="41" t="s">
        <v>72</v>
      </c>
      <c r="B35" s="42" t="s">
        <v>73</v>
      </c>
      <c r="C35" s="43" t="n">
        <v>534306</v>
      </c>
      <c r="D35" s="44"/>
      <c r="E35" s="45"/>
      <c r="F35" s="45"/>
      <c r="G35" s="45"/>
      <c r="H35" s="45"/>
      <c r="I35" s="46"/>
      <c r="J35" s="47"/>
      <c r="K35" s="39"/>
    </row>
    <row r="36" s="40" customFormat="true" ht="49.5" hidden="false" customHeight="true" outlineLevel="0" collapsed="false">
      <c r="A36" s="31" t="s">
        <v>74</v>
      </c>
      <c r="B36" s="32" t="s">
        <v>75</v>
      </c>
      <c r="C36" s="33" t="n">
        <f aca="false">C37</f>
        <v>2166</v>
      </c>
      <c r="D36" s="48" t="e">
        <f aca="false">C36*100/#REF!</f>
        <v>#REF!</v>
      </c>
      <c r="E36" s="49"/>
      <c r="F36" s="49"/>
      <c r="G36" s="49"/>
      <c r="H36" s="49"/>
      <c r="I36" s="57" t="s">
        <v>76</v>
      </c>
      <c r="J36" s="52" t="n">
        <f aca="false">H36-F36</f>
        <v>0</v>
      </c>
      <c r="K36" s="39"/>
    </row>
    <row r="37" s="40" customFormat="true" ht="30.75" hidden="false" customHeight="true" outlineLevel="0" collapsed="false">
      <c r="A37" s="41" t="s">
        <v>77</v>
      </c>
      <c r="B37" s="42" t="s">
        <v>78</v>
      </c>
      <c r="C37" s="43" t="n">
        <f aca="false">C38</f>
        <v>2166</v>
      </c>
      <c r="D37" s="48" t="e">
        <f aca="false">C37*100/#REF!</f>
        <v>#REF!</v>
      </c>
      <c r="E37" s="49"/>
      <c r="F37" s="49"/>
      <c r="G37" s="49"/>
      <c r="H37" s="49"/>
      <c r="I37" s="57" t="s">
        <v>79</v>
      </c>
      <c r="J37" s="52" t="n">
        <f aca="false">H37-F37</f>
        <v>0</v>
      </c>
      <c r="K37" s="39"/>
    </row>
    <row r="38" s="40" customFormat="true" ht="33.75" hidden="false" customHeight="true" outlineLevel="0" collapsed="false">
      <c r="A38" s="41" t="s">
        <v>80</v>
      </c>
      <c r="B38" s="42" t="s">
        <v>81</v>
      </c>
      <c r="C38" s="43" t="n">
        <v>2166</v>
      </c>
      <c r="D38" s="34" t="e">
        <f aca="false">C38*100/#REF!</f>
        <v>#REF!</v>
      </c>
      <c r="E38" s="35" t="n">
        <f aca="false">E39+E42+E43</f>
        <v>416560</v>
      </c>
      <c r="F38" s="35" t="n">
        <f aca="false">F39+F42+F43</f>
        <v>311706</v>
      </c>
      <c r="G38" s="35"/>
      <c r="H38" s="35" t="n">
        <f aca="false">H39+H42+H43</f>
        <v>279593</v>
      </c>
      <c r="I38" s="37"/>
      <c r="J38" s="38" t="n">
        <f aca="false">H38-F38</f>
        <v>-32113</v>
      </c>
      <c r="K38" s="39"/>
    </row>
    <row r="39" s="54" customFormat="true" ht="29.25" hidden="false" customHeight="true" outlineLevel="0" collapsed="false">
      <c r="A39" s="31" t="s">
        <v>82</v>
      </c>
      <c r="B39" s="32" t="s">
        <v>83</v>
      </c>
      <c r="C39" s="33" t="n">
        <f aca="false">C40+C42</f>
        <v>85435</v>
      </c>
      <c r="D39" s="34" t="e">
        <f aca="false">C39*100/#REF!</f>
        <v>#REF!</v>
      </c>
      <c r="E39" s="35"/>
      <c r="F39" s="35"/>
      <c r="G39" s="35" t="n">
        <v>67.5</v>
      </c>
      <c r="H39" s="35"/>
      <c r="I39" s="37" t="n">
        <v>90</v>
      </c>
      <c r="J39" s="38" t="n">
        <f aca="false">H39-F39</f>
        <v>0</v>
      </c>
      <c r="K39" s="53"/>
    </row>
    <row r="40" s="40" customFormat="true" ht="47.25" hidden="false" customHeight="true" outlineLevel="0" collapsed="false">
      <c r="A40" s="41" t="s">
        <v>84</v>
      </c>
      <c r="B40" s="42" t="s">
        <v>85</v>
      </c>
      <c r="C40" s="43" t="n">
        <f aca="false">C41</f>
        <v>27790</v>
      </c>
      <c r="D40" s="55" t="e">
        <f aca="false">C40*100/#REF!</f>
        <v>#REF!</v>
      </c>
      <c r="E40" s="49"/>
      <c r="F40" s="49"/>
      <c r="G40" s="49"/>
      <c r="H40" s="49"/>
      <c r="I40" s="57"/>
      <c r="J40" s="52" t="n">
        <f aca="false">H40-F40</f>
        <v>0</v>
      </c>
      <c r="K40" s="39"/>
    </row>
    <row r="41" s="40" customFormat="true" ht="60" hidden="false" customHeight="true" outlineLevel="0" collapsed="false">
      <c r="A41" s="41" t="s">
        <v>86</v>
      </c>
      <c r="B41" s="42" t="s">
        <v>87</v>
      </c>
      <c r="C41" s="43" t="n">
        <v>27790</v>
      </c>
      <c r="D41" s="55" t="e">
        <f aca="false">C41*100/#REF!</f>
        <v>#REF!</v>
      </c>
      <c r="E41" s="49"/>
      <c r="F41" s="49"/>
      <c r="G41" s="49"/>
      <c r="H41" s="49"/>
      <c r="I41" s="57"/>
      <c r="J41" s="52" t="n">
        <f aca="false">H41-F41</f>
        <v>0</v>
      </c>
      <c r="K41" s="39"/>
    </row>
    <row r="42" s="54" customFormat="true" ht="38.25" hidden="false" customHeight="true" outlineLevel="0" collapsed="false">
      <c r="A42" s="41" t="s">
        <v>88</v>
      </c>
      <c r="B42" s="42" t="s">
        <v>89</v>
      </c>
      <c r="C42" s="43" t="n">
        <f aca="false">C43+C44</f>
        <v>57645</v>
      </c>
      <c r="D42" s="60" t="e">
        <f aca="false">C42*100/#REF!</f>
        <v>#REF!</v>
      </c>
      <c r="E42" s="61" t="n">
        <v>414016</v>
      </c>
      <c r="F42" s="61" t="n">
        <v>310512</v>
      </c>
      <c r="G42" s="61" t="n">
        <v>67.5</v>
      </c>
      <c r="H42" s="61" t="n">
        <v>276011</v>
      </c>
      <c r="I42" s="62" t="s">
        <v>90</v>
      </c>
      <c r="J42" s="63" t="n">
        <f aca="false">H42-F42</f>
        <v>-34501</v>
      </c>
      <c r="K42" s="53"/>
    </row>
    <row r="43" s="54" customFormat="true" ht="107.25" hidden="false" customHeight="true" outlineLevel="0" collapsed="false">
      <c r="A43" s="41" t="s">
        <v>91</v>
      </c>
      <c r="B43" s="42" t="s">
        <v>92</v>
      </c>
      <c r="C43" s="43" t="n">
        <v>55245</v>
      </c>
      <c r="D43" s="34" t="e">
        <f aca="false">C43*100/#REF!</f>
        <v>#REF!</v>
      </c>
      <c r="E43" s="35" t="n">
        <f aca="false">E44</f>
        <v>2544</v>
      </c>
      <c r="F43" s="35" t="n">
        <v>1194</v>
      </c>
      <c r="G43" s="35" t="s">
        <v>93</v>
      </c>
      <c r="H43" s="35" t="n">
        <v>3582</v>
      </c>
      <c r="I43" s="37" t="s">
        <v>90</v>
      </c>
      <c r="J43" s="38" t="n">
        <f aca="false">H43-F43</f>
        <v>2388</v>
      </c>
      <c r="K43" s="53"/>
    </row>
    <row r="44" s="40" customFormat="true" ht="46.5" hidden="false" customHeight="true" outlineLevel="0" collapsed="false">
      <c r="A44" s="41" t="s">
        <v>94</v>
      </c>
      <c r="B44" s="42" t="s">
        <v>95</v>
      </c>
      <c r="C44" s="43" t="n">
        <v>2400</v>
      </c>
      <c r="D44" s="48" t="e">
        <f aca="false">C44*100/#REF!</f>
        <v>#REF!</v>
      </c>
      <c r="E44" s="49" t="n">
        <v>2544</v>
      </c>
      <c r="F44" s="49" t="n">
        <v>1194</v>
      </c>
      <c r="G44" s="49"/>
      <c r="H44" s="49" t="n">
        <v>3582</v>
      </c>
      <c r="I44" s="57"/>
      <c r="J44" s="52" t="n">
        <f aca="false">H44-F44</f>
        <v>2388</v>
      </c>
      <c r="K44" s="39"/>
    </row>
    <row r="45" s="54" customFormat="true" ht="47.25" hidden="false" customHeight="true" outlineLevel="0" collapsed="false">
      <c r="A45" s="31" t="s">
        <v>96</v>
      </c>
      <c r="B45" s="32" t="s">
        <v>97</v>
      </c>
      <c r="C45" s="33" t="n">
        <f aca="false">C48+C55+C53+C46</f>
        <v>25307</v>
      </c>
      <c r="D45" s="34" t="e">
        <f aca="false">C45*100/#REF!</f>
        <v>#REF!</v>
      </c>
      <c r="E45" s="35" t="n">
        <f aca="false">E46+E47+E49+E50+E51</f>
        <v>975452</v>
      </c>
      <c r="F45" s="35" t="e">
        <f aca="false">F46+F47+F49+F50+F51</f>
        <v>#REF!</v>
      </c>
      <c r="G45" s="35"/>
      <c r="H45" s="35" t="e">
        <f aca="false">H46+H47+H49+H50+H51</f>
        <v>#REF!</v>
      </c>
      <c r="I45" s="37"/>
      <c r="J45" s="38" t="e">
        <f aca="false">H45-F45</f>
        <v>#REF!</v>
      </c>
      <c r="K45" s="53"/>
    </row>
    <row r="46" s="54" customFormat="true" ht="45" hidden="false" customHeight="true" outlineLevel="0" collapsed="false">
      <c r="A46" s="41" t="s">
        <v>98</v>
      </c>
      <c r="B46" s="64" t="s">
        <v>99</v>
      </c>
      <c r="C46" s="65" t="n">
        <f aca="false">C47</f>
        <v>2814</v>
      </c>
      <c r="D46" s="60" t="e">
        <f aca="false">C46*100/#REF!</f>
        <v>#REF!</v>
      </c>
      <c r="E46" s="61" t="n">
        <v>23866</v>
      </c>
      <c r="F46" s="61" t="n">
        <v>23866</v>
      </c>
      <c r="G46" s="61" t="n">
        <v>100</v>
      </c>
      <c r="H46" s="61" t="n">
        <v>23866</v>
      </c>
      <c r="I46" s="62" t="n">
        <v>100</v>
      </c>
      <c r="J46" s="66" t="n">
        <f aca="false">H46-F46</f>
        <v>0</v>
      </c>
      <c r="K46" s="53"/>
    </row>
    <row r="47" s="54" customFormat="true" ht="45.75" hidden="false" customHeight="true" outlineLevel="0" collapsed="false">
      <c r="A47" s="41" t="s">
        <v>100</v>
      </c>
      <c r="B47" s="64" t="s">
        <v>101</v>
      </c>
      <c r="C47" s="65" t="n">
        <v>2814</v>
      </c>
      <c r="D47" s="34" t="e">
        <f aca="false">C47*100/#REF!</f>
        <v>#REF!</v>
      </c>
      <c r="E47" s="35" t="n">
        <f aca="false">E48</f>
        <v>806510</v>
      </c>
      <c r="F47" s="35" t="n">
        <f aca="false">F48</f>
        <v>403255</v>
      </c>
      <c r="G47" s="35" t="s">
        <v>50</v>
      </c>
      <c r="H47" s="35" t="n">
        <f aca="false">H48</f>
        <v>806510</v>
      </c>
      <c r="I47" s="37" t="n">
        <v>100</v>
      </c>
      <c r="J47" s="38" t="n">
        <f aca="false">H47-F47</f>
        <v>403255</v>
      </c>
      <c r="K47" s="53"/>
    </row>
    <row r="48" s="40" customFormat="true" ht="29.25" hidden="false" customHeight="true" outlineLevel="0" collapsed="false">
      <c r="A48" s="41" t="s">
        <v>102</v>
      </c>
      <c r="B48" s="42" t="s">
        <v>103</v>
      </c>
      <c r="C48" s="43" t="n">
        <f aca="false">C49+C51+C50</f>
        <v>21893</v>
      </c>
      <c r="D48" s="48" t="e">
        <f aca="false">C48*100/#REF!</f>
        <v>#REF!</v>
      </c>
      <c r="E48" s="49" t="n">
        <v>806510</v>
      </c>
      <c r="F48" s="49" t="n">
        <v>403255</v>
      </c>
      <c r="G48" s="49"/>
      <c r="H48" s="49" t="n">
        <v>806510</v>
      </c>
      <c r="I48" s="57" t="n">
        <v>100</v>
      </c>
      <c r="J48" s="52" t="n">
        <f aca="false">H48-F48</f>
        <v>403255</v>
      </c>
      <c r="K48" s="39"/>
    </row>
    <row r="49" s="54" customFormat="true" ht="20.25" hidden="false" customHeight="true" outlineLevel="0" collapsed="false">
      <c r="A49" s="41" t="s">
        <v>104</v>
      </c>
      <c r="B49" s="42" t="s">
        <v>105</v>
      </c>
      <c r="C49" s="43" t="n">
        <v>2100</v>
      </c>
      <c r="D49" s="60" t="e">
        <f aca="false">C49*100/#REF!</f>
        <v>#REF!</v>
      </c>
      <c r="E49" s="61" t="n">
        <v>5486</v>
      </c>
      <c r="F49" s="61" t="n">
        <v>5486</v>
      </c>
      <c r="G49" s="61" t="n">
        <v>100</v>
      </c>
      <c r="H49" s="61" t="n">
        <v>5486</v>
      </c>
      <c r="I49" s="62" t="n">
        <v>100</v>
      </c>
      <c r="J49" s="66" t="n">
        <f aca="false">H49-F49</f>
        <v>0</v>
      </c>
      <c r="K49" s="53"/>
    </row>
    <row r="50" s="54" customFormat="true" ht="32.25" hidden="false" customHeight="true" outlineLevel="0" collapsed="false">
      <c r="A50" s="41" t="s">
        <v>106</v>
      </c>
      <c r="B50" s="42" t="s">
        <v>107</v>
      </c>
      <c r="C50" s="43" t="n">
        <v>20</v>
      </c>
      <c r="D50" s="34" t="e">
        <f aca="false">C50*100/#REF!</f>
        <v>#REF!</v>
      </c>
      <c r="E50" s="35" t="n">
        <v>139590</v>
      </c>
      <c r="F50" s="35" t="e">
        <f aca="false">#REF!</f>
        <v>#REF!</v>
      </c>
      <c r="G50" s="35" t="n">
        <v>100</v>
      </c>
      <c r="H50" s="35" t="e">
        <f aca="false">#REF!</f>
        <v>#REF!</v>
      </c>
      <c r="I50" s="37" t="n">
        <v>100</v>
      </c>
      <c r="J50" s="38" t="e">
        <f aca="false">H50-F50</f>
        <v>#REF!</v>
      </c>
      <c r="K50" s="53"/>
    </row>
    <row r="51" s="54" customFormat="true" ht="34.5" hidden="false" customHeight="true" outlineLevel="0" collapsed="false">
      <c r="A51" s="41" t="s">
        <v>108</v>
      </c>
      <c r="B51" s="42" t="s">
        <v>109</v>
      </c>
      <c r="C51" s="43" t="n">
        <f aca="false">C52</f>
        <v>19773</v>
      </c>
      <c r="D51" s="34" t="e">
        <f aca="false">C51*100/#REF!</f>
        <v>#REF!</v>
      </c>
      <c r="E51" s="35"/>
      <c r="F51" s="35"/>
      <c r="G51" s="35" t="s">
        <v>50</v>
      </c>
      <c r="H51" s="35"/>
      <c r="I51" s="37" t="n">
        <v>100</v>
      </c>
      <c r="J51" s="38" t="n">
        <f aca="false">H51-F51</f>
        <v>0</v>
      </c>
      <c r="K51" s="53"/>
    </row>
    <row r="52" s="40" customFormat="true" ht="47.25" hidden="false" customHeight="true" outlineLevel="0" collapsed="false">
      <c r="A52" s="41" t="s">
        <v>110</v>
      </c>
      <c r="B52" s="42" t="s">
        <v>111</v>
      </c>
      <c r="C52" s="43" t="n">
        <v>19773</v>
      </c>
      <c r="D52" s="48" t="e">
        <f aca="false">C52*100/#REF!</f>
        <v>#REF!</v>
      </c>
      <c r="E52" s="49"/>
      <c r="F52" s="49"/>
      <c r="G52" s="49"/>
      <c r="H52" s="49"/>
      <c r="I52" s="57"/>
      <c r="J52" s="52" t="n">
        <f aca="false">H52-F52</f>
        <v>0</v>
      </c>
      <c r="K52" s="39"/>
    </row>
    <row r="53" s="40" customFormat="true" ht="23.25" hidden="false" customHeight="true" outlineLevel="0" collapsed="false">
      <c r="A53" s="41" t="s">
        <v>112</v>
      </c>
      <c r="B53" s="42" t="s">
        <v>113</v>
      </c>
      <c r="C53" s="43" t="n">
        <f aca="false">C54</f>
        <v>300</v>
      </c>
      <c r="D53" s="55" t="e">
        <f aca="false">C53*100/#REF!</f>
        <v>#REF!</v>
      </c>
      <c r="E53" s="49"/>
      <c r="F53" s="49"/>
      <c r="G53" s="49"/>
      <c r="H53" s="49"/>
      <c r="I53" s="57"/>
      <c r="J53" s="52" t="n">
        <f aca="false">H53-F53</f>
        <v>0</v>
      </c>
      <c r="K53" s="39"/>
    </row>
    <row r="54" s="40" customFormat="true" ht="18.75" hidden="false" customHeight="true" outlineLevel="0" collapsed="false">
      <c r="A54" s="41" t="s">
        <v>114</v>
      </c>
      <c r="B54" s="42" t="s">
        <v>115</v>
      </c>
      <c r="C54" s="43" t="n">
        <v>300</v>
      </c>
      <c r="D54" s="34" t="e">
        <f aca="false">C54*100/#REF!</f>
        <v>#REF!</v>
      </c>
      <c r="E54" s="35"/>
      <c r="F54" s="35"/>
      <c r="G54" s="35"/>
      <c r="H54" s="35"/>
      <c r="I54" s="37"/>
      <c r="J54" s="38" t="n">
        <f aca="false">H54-F54</f>
        <v>0</v>
      </c>
      <c r="K54" s="39"/>
    </row>
    <row r="55" s="40" customFormat="true" ht="24.75" hidden="false" customHeight="true" outlineLevel="0" collapsed="false">
      <c r="A55" s="41" t="s">
        <v>116</v>
      </c>
      <c r="B55" s="42" t="s">
        <v>117</v>
      </c>
      <c r="C55" s="43" t="n">
        <f aca="false">C56+C58</f>
        <v>300</v>
      </c>
      <c r="D55" s="44" t="e">
        <f aca="false">C55*100/#REF!</f>
        <v>#REF!</v>
      </c>
      <c r="E55" s="45"/>
      <c r="F55" s="45"/>
      <c r="G55" s="45"/>
      <c r="H55" s="45"/>
      <c r="I55" s="46"/>
      <c r="J55" s="47" t="n">
        <f aca="false">H55-F55</f>
        <v>0</v>
      </c>
      <c r="K55" s="39"/>
    </row>
    <row r="56" s="40" customFormat="true" ht="20.25" hidden="false" customHeight="true" outlineLevel="0" collapsed="false">
      <c r="A56" s="41" t="s">
        <v>118</v>
      </c>
      <c r="B56" s="42" t="s">
        <v>119</v>
      </c>
      <c r="C56" s="43" t="n">
        <f aca="false">C57</f>
        <v>250</v>
      </c>
      <c r="D56" s="48" t="e">
        <f aca="false">C56*100/#REF!</f>
        <v>#REF!</v>
      </c>
      <c r="E56" s="49"/>
      <c r="F56" s="49"/>
      <c r="G56" s="49"/>
      <c r="H56" s="49"/>
      <c r="I56" s="57"/>
      <c r="J56" s="52" t="n">
        <f aca="false">H56-F56</f>
        <v>0</v>
      </c>
      <c r="K56" s="39"/>
    </row>
    <row r="57" s="54" customFormat="true" ht="39.75" hidden="false" customHeight="true" outlineLevel="0" collapsed="false">
      <c r="A57" s="41" t="s">
        <v>120</v>
      </c>
      <c r="B57" s="42" t="s">
        <v>121</v>
      </c>
      <c r="C57" s="43" t="n">
        <v>250</v>
      </c>
      <c r="D57" s="60" t="e">
        <f aca="false">C57*100/#REF!</f>
        <v>#REF!</v>
      </c>
      <c r="E57" s="61"/>
      <c r="F57" s="61"/>
      <c r="G57" s="61"/>
      <c r="H57" s="61"/>
      <c r="I57" s="62"/>
      <c r="J57" s="66" t="n">
        <f aca="false">H57-F57</f>
        <v>0</v>
      </c>
      <c r="K57" s="53"/>
    </row>
    <row r="58" s="40" customFormat="true" ht="65.25" hidden="false" customHeight="true" outlineLevel="0" collapsed="false">
      <c r="A58" s="41" t="s">
        <v>122</v>
      </c>
      <c r="B58" s="42" t="s">
        <v>123</v>
      </c>
      <c r="C58" s="43" t="n">
        <f aca="false">C59</f>
        <v>50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40" customFormat="true" ht="69" hidden="false" customHeight="true" outlineLevel="0" collapsed="false">
      <c r="A59" s="41" t="s">
        <v>124</v>
      </c>
      <c r="B59" s="42" t="s">
        <v>125</v>
      </c>
      <c r="C59" s="43" t="n">
        <v>50</v>
      </c>
      <c r="D59" s="55" t="e">
        <f aca="false">C59*100/#REF!</f>
        <v>#REF!</v>
      </c>
      <c r="E59" s="49"/>
      <c r="F59" s="49"/>
      <c r="G59" s="49"/>
      <c r="H59" s="49"/>
      <c r="I59" s="57"/>
      <c r="J59" s="52" t="n">
        <f aca="false">H59-F59</f>
        <v>0</v>
      </c>
      <c r="K59" s="39"/>
    </row>
    <row r="60" s="40" customFormat="true" ht="39.75" hidden="false" customHeight="true" outlineLevel="0" collapsed="false">
      <c r="A60" s="31" t="s">
        <v>126</v>
      </c>
      <c r="B60" s="32" t="s">
        <v>127</v>
      </c>
      <c r="C60" s="33" t="n">
        <f aca="false">C61+C70</f>
        <v>1094129</v>
      </c>
      <c r="D60" s="44" t="e">
        <f aca="false">C60*100/#REF!</f>
        <v>#REF!</v>
      </c>
      <c r="E60" s="45" t="e">
        <f aca="false">E61+E62+#REF!+E67+E71+E73</f>
        <v>#REF!</v>
      </c>
      <c r="F60" s="45" t="e">
        <f aca="false">F61+F62+#REF!+F67+F71+F73</f>
        <v>#REF!</v>
      </c>
      <c r="G60" s="45"/>
      <c r="H60" s="45" t="e">
        <f aca="false">H61+H62+#REF!+H67+H71+H73</f>
        <v>#REF!</v>
      </c>
      <c r="I60" s="46"/>
      <c r="J60" s="47" t="e">
        <f aca="false">H60-F60</f>
        <v>#REF!</v>
      </c>
      <c r="K60" s="39"/>
    </row>
    <row r="61" s="40" customFormat="true" ht="105.75" hidden="false" customHeight="true" outlineLevel="0" collapsed="false">
      <c r="A61" s="31" t="s">
        <v>128</v>
      </c>
      <c r="B61" s="32" t="s">
        <v>129</v>
      </c>
      <c r="C61" s="33" t="n">
        <f aca="false">C62+C66+C64</f>
        <v>1039780</v>
      </c>
      <c r="D61" s="55" t="e">
        <f aca="false">C61*100/#REF!</f>
        <v>#REF!</v>
      </c>
      <c r="E61" s="49"/>
      <c r="F61" s="49"/>
      <c r="G61" s="49"/>
      <c r="H61" s="49"/>
      <c r="I61" s="57"/>
      <c r="J61" s="52" t="n">
        <f aca="false">H61-F61</f>
        <v>0</v>
      </c>
      <c r="K61" s="39"/>
    </row>
    <row r="62" s="40" customFormat="true" ht="87" hidden="false" customHeight="true" outlineLevel="0" collapsed="false">
      <c r="A62" s="41" t="s">
        <v>130</v>
      </c>
      <c r="B62" s="42" t="s">
        <v>131</v>
      </c>
      <c r="C62" s="43" t="n">
        <f aca="false">C63</f>
        <v>613100</v>
      </c>
      <c r="D62" s="67" t="e">
        <f aca="false">C62*100/#REF!</f>
        <v>#REF!</v>
      </c>
      <c r="E62" s="45"/>
      <c r="F62" s="45"/>
      <c r="G62" s="45"/>
      <c r="H62" s="45"/>
      <c r="I62" s="46"/>
      <c r="J62" s="47" t="n">
        <f aca="false">H62-F62</f>
        <v>0</v>
      </c>
      <c r="K62" s="39"/>
    </row>
    <row r="63" s="54" customFormat="true" ht="87.75" hidden="false" customHeight="true" outlineLevel="0" collapsed="false">
      <c r="A63" s="41" t="s">
        <v>132</v>
      </c>
      <c r="B63" s="42" t="s">
        <v>133</v>
      </c>
      <c r="C63" s="43" t="n">
        <v>613100</v>
      </c>
      <c r="D63" s="68" t="e">
        <f aca="false">C63*100/#REF!</f>
        <v>#REF!</v>
      </c>
      <c r="E63" s="61"/>
      <c r="F63" s="61"/>
      <c r="G63" s="61" t="n">
        <v>100</v>
      </c>
      <c r="H63" s="61"/>
      <c r="I63" s="62" t="n">
        <v>100</v>
      </c>
      <c r="J63" s="66" t="n">
        <f aca="false">H63-F63</f>
        <v>0</v>
      </c>
      <c r="K63" s="53"/>
    </row>
    <row r="64" s="40" customFormat="true" ht="117" hidden="false" customHeight="true" outlineLevel="0" collapsed="false">
      <c r="A64" s="41" t="s">
        <v>134</v>
      </c>
      <c r="B64" s="42" t="s">
        <v>135</v>
      </c>
      <c r="C64" s="43" t="n">
        <f aca="false">C65</f>
        <v>27500</v>
      </c>
      <c r="D64" s="48" t="e">
        <f aca="false">C64*100/#REF!</f>
        <v>#REF!</v>
      </c>
      <c r="E64" s="49"/>
      <c r="F64" s="49"/>
      <c r="G64" s="49"/>
      <c r="H64" s="49"/>
      <c r="I64" s="57" t="n">
        <v>100</v>
      </c>
      <c r="J64" s="52" t="n">
        <f aca="false">H64-F64</f>
        <v>0</v>
      </c>
      <c r="K64" s="39"/>
    </row>
    <row r="65" s="40" customFormat="true" ht="107.25" hidden="false" customHeight="true" outlineLevel="0" collapsed="false">
      <c r="A65" s="41" t="s">
        <v>136</v>
      </c>
      <c r="B65" s="42" t="s">
        <v>137</v>
      </c>
      <c r="C65" s="43" t="n">
        <v>27500</v>
      </c>
      <c r="D65" s="55" t="e">
        <f aca="false">C65*100/#REF!</f>
        <v>#REF!</v>
      </c>
      <c r="E65" s="49"/>
      <c r="F65" s="49"/>
      <c r="G65" s="49"/>
      <c r="H65" s="49"/>
      <c r="I65" s="57" t="s">
        <v>138</v>
      </c>
      <c r="J65" s="52" t="n">
        <f aca="false">H65-F65</f>
        <v>0</v>
      </c>
      <c r="K65" s="39"/>
    </row>
    <row r="66" s="40" customFormat="true" ht="99.75" hidden="false" customHeight="true" outlineLevel="0" collapsed="false">
      <c r="A66" s="41" t="s">
        <v>139</v>
      </c>
      <c r="B66" s="42" t="s">
        <v>140</v>
      </c>
      <c r="C66" s="43" t="n">
        <f aca="false">C67</f>
        <v>399180</v>
      </c>
      <c r="D66" s="48" t="e">
        <f aca="false">C66*100/#REF!</f>
        <v>#REF!</v>
      </c>
      <c r="E66" s="49"/>
      <c r="F66" s="49"/>
      <c r="G66" s="49"/>
      <c r="H66" s="49"/>
      <c r="I66" s="57" t="s">
        <v>79</v>
      </c>
      <c r="J66" s="52" t="n">
        <f aca="false">H66-F66</f>
        <v>0</v>
      </c>
      <c r="K66" s="39"/>
    </row>
    <row r="67" s="40" customFormat="true" ht="79.5" hidden="false" customHeight="true" outlineLevel="0" collapsed="false">
      <c r="A67" s="41" t="s">
        <v>141</v>
      </c>
      <c r="B67" s="42" t="s">
        <v>142</v>
      </c>
      <c r="C67" s="43" t="n">
        <f aca="false">C68+C69</f>
        <v>399180</v>
      </c>
      <c r="D67" s="44" t="e">
        <f aca="false">C67*100/#REF!</f>
        <v>#REF!</v>
      </c>
      <c r="E67" s="45"/>
      <c r="F67" s="45"/>
      <c r="G67" s="45"/>
      <c r="H67" s="45"/>
      <c r="I67" s="46"/>
      <c r="J67" s="47" t="n">
        <f aca="false">H67-F67</f>
        <v>0</v>
      </c>
      <c r="K67" s="39"/>
    </row>
    <row r="68" s="40" customFormat="true" ht="60" hidden="false" customHeight="true" outlineLevel="0" collapsed="false">
      <c r="A68" s="41" t="s">
        <v>141</v>
      </c>
      <c r="B68" s="42" t="s">
        <v>143</v>
      </c>
      <c r="C68" s="43" t="n">
        <v>330000</v>
      </c>
      <c r="D68" s="44"/>
      <c r="E68" s="45"/>
      <c r="F68" s="45"/>
      <c r="G68" s="45"/>
      <c r="H68" s="45"/>
      <c r="I68" s="46"/>
      <c r="J68" s="47"/>
      <c r="K68" s="39"/>
    </row>
    <row r="69" s="40" customFormat="true" ht="66" hidden="false" customHeight="true" outlineLevel="0" collapsed="false">
      <c r="A69" s="41" t="s">
        <v>144</v>
      </c>
      <c r="B69" s="42" t="s">
        <v>145</v>
      </c>
      <c r="C69" s="43" t="n">
        <v>69180</v>
      </c>
      <c r="D69" s="44"/>
      <c r="E69" s="45"/>
      <c r="F69" s="45"/>
      <c r="G69" s="45"/>
      <c r="H69" s="45"/>
      <c r="I69" s="46"/>
      <c r="J69" s="47"/>
      <c r="K69" s="39"/>
    </row>
    <row r="70" s="40" customFormat="true" ht="45.75" hidden="false" customHeight="true" outlineLevel="0" collapsed="false">
      <c r="A70" s="31" t="s">
        <v>146</v>
      </c>
      <c r="B70" s="32" t="s">
        <v>147</v>
      </c>
      <c r="C70" s="33" t="n">
        <f aca="false">C71</f>
        <v>54349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62.25" hidden="false" customHeight="true" outlineLevel="0" collapsed="false">
      <c r="A71" s="41" t="s">
        <v>148</v>
      </c>
      <c r="B71" s="42" t="s">
        <v>149</v>
      </c>
      <c r="C71" s="43" t="n">
        <f aca="false">C72</f>
        <v>54349</v>
      </c>
      <c r="D71" s="44" t="e">
        <f aca="false">C71*100/#REF!</f>
        <v>#REF!</v>
      </c>
      <c r="E71" s="45"/>
      <c r="F71" s="45"/>
      <c r="G71" s="45"/>
      <c r="H71" s="45"/>
      <c r="I71" s="46"/>
      <c r="J71" s="47" t="n">
        <f aca="false">H71-F71</f>
        <v>0</v>
      </c>
      <c r="K71" s="39"/>
    </row>
    <row r="72" s="69" customFormat="true" ht="60" hidden="false" customHeight="true" outlineLevel="0" collapsed="false">
      <c r="A72" s="41" t="s">
        <v>150</v>
      </c>
      <c r="B72" s="42" t="s">
        <v>151</v>
      </c>
      <c r="C72" s="43" t="n">
        <v>54349</v>
      </c>
      <c r="D72" s="48" t="e">
        <f aca="false">C72*100/#REF!</f>
        <v>#REF!</v>
      </c>
      <c r="E72" s="49"/>
      <c r="F72" s="49"/>
      <c r="G72" s="49"/>
      <c r="H72" s="49"/>
      <c r="I72" s="57"/>
      <c r="J72" s="52" t="n">
        <f aca="false">H72-F72</f>
        <v>0</v>
      </c>
      <c r="K72" s="39"/>
    </row>
    <row r="73" s="69" customFormat="true" ht="22.5" hidden="false" customHeight="true" outlineLevel="0" collapsed="false">
      <c r="A73" s="31" t="s">
        <v>152</v>
      </c>
      <c r="B73" s="32" t="s">
        <v>153</v>
      </c>
      <c r="C73" s="33" t="n">
        <f aca="false">C74</f>
        <v>26496</v>
      </c>
      <c r="D73" s="44" t="e">
        <f aca="false">C73*100/#REF!</f>
        <v>#REF!</v>
      </c>
      <c r="E73" s="45" t="e">
        <f aca="false">E74+#REF!+#REF!</f>
        <v>#REF!</v>
      </c>
      <c r="F73" s="45" t="e">
        <f aca="false">F74+#REF!+#REF!</f>
        <v>#REF!</v>
      </c>
      <c r="G73" s="45"/>
      <c r="H73" s="45" t="e">
        <f aca="false">H74+#REF!+#REF!</f>
        <v>#REF!</v>
      </c>
      <c r="I73" s="46"/>
      <c r="J73" s="47" t="e">
        <f aca="false">H73-F73</f>
        <v>#REF!</v>
      </c>
      <c r="K73" s="39"/>
    </row>
    <row r="74" s="69" customFormat="true" ht="26.25" hidden="false" customHeight="true" outlineLevel="0" collapsed="false">
      <c r="A74" s="31" t="s">
        <v>154</v>
      </c>
      <c r="B74" s="32" t="s">
        <v>155</v>
      </c>
      <c r="C74" s="33" t="n">
        <v>26496</v>
      </c>
      <c r="D74" s="48" t="e">
        <f aca="false">C74*100/#REF!</f>
        <v>#REF!</v>
      </c>
      <c r="E74" s="49" t="n">
        <v>5000</v>
      </c>
      <c r="F74" s="49" t="n">
        <v>5000</v>
      </c>
      <c r="G74" s="49" t="n">
        <v>100</v>
      </c>
      <c r="H74" s="49" t="n">
        <v>5000</v>
      </c>
      <c r="I74" s="57" t="s">
        <v>156</v>
      </c>
      <c r="J74" s="52" t="n">
        <f aca="false">H74-F74</f>
        <v>0</v>
      </c>
      <c r="K74" s="39"/>
    </row>
    <row r="75" s="69" customFormat="true" ht="42" hidden="false" customHeight="true" outlineLevel="0" collapsed="false">
      <c r="A75" s="31" t="s">
        <v>157</v>
      </c>
      <c r="B75" s="32" t="s">
        <v>158</v>
      </c>
      <c r="C75" s="70" t="n">
        <f aca="false">C76</f>
        <v>377567</v>
      </c>
      <c r="D75" s="44"/>
      <c r="E75" s="45"/>
      <c r="F75" s="45"/>
      <c r="G75" s="45"/>
      <c r="H75" s="45"/>
      <c r="I75" s="46"/>
      <c r="J75" s="47"/>
      <c r="K75" s="39"/>
    </row>
    <row r="76" s="72" customFormat="true" ht="51.75" hidden="false" customHeight="true" outlineLevel="0" collapsed="false">
      <c r="A76" s="31" t="s">
        <v>159</v>
      </c>
      <c r="B76" s="32" t="s">
        <v>160</v>
      </c>
      <c r="C76" s="65" t="n">
        <f aca="false">C77</f>
        <v>377567</v>
      </c>
      <c r="D76" s="71" t="e">
        <f aca="false">C76*100/#REF!</f>
        <v>#REF!</v>
      </c>
      <c r="E76" s="35"/>
      <c r="F76" s="35"/>
      <c r="G76" s="35"/>
      <c r="H76" s="35"/>
      <c r="I76" s="37"/>
      <c r="J76" s="38" t="n">
        <f aca="false">H76-F76</f>
        <v>0</v>
      </c>
      <c r="K76" s="53"/>
    </row>
    <row r="77" s="69" customFormat="true" ht="54.75" hidden="false" customHeight="true" outlineLevel="0" collapsed="false">
      <c r="A77" s="41" t="s">
        <v>161</v>
      </c>
      <c r="B77" s="42" t="s">
        <v>162</v>
      </c>
      <c r="C77" s="43" t="n">
        <v>377567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72" customFormat="true" ht="46.5" hidden="true" customHeight="true" outlineLevel="0" collapsed="false">
      <c r="A78" s="73"/>
      <c r="B78" s="74"/>
      <c r="C78" s="75"/>
      <c r="D78" s="34" t="e">
        <f aca="false">C78*100/#REF!</f>
        <v>#REF!</v>
      </c>
      <c r="E78" s="35"/>
      <c r="F78" s="35"/>
      <c r="G78" s="35"/>
      <c r="H78" s="35"/>
      <c r="I78" s="37"/>
      <c r="J78" s="38" t="n">
        <f aca="false">H78-F78</f>
        <v>0</v>
      </c>
      <c r="K78" s="53"/>
    </row>
    <row r="79" s="69" customFormat="true" ht="51" hidden="false" customHeight="true" outlineLevel="0" collapsed="false">
      <c r="A79" s="31" t="s">
        <v>163</v>
      </c>
      <c r="B79" s="32" t="s">
        <v>164</v>
      </c>
      <c r="C79" s="33" t="n">
        <f aca="false">C82+C80+C85</f>
        <v>484439</v>
      </c>
      <c r="D79" s="44" t="e">
        <f aca="false">C79*100/#REF!</f>
        <v>#REF!</v>
      </c>
      <c r="E79" s="45"/>
      <c r="F79" s="45"/>
      <c r="G79" s="45"/>
      <c r="H79" s="45"/>
      <c r="I79" s="46"/>
      <c r="J79" s="47" t="n">
        <f aca="false">H79-F79</f>
        <v>0</v>
      </c>
      <c r="K79" s="39"/>
    </row>
    <row r="80" s="69" customFormat="true" ht="28.5" hidden="false" customHeight="true" outlineLevel="0" collapsed="false">
      <c r="A80" s="31" t="s">
        <v>165</v>
      </c>
      <c r="B80" s="32" t="s">
        <v>166</v>
      </c>
      <c r="C80" s="33" t="n">
        <f aca="false">C81</f>
        <v>21020</v>
      </c>
      <c r="D80" s="55"/>
      <c r="E80" s="49"/>
      <c r="F80" s="49"/>
      <c r="G80" s="49"/>
      <c r="H80" s="49"/>
      <c r="I80" s="57"/>
      <c r="J80" s="52"/>
      <c r="K80" s="39"/>
    </row>
    <row r="81" s="69" customFormat="true" ht="36.75" hidden="false" customHeight="true" outlineLevel="0" collapsed="false">
      <c r="A81" s="76" t="s">
        <v>167</v>
      </c>
      <c r="B81" s="42" t="s">
        <v>168</v>
      </c>
      <c r="C81" s="65" t="n">
        <v>21020</v>
      </c>
      <c r="D81" s="55"/>
      <c r="E81" s="49"/>
      <c r="F81" s="49"/>
      <c r="G81" s="49"/>
      <c r="H81" s="49"/>
      <c r="I81" s="57"/>
      <c r="J81" s="52"/>
      <c r="K81" s="39"/>
    </row>
    <row r="82" s="69" customFormat="true" ht="87" hidden="false" customHeight="true" outlineLevel="0" collapsed="false">
      <c r="A82" s="31" t="s">
        <v>169</v>
      </c>
      <c r="B82" s="32" t="s">
        <v>170</v>
      </c>
      <c r="C82" s="33" t="n">
        <f aca="false">C83</f>
        <v>429519</v>
      </c>
      <c r="D82" s="55"/>
      <c r="E82" s="49"/>
      <c r="F82" s="49"/>
      <c r="G82" s="49"/>
      <c r="H82" s="49"/>
      <c r="I82" s="57"/>
      <c r="J82" s="52"/>
      <c r="K82" s="39"/>
    </row>
    <row r="83" s="69" customFormat="true" ht="93.75" hidden="false" customHeight="true" outlineLevel="0" collapsed="false">
      <c r="A83" s="41" t="s">
        <v>171</v>
      </c>
      <c r="B83" s="42" t="s">
        <v>172</v>
      </c>
      <c r="C83" s="43" t="n">
        <f aca="false">C84</f>
        <v>429519</v>
      </c>
      <c r="D83" s="44" t="e">
        <f aca="false">C83*100/#REF!</f>
        <v>#REF!</v>
      </c>
      <c r="E83" s="45" t="n">
        <f aca="false">E84</f>
        <v>270300</v>
      </c>
      <c r="F83" s="45" t="n">
        <f aca="false">F84</f>
        <v>270300</v>
      </c>
      <c r="G83" s="45"/>
      <c r="H83" s="45" t="n">
        <f aca="false">H84</f>
        <v>270300</v>
      </c>
      <c r="I83" s="46"/>
      <c r="J83" s="47" t="n">
        <f aca="false">H83-F83</f>
        <v>0</v>
      </c>
      <c r="K83" s="39"/>
    </row>
    <row r="84" s="69" customFormat="true" ht="106.5" hidden="false" customHeight="true" outlineLevel="0" collapsed="false">
      <c r="A84" s="41" t="s">
        <v>173</v>
      </c>
      <c r="B84" s="42" t="s">
        <v>174</v>
      </c>
      <c r="C84" s="43" t="n">
        <f aca="false">339519+90000</f>
        <v>429519</v>
      </c>
      <c r="D84" s="48" t="e">
        <f aca="false">C84*100/#REF!</f>
        <v>#REF!</v>
      </c>
      <c r="E84" s="49" t="n">
        <v>270300</v>
      </c>
      <c r="F84" s="49" t="n">
        <v>270300</v>
      </c>
      <c r="G84" s="49" t="n">
        <v>100</v>
      </c>
      <c r="H84" s="49" t="n">
        <v>270300</v>
      </c>
      <c r="I84" s="57"/>
      <c r="J84" s="52" t="n">
        <f aca="false">H84-F84</f>
        <v>0</v>
      </c>
      <c r="K84" s="39"/>
    </row>
    <row r="85" s="69" customFormat="true" ht="106.5" hidden="false" customHeight="true" outlineLevel="0" collapsed="false">
      <c r="A85" s="77" t="s">
        <v>175</v>
      </c>
      <c r="B85" s="78" t="s">
        <v>176</v>
      </c>
      <c r="C85" s="70" t="n">
        <f aca="false">C86+C88</f>
        <v>33900</v>
      </c>
      <c r="D85" s="48"/>
      <c r="E85" s="49"/>
      <c r="F85" s="49"/>
      <c r="G85" s="49"/>
      <c r="H85" s="49"/>
      <c r="I85" s="57"/>
      <c r="J85" s="52"/>
      <c r="K85" s="39"/>
    </row>
    <row r="86" s="69" customFormat="true" ht="63.75" hidden="false" customHeight="true" outlineLevel="0" collapsed="false">
      <c r="A86" s="41" t="s">
        <v>177</v>
      </c>
      <c r="B86" s="42" t="s">
        <v>178</v>
      </c>
      <c r="C86" s="43" t="n">
        <f aca="false">C87</f>
        <v>30400</v>
      </c>
      <c r="D86" s="48"/>
      <c r="E86" s="49"/>
      <c r="F86" s="49"/>
      <c r="G86" s="49"/>
      <c r="H86" s="49"/>
      <c r="I86" s="57"/>
      <c r="J86" s="52"/>
      <c r="K86" s="39"/>
    </row>
    <row r="87" s="69" customFormat="true" ht="69.75" hidden="false" customHeight="true" outlineLevel="0" collapsed="false">
      <c r="A87" s="41" t="s">
        <v>179</v>
      </c>
      <c r="B87" s="42" t="s">
        <v>180</v>
      </c>
      <c r="C87" s="43" t="n">
        <v>30400</v>
      </c>
      <c r="D87" s="48"/>
      <c r="E87" s="49"/>
      <c r="F87" s="49"/>
      <c r="G87" s="49"/>
      <c r="H87" s="49"/>
      <c r="I87" s="57"/>
      <c r="J87" s="52"/>
      <c r="K87" s="39"/>
    </row>
    <row r="88" s="69" customFormat="true" ht="94.5" hidden="false" customHeight="true" outlineLevel="0" collapsed="false">
      <c r="A88" s="41" t="s">
        <v>181</v>
      </c>
      <c r="B88" s="42" t="s">
        <v>182</v>
      </c>
      <c r="C88" s="43" t="n">
        <f aca="false">C89</f>
        <v>3500</v>
      </c>
      <c r="D88" s="48"/>
      <c r="E88" s="49"/>
      <c r="F88" s="49"/>
      <c r="G88" s="49"/>
      <c r="H88" s="49"/>
      <c r="I88" s="57"/>
      <c r="J88" s="52"/>
      <c r="K88" s="39"/>
    </row>
    <row r="89" s="69" customFormat="true" ht="106.5" hidden="false" customHeight="true" outlineLevel="0" collapsed="false">
      <c r="A89" s="41" t="s">
        <v>183</v>
      </c>
      <c r="B89" s="42" t="s">
        <v>184</v>
      </c>
      <c r="C89" s="43" t="n">
        <v>3500</v>
      </c>
      <c r="D89" s="48"/>
      <c r="E89" s="49"/>
      <c r="F89" s="49"/>
      <c r="G89" s="49"/>
      <c r="H89" s="49"/>
      <c r="I89" s="57"/>
      <c r="J89" s="52"/>
      <c r="K89" s="39"/>
    </row>
    <row r="90" s="69" customFormat="true" ht="45.75" hidden="false" customHeight="true" outlineLevel="0" collapsed="false">
      <c r="A90" s="31" t="s">
        <v>185</v>
      </c>
      <c r="B90" s="32" t="s">
        <v>186</v>
      </c>
      <c r="C90" s="33" t="n">
        <f aca="false">C91+C95+C96+C99+C105+C106+C107+C97</f>
        <v>82726</v>
      </c>
      <c r="D90" s="44" t="e">
        <f aca="false">C90*100/#REF!</f>
        <v>#REF!</v>
      </c>
      <c r="E90" s="45"/>
      <c r="F90" s="45"/>
      <c r="G90" s="45"/>
      <c r="H90" s="45"/>
      <c r="I90" s="46"/>
      <c r="J90" s="47" t="n">
        <f aca="false">H90-F90</f>
        <v>0</v>
      </c>
      <c r="K90" s="39"/>
    </row>
    <row r="91" s="69" customFormat="true" ht="62.25" hidden="false" customHeight="true" outlineLevel="0" collapsed="false">
      <c r="A91" s="77" t="s">
        <v>187</v>
      </c>
      <c r="B91" s="78" t="s">
        <v>188</v>
      </c>
      <c r="C91" s="70" t="n">
        <f aca="false">C92+C93+C94</f>
        <v>5081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69" customFormat="true" ht="72" hidden="false" customHeight="true" outlineLevel="0" collapsed="false">
      <c r="A92" s="41" t="s">
        <v>189</v>
      </c>
      <c r="B92" s="42" t="s">
        <v>190</v>
      </c>
      <c r="C92" s="43" t="n">
        <v>438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69" customFormat="true" ht="50.25" hidden="false" customHeight="true" outlineLevel="0" collapsed="false">
      <c r="A93" s="41" t="s">
        <v>191</v>
      </c>
      <c r="B93" s="42" t="s">
        <v>192</v>
      </c>
      <c r="C93" s="43" t="n">
        <v>96</v>
      </c>
      <c r="D93" s="44" t="e">
        <f aca="false">C93*100/#REF!</f>
        <v>#REF!</v>
      </c>
      <c r="E93" s="45"/>
      <c r="F93" s="45"/>
      <c r="G93" s="45"/>
      <c r="H93" s="45"/>
      <c r="I93" s="46"/>
      <c r="J93" s="47" t="n">
        <f aca="false">H93-F93</f>
        <v>0</v>
      </c>
      <c r="K93" s="39"/>
    </row>
    <row r="94" s="69" customFormat="true" ht="68.25" hidden="false" customHeight="true" outlineLevel="0" collapsed="false">
      <c r="A94" s="41" t="s">
        <v>193</v>
      </c>
      <c r="B94" s="42" t="s">
        <v>194</v>
      </c>
      <c r="C94" s="43" t="n">
        <v>600</v>
      </c>
      <c r="D94" s="67" t="e">
        <f aca="false">C94*100/#REF!</f>
        <v>#REF!</v>
      </c>
      <c r="E94" s="45"/>
      <c r="F94" s="45"/>
      <c r="G94" s="45"/>
      <c r="H94" s="45"/>
      <c r="I94" s="46"/>
      <c r="J94" s="47" t="n">
        <f aca="false">H94-F94</f>
        <v>0</v>
      </c>
      <c r="K94" s="39"/>
    </row>
    <row r="95" s="69" customFormat="true" ht="65.25" hidden="false" customHeight="true" outlineLevel="0" collapsed="false">
      <c r="A95" s="41" t="s">
        <v>195</v>
      </c>
      <c r="B95" s="42" t="s">
        <v>196</v>
      </c>
      <c r="C95" s="43" t="n">
        <v>5200</v>
      </c>
      <c r="D95" s="55" t="e">
        <f aca="false">C95*100/#REF!</f>
        <v>#REF!</v>
      </c>
      <c r="E95" s="49"/>
      <c r="F95" s="49"/>
      <c r="G95" s="49"/>
      <c r="H95" s="49"/>
      <c r="I95" s="57"/>
      <c r="J95" s="52" t="n">
        <f aca="false">H95-F95</f>
        <v>0</v>
      </c>
      <c r="K95" s="39"/>
    </row>
    <row r="96" s="69" customFormat="true" ht="72.75" hidden="false" customHeight="true" outlineLevel="0" collapsed="false">
      <c r="A96" s="41" t="s">
        <v>197</v>
      </c>
      <c r="B96" s="42" t="s">
        <v>198</v>
      </c>
      <c r="C96" s="43" t="n">
        <v>609</v>
      </c>
      <c r="D96" s="44" t="e">
        <f aca="false">C96*100/#REF!</f>
        <v>#REF!</v>
      </c>
      <c r="E96" s="45"/>
      <c r="F96" s="45"/>
      <c r="G96" s="45"/>
      <c r="H96" s="45"/>
      <c r="I96" s="46"/>
      <c r="J96" s="47" t="n">
        <f aca="false">H96-F96</f>
        <v>0</v>
      </c>
      <c r="K96" s="39"/>
    </row>
    <row r="97" s="69" customFormat="true" ht="49.5" hidden="true" customHeight="true" outlineLevel="0" collapsed="false">
      <c r="A97" s="79" t="s">
        <v>199</v>
      </c>
      <c r="B97" s="80" t="s">
        <v>200</v>
      </c>
      <c r="C97" s="43" t="n">
        <f aca="false">C98</f>
        <v>0</v>
      </c>
      <c r="D97" s="48" t="e">
        <f aca="false">C97*100/#REF!</f>
        <v>#REF!</v>
      </c>
      <c r="E97" s="49"/>
      <c r="F97" s="49"/>
      <c r="G97" s="49"/>
      <c r="H97" s="49"/>
      <c r="I97" s="57"/>
      <c r="J97" s="52" t="n">
        <f aca="false">H97-F97</f>
        <v>0</v>
      </c>
      <c r="K97" s="39"/>
    </row>
    <row r="98" s="69" customFormat="true" ht="63" hidden="true" customHeight="true" outlineLevel="0" collapsed="false">
      <c r="A98" s="79" t="s">
        <v>201</v>
      </c>
      <c r="B98" s="80" t="s">
        <v>202</v>
      </c>
      <c r="C98" s="43"/>
      <c r="D98" s="44" t="e">
        <f aca="false">C98*100/#REF!</f>
        <v>#REF!</v>
      </c>
      <c r="E98" s="45"/>
      <c r="F98" s="45"/>
      <c r="G98" s="45"/>
      <c r="H98" s="45"/>
      <c r="I98" s="46"/>
      <c r="J98" s="47" t="n">
        <f aca="false">H98-F98</f>
        <v>0</v>
      </c>
      <c r="K98" s="39"/>
    </row>
    <row r="99" s="69" customFormat="true" ht="102" hidden="false" customHeight="true" outlineLevel="0" collapsed="false">
      <c r="A99" s="77" t="s">
        <v>203</v>
      </c>
      <c r="B99" s="78" t="s">
        <v>204</v>
      </c>
      <c r="C99" s="70" t="n">
        <f aca="false">C100+C101+C102+C103+C104</f>
        <v>3023</v>
      </c>
      <c r="D99" s="44"/>
      <c r="E99" s="45"/>
      <c r="F99" s="45"/>
      <c r="G99" s="45"/>
      <c r="H99" s="45"/>
      <c r="I99" s="46"/>
      <c r="J99" s="47"/>
      <c r="K99" s="39"/>
    </row>
    <row r="100" s="69" customFormat="true" ht="44.25" hidden="false" customHeight="true" outlineLevel="0" collapsed="false">
      <c r="A100" s="41" t="s">
        <v>205</v>
      </c>
      <c r="B100" s="42" t="s">
        <v>206</v>
      </c>
      <c r="C100" s="43" t="n">
        <v>300</v>
      </c>
      <c r="D100" s="44"/>
      <c r="E100" s="45"/>
      <c r="F100" s="45"/>
      <c r="G100" s="45"/>
      <c r="H100" s="45"/>
      <c r="I100" s="46"/>
      <c r="J100" s="47"/>
      <c r="K100" s="39"/>
    </row>
    <row r="101" s="69" customFormat="true" ht="58.5" hidden="false" customHeight="true" outlineLevel="0" collapsed="false">
      <c r="A101" s="41" t="s">
        <v>207</v>
      </c>
      <c r="B101" s="42" t="s">
        <v>208</v>
      </c>
      <c r="C101" s="43" t="n">
        <v>333</v>
      </c>
      <c r="D101" s="44"/>
      <c r="E101" s="45"/>
      <c r="F101" s="45"/>
      <c r="G101" s="45"/>
      <c r="H101" s="45"/>
      <c r="I101" s="46"/>
      <c r="J101" s="47"/>
      <c r="K101" s="39"/>
    </row>
    <row r="102" s="72" customFormat="true" ht="49.5" hidden="false" customHeight="true" outlineLevel="0" collapsed="false">
      <c r="A102" s="41" t="s">
        <v>209</v>
      </c>
      <c r="B102" s="42" t="s">
        <v>210</v>
      </c>
      <c r="C102" s="43" t="n">
        <v>95</v>
      </c>
      <c r="D102" s="71" t="e">
        <f aca="false">C102*100/#REF!</f>
        <v>#REF!</v>
      </c>
      <c r="E102" s="35"/>
      <c r="F102" s="35"/>
      <c r="G102" s="35"/>
      <c r="H102" s="35"/>
      <c r="I102" s="37"/>
      <c r="J102" s="38" t="n">
        <f aca="false">H102-F102</f>
        <v>0</v>
      </c>
      <c r="K102" s="53"/>
    </row>
    <row r="103" s="72" customFormat="true" ht="45" hidden="false" customHeight="true" outlineLevel="0" collapsed="false">
      <c r="A103" s="41" t="s">
        <v>211</v>
      </c>
      <c r="B103" s="42" t="s">
        <v>212</v>
      </c>
      <c r="C103" s="43" t="n">
        <v>1595</v>
      </c>
      <c r="D103" s="34" t="e">
        <f aca="false">C103*100/#REF!</f>
        <v>#REF!</v>
      </c>
      <c r="E103" s="35"/>
      <c r="F103" s="35"/>
      <c r="G103" s="35"/>
      <c r="H103" s="35"/>
      <c r="I103" s="37"/>
      <c r="J103" s="38" t="n">
        <f aca="false">H103-F103</f>
        <v>0</v>
      </c>
      <c r="K103" s="53"/>
    </row>
    <row r="104" s="69" customFormat="true" ht="39" hidden="false" customHeight="true" outlineLevel="0" collapsed="false">
      <c r="A104" s="41" t="s">
        <v>213</v>
      </c>
      <c r="B104" s="42" t="s">
        <v>214</v>
      </c>
      <c r="C104" s="43" t="n">
        <v>700</v>
      </c>
      <c r="D104" s="48" t="e">
        <f aca="false">C104*100/#REF!</f>
        <v>#REF!</v>
      </c>
      <c r="E104" s="49"/>
      <c r="F104" s="49"/>
      <c r="G104" s="49"/>
      <c r="H104" s="49"/>
      <c r="I104" s="57"/>
      <c r="J104" s="52" t="n">
        <f aca="false">H104-F104</f>
        <v>0</v>
      </c>
      <c r="K104" s="39"/>
    </row>
    <row r="105" s="69" customFormat="true" ht="62.25" hidden="false" customHeight="true" outlineLevel="0" collapsed="false">
      <c r="A105" s="41" t="s">
        <v>215</v>
      </c>
      <c r="B105" s="42" t="s">
        <v>216</v>
      </c>
      <c r="C105" s="43" t="n">
        <v>10813</v>
      </c>
      <c r="D105" s="67" t="e">
        <f aca="false">C105*100/#REF!</f>
        <v>#REF!</v>
      </c>
      <c r="E105" s="45" t="n">
        <f aca="false">E106+E107</f>
        <v>50000</v>
      </c>
      <c r="F105" s="45" t="n">
        <f aca="false">F106+F107</f>
        <v>50000</v>
      </c>
      <c r="G105" s="45"/>
      <c r="H105" s="45" t="n">
        <f aca="false">H106+H107</f>
        <v>50000</v>
      </c>
      <c r="I105" s="46"/>
      <c r="J105" s="47" t="n">
        <f aca="false">H105-F105</f>
        <v>0</v>
      </c>
      <c r="K105" s="39"/>
    </row>
    <row r="106" s="69" customFormat="true" ht="39.75" hidden="false" customHeight="true" outlineLevel="0" collapsed="false">
      <c r="A106" s="41" t="s">
        <v>217</v>
      </c>
      <c r="B106" s="42" t="s">
        <v>218</v>
      </c>
      <c r="C106" s="43" t="n">
        <v>14000</v>
      </c>
      <c r="D106" s="67" t="e">
        <f aca="false">C106*100/#REF!</f>
        <v>#REF!</v>
      </c>
      <c r="E106" s="45" t="n">
        <v>50000</v>
      </c>
      <c r="F106" s="45" t="n">
        <v>50000</v>
      </c>
      <c r="G106" s="45" t="n">
        <v>100</v>
      </c>
      <c r="H106" s="45" t="n">
        <v>50000</v>
      </c>
      <c r="I106" s="46" t="n">
        <v>100</v>
      </c>
      <c r="J106" s="47" t="n">
        <f aca="false">H106-F106</f>
        <v>0</v>
      </c>
      <c r="K106" s="39"/>
    </row>
    <row r="107" s="72" customFormat="true" ht="40.5" hidden="false" customHeight="true" outlineLevel="0" collapsed="false">
      <c r="A107" s="77" t="s">
        <v>219</v>
      </c>
      <c r="B107" s="78" t="s">
        <v>220</v>
      </c>
      <c r="C107" s="70" t="n">
        <f aca="false">C108</f>
        <v>44000</v>
      </c>
      <c r="D107" s="71" t="e">
        <f aca="false">C107*100/#REF!</f>
        <v>#REF!</v>
      </c>
      <c r="E107" s="35"/>
      <c r="F107" s="35"/>
      <c r="G107" s="35"/>
      <c r="H107" s="35"/>
      <c r="I107" s="37"/>
      <c r="J107" s="38" t="n">
        <f aca="false">H107-F107</f>
        <v>0</v>
      </c>
      <c r="K107" s="53"/>
    </row>
    <row r="108" s="69" customFormat="true" ht="48" hidden="false" customHeight="true" outlineLevel="0" collapsed="false">
      <c r="A108" s="41" t="s">
        <v>221</v>
      </c>
      <c r="B108" s="42" t="s">
        <v>222</v>
      </c>
      <c r="C108" s="43" t="n">
        <v>44000</v>
      </c>
      <c r="D108" s="55" t="e">
        <f aca="false">C108*100/#REF!</f>
        <v>#REF!</v>
      </c>
      <c r="E108" s="49"/>
      <c r="F108" s="49"/>
      <c r="G108" s="49"/>
      <c r="H108" s="49"/>
      <c r="I108" s="57"/>
      <c r="J108" s="52" t="n">
        <f aca="false">H108-F108</f>
        <v>0</v>
      </c>
      <c r="K108" s="39"/>
    </row>
    <row r="109" s="69" customFormat="true" ht="28.5" hidden="false" customHeight="true" outlineLevel="0" collapsed="false">
      <c r="A109" s="31" t="s">
        <v>223</v>
      </c>
      <c r="B109" s="32" t="s">
        <v>224</v>
      </c>
      <c r="C109" s="33" t="n">
        <f aca="false">C110</f>
        <v>295503</v>
      </c>
      <c r="D109" s="55" t="e">
        <f aca="false">C109*100/#REF!</f>
        <v>#REF!</v>
      </c>
      <c r="E109" s="49"/>
      <c r="F109" s="49"/>
      <c r="G109" s="49"/>
      <c r="H109" s="49"/>
      <c r="I109" s="57"/>
      <c r="J109" s="52" t="n">
        <f aca="false">H109-F109</f>
        <v>0</v>
      </c>
      <c r="K109" s="39"/>
    </row>
    <row r="110" s="69" customFormat="true" ht="27" hidden="false" customHeight="true" outlineLevel="0" collapsed="false">
      <c r="A110" s="31" t="s">
        <v>225</v>
      </c>
      <c r="B110" s="32" t="s">
        <v>226</v>
      </c>
      <c r="C110" s="33" t="n">
        <f aca="false">C111</f>
        <v>295503</v>
      </c>
      <c r="D110" s="55" t="e">
        <f aca="false">C110*100/#REF!</f>
        <v>#REF!</v>
      </c>
      <c r="E110" s="49"/>
      <c r="F110" s="49"/>
      <c r="G110" s="49"/>
      <c r="H110" s="49"/>
      <c r="I110" s="57"/>
      <c r="J110" s="52" t="n">
        <f aca="false">H110-F110</f>
        <v>0</v>
      </c>
      <c r="K110" s="39"/>
    </row>
    <row r="111" s="72" customFormat="true" ht="21" hidden="false" customHeight="true" outlineLevel="0" collapsed="false">
      <c r="A111" s="31" t="s">
        <v>227</v>
      </c>
      <c r="B111" s="32" t="s">
        <v>228</v>
      </c>
      <c r="C111" s="33" t="n">
        <f aca="false">SUM(C112:C119)</f>
        <v>295503</v>
      </c>
      <c r="D111" s="68" t="e">
        <f aca="false">C111*100/#REF!</f>
        <v>#REF!</v>
      </c>
      <c r="E111" s="61"/>
      <c r="F111" s="61"/>
      <c r="G111" s="61"/>
      <c r="H111" s="61"/>
      <c r="I111" s="62"/>
      <c r="J111" s="66" t="n">
        <f aca="false">H111-F111</f>
        <v>0</v>
      </c>
      <c r="K111" s="53"/>
    </row>
    <row r="112" s="72" customFormat="true" ht="21" hidden="false" customHeight="true" outlineLevel="0" collapsed="false">
      <c r="A112" s="41" t="s">
        <v>229</v>
      </c>
      <c r="B112" s="42" t="s">
        <v>230</v>
      </c>
      <c r="C112" s="65" t="n">
        <v>500</v>
      </c>
      <c r="D112" s="68"/>
      <c r="E112" s="61"/>
      <c r="F112" s="61"/>
      <c r="G112" s="61"/>
      <c r="H112" s="61"/>
      <c r="I112" s="62"/>
      <c r="J112" s="66"/>
      <c r="K112" s="53"/>
    </row>
    <row r="113" s="72" customFormat="true" ht="24.75" hidden="true" customHeight="true" outlineLevel="0" collapsed="false">
      <c r="A113" s="41" t="s">
        <v>231</v>
      </c>
      <c r="B113" s="42" t="s">
        <v>232</v>
      </c>
      <c r="C113" s="65"/>
      <c r="D113" s="34" t="e">
        <f aca="false">C113*100/#REF!</f>
        <v>#REF!</v>
      </c>
      <c r="E113" s="35" t="e">
        <f aca="false">E114+#REF!+#REF!+#REF!+#REF!+#REF!</f>
        <v>#REF!</v>
      </c>
      <c r="F113" s="36" t="e">
        <f aca="false">F114+#REF!+#REF!+#REF!+#REF!+#REF!</f>
        <v>#REF!</v>
      </c>
      <c r="G113" s="35"/>
      <c r="H113" s="35" t="e">
        <f aca="false">H114+#REF!+#REF!+#REF!+#REF!+#REF!</f>
        <v>#REF!</v>
      </c>
      <c r="I113" s="37"/>
      <c r="J113" s="38" t="e">
        <f aca="false">H113-F113</f>
        <v>#REF!</v>
      </c>
      <c r="K113" s="53"/>
    </row>
    <row r="114" s="69" customFormat="true" ht="24.75" hidden="false" customHeight="true" outlineLevel="0" collapsed="false">
      <c r="A114" s="41" t="s">
        <v>233</v>
      </c>
      <c r="B114" s="81" t="s">
        <v>234</v>
      </c>
      <c r="C114" s="65" t="n">
        <v>15000</v>
      </c>
      <c r="D114" s="44" t="e">
        <f aca="false">C114*100/#REF!</f>
        <v>#REF!</v>
      </c>
      <c r="E114" s="45" t="e">
        <f aca="false">E116+#REF!+#REF!</f>
        <v>#REF!</v>
      </c>
      <c r="F114" s="82" t="e">
        <f aca="false">F116+#REF!+#REF!</f>
        <v>#REF!</v>
      </c>
      <c r="G114" s="45"/>
      <c r="H114" s="45" t="e">
        <f aca="false">H116+#REF!+#REF!</f>
        <v>#REF!</v>
      </c>
      <c r="I114" s="46"/>
      <c r="J114" s="47" t="e">
        <f aca="false">H114-F114</f>
        <v>#REF!</v>
      </c>
      <c r="K114" s="39"/>
    </row>
    <row r="115" s="69" customFormat="true" ht="42" hidden="false" customHeight="true" outlineLevel="0" collapsed="false">
      <c r="A115" s="41" t="s">
        <v>235</v>
      </c>
      <c r="B115" s="83" t="s">
        <v>236</v>
      </c>
      <c r="C115" s="65" t="n">
        <v>2105</v>
      </c>
      <c r="D115" s="44"/>
      <c r="E115" s="45"/>
      <c r="F115" s="82"/>
      <c r="G115" s="45"/>
      <c r="H115" s="45"/>
      <c r="I115" s="46"/>
      <c r="J115" s="47"/>
      <c r="K115" s="39"/>
    </row>
    <row r="116" s="69" customFormat="true" ht="31.5" hidden="false" customHeight="true" outlineLevel="0" collapsed="false">
      <c r="A116" s="41" t="s">
        <v>237</v>
      </c>
      <c r="B116" s="42" t="s">
        <v>238</v>
      </c>
      <c r="C116" s="65" t="n">
        <v>20000</v>
      </c>
      <c r="D116" s="48" t="e">
        <f aca="false">C116*100/#REF!</f>
        <v>#REF!</v>
      </c>
      <c r="E116" s="49" t="n">
        <f aca="false">F116*4</f>
        <v>626</v>
      </c>
      <c r="F116" s="84" t="n">
        <f aca="false">H116*25/50</f>
        <v>156.5</v>
      </c>
      <c r="G116" s="49" t="n">
        <v>25</v>
      </c>
      <c r="H116" s="49" t="n">
        <v>313</v>
      </c>
      <c r="I116" s="57" t="s">
        <v>239</v>
      </c>
      <c r="J116" s="52" t="n">
        <f aca="false">H116-F116</f>
        <v>156.5</v>
      </c>
      <c r="K116" s="39"/>
    </row>
    <row r="117" s="69" customFormat="true" ht="21" hidden="false" customHeight="true" outlineLevel="0" collapsed="false">
      <c r="A117" s="41" t="s">
        <v>240</v>
      </c>
      <c r="B117" s="42" t="s">
        <v>241</v>
      </c>
      <c r="C117" s="65" t="n">
        <v>60600</v>
      </c>
      <c r="D117" s="48"/>
      <c r="E117" s="49"/>
      <c r="F117" s="84"/>
      <c r="G117" s="49"/>
      <c r="H117" s="49"/>
      <c r="I117" s="57"/>
      <c r="J117" s="52"/>
      <c r="K117" s="39"/>
    </row>
    <row r="118" s="87" customFormat="true" ht="20.25" hidden="true" customHeight="true" outlineLevel="0" collapsed="false">
      <c r="A118" s="41" t="s">
        <v>242</v>
      </c>
      <c r="B118" s="42" t="s">
        <v>243</v>
      </c>
      <c r="C118" s="65"/>
      <c r="D118" s="18"/>
      <c r="E118" s="18"/>
      <c r="F118" s="18"/>
      <c r="G118" s="18"/>
      <c r="H118" s="18"/>
      <c r="I118" s="18"/>
      <c r="J118" s="85"/>
      <c r="K118" s="86"/>
    </row>
    <row r="119" s="87" customFormat="true" ht="23.25" hidden="false" customHeight="true" outlineLevel="0" collapsed="false">
      <c r="A119" s="41" t="s">
        <v>244</v>
      </c>
      <c r="B119" s="42" t="s">
        <v>245</v>
      </c>
      <c r="C119" s="65" t="n">
        <v>197298</v>
      </c>
      <c r="D119" s="18"/>
      <c r="E119" s="18"/>
      <c r="F119" s="18"/>
      <c r="G119" s="18"/>
      <c r="H119" s="18"/>
      <c r="I119" s="18"/>
      <c r="J119" s="85"/>
      <c r="K119" s="86"/>
    </row>
    <row r="120" customFormat="false" ht="23.25" hidden="true" customHeight="true" outlineLevel="0" collapsed="false">
      <c r="A120" s="88"/>
      <c r="B120" s="89" t="s">
        <v>246</v>
      </c>
      <c r="C120" s="90" t="n">
        <f aca="false">C11</f>
        <v>7811121</v>
      </c>
      <c r="K120" s="91"/>
    </row>
    <row r="121" customFormat="false" ht="23.25" hidden="false" customHeight="true" outlineLevel="0" collapsed="false">
      <c r="A121" s="92" t="s">
        <v>247</v>
      </c>
      <c r="B121" s="89" t="s">
        <v>248</v>
      </c>
      <c r="C121" s="93" t="n">
        <f aca="false">C122</f>
        <v>1420328.2</v>
      </c>
      <c r="K121" s="91"/>
    </row>
    <row r="122" customFormat="false" ht="44.25" hidden="false" customHeight="true" outlineLevel="0" collapsed="false">
      <c r="A122" s="92" t="s">
        <v>249</v>
      </c>
      <c r="B122" s="32" t="s">
        <v>250</v>
      </c>
      <c r="C122" s="93" t="n">
        <f aca="false">C123+C125+C128+C144</f>
        <v>1420328.2</v>
      </c>
      <c r="K122" s="91"/>
    </row>
    <row r="123" customFormat="false" ht="36" hidden="false" customHeight="true" outlineLevel="0" collapsed="false">
      <c r="A123" s="94" t="s">
        <v>251</v>
      </c>
      <c r="B123" s="89" t="s">
        <v>252</v>
      </c>
      <c r="C123" s="90" t="n">
        <f aca="false">C124</f>
        <v>69426</v>
      </c>
      <c r="K123" s="91"/>
    </row>
    <row r="124" customFormat="false" ht="42.75" hidden="false" customHeight="true" outlineLevel="0" collapsed="false">
      <c r="A124" s="95" t="s">
        <v>253</v>
      </c>
      <c r="B124" s="96" t="s">
        <v>254</v>
      </c>
      <c r="C124" s="97" t="n">
        <v>69426</v>
      </c>
    </row>
    <row r="125" customFormat="false" ht="42.75" hidden="false" customHeight="true" outlineLevel="0" collapsed="false">
      <c r="A125" s="94" t="s">
        <v>255</v>
      </c>
      <c r="B125" s="98" t="s">
        <v>256</v>
      </c>
      <c r="C125" s="90" t="n">
        <f aca="false">SUM(C126:C127)</f>
        <v>50292.4</v>
      </c>
    </row>
    <row r="126" customFormat="false" ht="61.5" hidden="false" customHeight="true" outlineLevel="0" collapsed="false">
      <c r="A126" s="95" t="s">
        <v>257</v>
      </c>
      <c r="B126" s="99" t="s">
        <v>258</v>
      </c>
      <c r="C126" s="100" t="n">
        <v>49781.4</v>
      </c>
      <c r="L126" s="101"/>
    </row>
    <row r="127" customFormat="false" ht="42.75" hidden="false" customHeight="true" outlineLevel="0" collapsed="false">
      <c r="A127" s="95" t="s">
        <v>259</v>
      </c>
      <c r="B127" s="102" t="s">
        <v>260</v>
      </c>
      <c r="C127" s="97" t="n">
        <v>511</v>
      </c>
    </row>
    <row r="128" customFormat="false" ht="39" hidden="false" customHeight="true" outlineLevel="0" collapsed="false">
      <c r="A128" s="94" t="s">
        <v>261</v>
      </c>
      <c r="B128" s="89" t="s">
        <v>262</v>
      </c>
      <c r="C128" s="93" t="n">
        <f aca="false">SUM(C129:C137)</f>
        <v>1269363.4</v>
      </c>
    </row>
    <row r="129" customFormat="false" ht="60.75" hidden="false" customHeight="true" outlineLevel="0" collapsed="false">
      <c r="A129" s="95" t="s">
        <v>263</v>
      </c>
      <c r="B129" s="99" t="s">
        <v>264</v>
      </c>
      <c r="C129" s="97" t="n">
        <v>1827</v>
      </c>
      <c r="L129" s="101"/>
    </row>
    <row r="130" customFormat="false" ht="61.5" hidden="false" customHeight="true" outlineLevel="0" collapsed="false">
      <c r="A130" s="95" t="s">
        <v>265</v>
      </c>
      <c r="B130" s="99" t="s">
        <v>266</v>
      </c>
      <c r="C130" s="97" t="n">
        <v>2776</v>
      </c>
      <c r="L130" s="101"/>
    </row>
    <row r="131" customFormat="false" ht="41.25" hidden="false" customHeight="true" outlineLevel="0" collapsed="false">
      <c r="A131" s="95" t="s">
        <v>267</v>
      </c>
      <c r="B131" s="99" t="s">
        <v>268</v>
      </c>
      <c r="C131" s="100" t="n">
        <v>43821.4</v>
      </c>
      <c r="L131" s="101"/>
    </row>
    <row r="132" customFormat="false" ht="42" hidden="true" customHeight="true" outlineLevel="0" collapsed="false">
      <c r="A132" s="95" t="s">
        <v>269</v>
      </c>
      <c r="B132" s="99" t="s">
        <v>270</v>
      </c>
      <c r="C132" s="97"/>
      <c r="L132" s="101"/>
    </row>
    <row r="133" customFormat="false" ht="79.5" hidden="false" customHeight="true" outlineLevel="0" collapsed="false">
      <c r="A133" s="95" t="s">
        <v>271</v>
      </c>
      <c r="B133" s="99" t="s">
        <v>272</v>
      </c>
      <c r="C133" s="97" t="n">
        <v>26000</v>
      </c>
    </row>
    <row r="134" customFormat="false" ht="42" hidden="true" customHeight="true" outlineLevel="0" collapsed="false">
      <c r="A134" s="95" t="s">
        <v>273</v>
      </c>
      <c r="B134" s="99" t="s">
        <v>274</v>
      </c>
      <c r="C134" s="103"/>
    </row>
    <row r="135" customFormat="false" ht="59.25" hidden="false" customHeight="true" outlineLevel="0" collapsed="false">
      <c r="A135" s="95" t="s">
        <v>275</v>
      </c>
      <c r="B135" s="99" t="s">
        <v>276</v>
      </c>
      <c r="C135" s="97" t="n">
        <v>13136</v>
      </c>
    </row>
    <row r="136" customFormat="false" ht="78" hidden="true" customHeight="true" outlineLevel="0" collapsed="false">
      <c r="A136" s="95"/>
      <c r="B136" s="99"/>
      <c r="C136" s="100"/>
    </row>
    <row r="137" customFormat="false" ht="40.5" hidden="false" customHeight="true" outlineLevel="0" collapsed="false">
      <c r="A137" s="94" t="s">
        <v>277</v>
      </c>
      <c r="B137" s="89" t="s">
        <v>278</v>
      </c>
      <c r="C137" s="90" t="n">
        <f aca="false">SUM(C138:J142)</f>
        <v>1181803</v>
      </c>
      <c r="L137" s="101"/>
    </row>
    <row r="138" customFormat="false" ht="45.75" hidden="false" customHeight="true" outlineLevel="0" collapsed="false">
      <c r="A138" s="95" t="s">
        <v>277</v>
      </c>
      <c r="B138" s="96" t="s">
        <v>279</v>
      </c>
      <c r="C138" s="97" t="n">
        <v>1130542</v>
      </c>
    </row>
    <row r="139" customFormat="false" ht="42" hidden="false" customHeight="true" outlineLevel="0" collapsed="false">
      <c r="A139" s="95" t="s">
        <v>277</v>
      </c>
      <c r="B139" s="99" t="s">
        <v>280</v>
      </c>
      <c r="C139" s="97" t="n">
        <v>6790</v>
      </c>
      <c r="L139" s="101"/>
    </row>
    <row r="140" customFormat="false" ht="42" hidden="false" customHeight="true" outlineLevel="0" collapsed="false">
      <c r="A140" s="95" t="s">
        <v>277</v>
      </c>
      <c r="B140" s="99" t="s">
        <v>281</v>
      </c>
      <c r="C140" s="97" t="n">
        <v>41347</v>
      </c>
      <c r="L140" s="101"/>
    </row>
    <row r="141" customFormat="false" ht="42" hidden="false" customHeight="true" outlineLevel="0" collapsed="false">
      <c r="A141" s="95" t="s">
        <v>277</v>
      </c>
      <c r="B141" s="99" t="s">
        <v>282</v>
      </c>
      <c r="C141" s="97" t="n">
        <v>3124</v>
      </c>
      <c r="L141" s="101"/>
    </row>
    <row r="142" customFormat="false" ht="40.5" hidden="true" customHeight="true" outlineLevel="0" collapsed="false">
      <c r="A142" s="95" t="s">
        <v>277</v>
      </c>
      <c r="B142" s="99" t="s">
        <v>283</v>
      </c>
      <c r="C142" s="97"/>
      <c r="L142" s="101"/>
    </row>
    <row r="143" customFormat="false" ht="42" hidden="true" customHeight="true" outlineLevel="0" collapsed="false">
      <c r="A143" s="104" t="s">
        <v>284</v>
      </c>
      <c r="B143" s="102" t="s">
        <v>285</v>
      </c>
      <c r="C143" s="100"/>
    </row>
    <row r="144" customFormat="false" ht="26.25" hidden="false" customHeight="true" outlineLevel="0" collapsed="false">
      <c r="A144" s="94" t="s">
        <v>286</v>
      </c>
      <c r="B144" s="105" t="s">
        <v>287</v>
      </c>
      <c r="C144" s="93" t="n">
        <f aca="false">C145</f>
        <v>31246.4</v>
      </c>
    </row>
    <row r="145" customFormat="false" ht="77.25" hidden="false" customHeight="true" outlineLevel="0" collapsed="false">
      <c r="A145" s="95" t="s">
        <v>288</v>
      </c>
      <c r="B145" s="99" t="s">
        <v>289</v>
      </c>
      <c r="C145" s="100" t="n">
        <v>31246.4</v>
      </c>
    </row>
    <row r="146" customFormat="false" ht="11.25" hidden="false" customHeight="true" outlineLevel="0" collapsed="false">
      <c r="A146" s="106"/>
      <c r="B146" s="102"/>
      <c r="C146" s="107" t="n">
        <f aca="false">SUM(C124:C143)</f>
        <v>3890540.6</v>
      </c>
    </row>
    <row r="147" customFormat="false" ht="18.75" hidden="false" customHeight="false" outlineLevel="0" collapsed="false">
      <c r="A147" s="106"/>
      <c r="B147" s="89" t="s">
        <v>290</v>
      </c>
      <c r="C147" s="93" t="n">
        <f aca="false">C120+C122</f>
        <v>9231449.2</v>
      </c>
      <c r="L147" s="108"/>
    </row>
    <row r="148" customFormat="false" ht="27" hidden="false" customHeight="true" outlineLevel="0" collapsed="false">
      <c r="A148" s="109"/>
      <c r="B148" s="110" t="s">
        <v>291</v>
      </c>
      <c r="C148" s="111" t="n">
        <f aca="false">C147-C150</f>
        <v>-691918.100000002</v>
      </c>
      <c r="K148" s="112" t="n">
        <f aca="false">ROUND(C120/20,0)+C148</f>
        <v>-301362.100000002</v>
      </c>
      <c r="L148" s="113" t="n">
        <f aca="false">376293+C148</f>
        <v>-315625.100000002</v>
      </c>
      <c r="N148" s="114"/>
    </row>
    <row r="149" customFormat="false" ht="15.75" hidden="false" customHeight="true" outlineLevel="0" collapsed="false">
      <c r="A149" s="98"/>
      <c r="B149" s="98"/>
      <c r="L149" s="115"/>
      <c r="M149" s="116"/>
    </row>
    <row r="150" customFormat="false" ht="18.75" hidden="false" customHeight="false" outlineLevel="0" collapsed="false">
      <c r="A150" s="117"/>
      <c r="B150" s="98" t="s">
        <v>292</v>
      </c>
      <c r="C150" s="118" t="n">
        <f aca="false">SUM(C152+C162+C170+C175+C181+C185+C195+C199+C207+C165+C212)</f>
        <v>9923367.3</v>
      </c>
      <c r="K150" s="119" t="n">
        <f aca="false">[3]Бюджет!$G$5247</f>
        <v>9833367.3</v>
      </c>
      <c r="L150" s="101" t="n">
        <v>135982</v>
      </c>
      <c r="M150" s="120"/>
    </row>
    <row r="151" customFormat="false" ht="18.75" hidden="false" customHeight="false" outlineLevel="0" collapsed="false">
      <c r="A151" s="121"/>
      <c r="B151" s="102" t="s">
        <v>293</v>
      </c>
      <c r="C151" s="122"/>
      <c r="K151" s="123" t="n">
        <f aca="false">C150-K150</f>
        <v>90000.0000000019</v>
      </c>
    </row>
    <row r="152" customFormat="false" ht="18.75" hidden="false" customHeight="false" outlineLevel="0" collapsed="false">
      <c r="A152" s="124" t="s">
        <v>294</v>
      </c>
      <c r="B152" s="98" t="s">
        <v>295</v>
      </c>
      <c r="C152" s="118" t="n">
        <f aca="false">SUM(C153:C160)</f>
        <v>1663584.9</v>
      </c>
      <c r="K152" s="91" t="n">
        <f aca="false">[3]Бюджет!$G$593</f>
        <v>1663584.9</v>
      </c>
    </row>
    <row r="153" customFormat="false" ht="56.25" hidden="false" customHeight="true" outlineLevel="0" collapsed="false">
      <c r="A153" s="121" t="s">
        <v>296</v>
      </c>
      <c r="B153" s="102" t="s">
        <v>297</v>
      </c>
      <c r="C153" s="125" t="n">
        <f aca="false">'[3]Прил 1'!F14</f>
        <v>141000</v>
      </c>
      <c r="K153" s="119"/>
    </row>
    <row r="154" customFormat="false" ht="57" hidden="false" customHeight="true" outlineLevel="0" collapsed="false">
      <c r="A154" s="121" t="s">
        <v>298</v>
      </c>
      <c r="B154" s="102" t="s">
        <v>299</v>
      </c>
      <c r="C154" s="122" t="n">
        <f aca="false">'[3]Прил 1'!$F$23</f>
        <v>915609</v>
      </c>
      <c r="K154" s="119"/>
    </row>
    <row r="155" customFormat="false" ht="38.25" hidden="false" customHeight="true" outlineLevel="0" collapsed="false">
      <c r="A155" s="121" t="s">
        <v>300</v>
      </c>
      <c r="B155" s="102" t="s">
        <v>301</v>
      </c>
      <c r="C155" s="122" t="n">
        <f aca="false">'[3]Прил 1'!$F$30</f>
        <v>31752</v>
      </c>
      <c r="K155" s="119"/>
    </row>
    <row r="156" customFormat="false" ht="21" hidden="true" customHeight="true" outlineLevel="0" collapsed="false">
      <c r="A156" s="121" t="s">
        <v>302</v>
      </c>
      <c r="B156" s="102" t="s">
        <v>303</v>
      </c>
      <c r="C156" s="122" t="n">
        <f aca="false">'[3]Прил 1'!$F$37</f>
        <v>0</v>
      </c>
      <c r="K156" s="119"/>
    </row>
    <row r="157" customFormat="false" ht="19.5" hidden="false" customHeight="true" outlineLevel="0" collapsed="false">
      <c r="A157" s="121" t="s">
        <v>304</v>
      </c>
      <c r="B157" s="102" t="s">
        <v>305</v>
      </c>
      <c r="C157" s="122" t="n">
        <f aca="false">'[3]Прил 1'!$F$42</f>
        <v>75000</v>
      </c>
      <c r="K157" s="119"/>
    </row>
    <row r="158" customFormat="false" ht="18.75" hidden="true" customHeight="false" outlineLevel="0" collapsed="false">
      <c r="A158" s="121" t="s">
        <v>306</v>
      </c>
      <c r="B158" s="102" t="s">
        <v>307</v>
      </c>
      <c r="C158" s="126" t="n">
        <f aca="false">'[4]Прил 1'!$D25</f>
        <v>0</v>
      </c>
      <c r="K158" s="119"/>
    </row>
    <row r="159" customFormat="false" ht="37.5" hidden="true" customHeight="false" outlineLevel="0" collapsed="false">
      <c r="A159" s="121" t="s">
        <v>308</v>
      </c>
      <c r="B159" s="102" t="s">
        <v>309</v>
      </c>
      <c r="C159" s="126" t="n">
        <f aca="false">'[4]Прил 1'!$D26</f>
        <v>0</v>
      </c>
      <c r="K159" s="119"/>
    </row>
    <row r="160" customFormat="false" ht="21" hidden="false" customHeight="true" outlineLevel="0" collapsed="false">
      <c r="A160" s="121" t="s">
        <v>308</v>
      </c>
      <c r="B160" s="102" t="s">
        <v>310</v>
      </c>
      <c r="C160" s="126" t="n">
        <f aca="false">'[3]Прил 1'!$F$47</f>
        <v>500223.9</v>
      </c>
      <c r="K160" s="119"/>
    </row>
    <row r="161" customFormat="false" ht="10.5" hidden="false" customHeight="true" outlineLevel="0" collapsed="false">
      <c r="A161" s="121"/>
      <c r="B161" s="102" t="s">
        <v>293</v>
      </c>
      <c r="C161" s="126"/>
      <c r="K161" s="119"/>
    </row>
    <row r="162" customFormat="false" ht="21" hidden="false" customHeight="true" outlineLevel="0" collapsed="false">
      <c r="A162" s="124" t="s">
        <v>311</v>
      </c>
      <c r="B162" s="127" t="s">
        <v>312</v>
      </c>
      <c r="C162" s="118" t="n">
        <f aca="false">C163</f>
        <v>2070.5</v>
      </c>
      <c r="K162" s="128" t="n">
        <f aca="false">[3]Бюджет!$G$629</f>
        <v>2070.5</v>
      </c>
    </row>
    <row r="163" customFormat="false" ht="21" hidden="false" customHeight="true" outlineLevel="0" collapsed="false">
      <c r="A163" s="121" t="s">
        <v>313</v>
      </c>
      <c r="B163" s="129" t="s">
        <v>314</v>
      </c>
      <c r="C163" s="126" t="n">
        <f aca="false">'[3]Прил 1'!$F$64</f>
        <v>2070.5</v>
      </c>
      <c r="K163" s="119"/>
    </row>
    <row r="164" customFormat="false" ht="10.5" hidden="false" customHeight="true" outlineLevel="0" collapsed="false">
      <c r="A164" s="121"/>
      <c r="B164" s="102"/>
      <c r="C164" s="126"/>
      <c r="K164" s="119"/>
    </row>
    <row r="165" customFormat="false" ht="37.5" hidden="false" customHeight="false" outlineLevel="0" collapsed="false">
      <c r="A165" s="124" t="s">
        <v>315</v>
      </c>
      <c r="B165" s="98" t="s">
        <v>316</v>
      </c>
      <c r="C165" s="118" t="n">
        <f aca="false">SUM(C166:C168)</f>
        <v>306689.4</v>
      </c>
      <c r="K165" s="130" t="n">
        <f aca="false">[3]Бюджет!$G$1252</f>
        <v>306689.4</v>
      </c>
    </row>
    <row r="166" customFormat="false" ht="18.75" hidden="false" customHeight="false" outlineLevel="0" collapsed="false">
      <c r="A166" s="121" t="s">
        <v>317</v>
      </c>
      <c r="B166" s="102" t="s">
        <v>318</v>
      </c>
      <c r="C166" s="126" t="n">
        <f aca="false">'[3]Прил 1'!$F$69</f>
        <v>188671.4</v>
      </c>
      <c r="K166" s="119"/>
    </row>
    <row r="167" customFormat="false" ht="37.5" hidden="false" customHeight="false" outlineLevel="0" collapsed="false">
      <c r="A167" s="121" t="s">
        <v>319</v>
      </c>
      <c r="B167" s="102" t="s">
        <v>320</v>
      </c>
      <c r="C167" s="122" t="n">
        <f aca="false">'[3]Прил 1'!$F$91</f>
        <v>83218</v>
      </c>
      <c r="K167" s="119"/>
    </row>
    <row r="168" customFormat="false" ht="37.5" hidden="false" customHeight="false" outlineLevel="0" collapsed="false">
      <c r="A168" s="121" t="s">
        <v>321</v>
      </c>
      <c r="B168" s="102" t="s">
        <v>322</v>
      </c>
      <c r="C168" s="122" t="n">
        <f aca="false">'[3]Прил 1'!$F$107</f>
        <v>34800</v>
      </c>
      <c r="K168" s="119"/>
    </row>
    <row r="169" customFormat="false" ht="12" hidden="false" customHeight="true" outlineLevel="0" collapsed="false">
      <c r="A169" s="121"/>
      <c r="B169" s="102" t="s">
        <v>293</v>
      </c>
      <c r="C169" s="122"/>
      <c r="K169" s="119"/>
    </row>
    <row r="170" customFormat="false" ht="18.75" hidden="false" customHeight="false" outlineLevel="0" collapsed="false">
      <c r="A170" s="124" t="s">
        <v>323</v>
      </c>
      <c r="B170" s="98" t="s">
        <v>324</v>
      </c>
      <c r="C170" s="118" t="n">
        <f aca="false">SUM(C171:C173)</f>
        <v>384273.6</v>
      </c>
      <c r="K170" s="131" t="n">
        <f aca="false">[3]Бюджет!$G$1657</f>
        <v>384273.6</v>
      </c>
    </row>
    <row r="171" customFormat="false" ht="18.75" hidden="false" customHeight="false" outlineLevel="0" collapsed="false">
      <c r="A171" s="121" t="s">
        <v>325</v>
      </c>
      <c r="B171" s="102" t="s">
        <v>326</v>
      </c>
      <c r="C171" s="122" t="n">
        <f aca="false">'[3]Прил 1'!$F$113</f>
        <v>78350</v>
      </c>
      <c r="K171" s="119"/>
    </row>
    <row r="172" customFormat="false" ht="18.75" hidden="false" customHeight="false" outlineLevel="0" collapsed="false">
      <c r="A172" s="121" t="s">
        <v>327</v>
      </c>
      <c r="B172" s="13" t="s">
        <v>328</v>
      </c>
      <c r="C172" s="126" t="n">
        <f aca="false">'[3]Прил 1'!$F$121</f>
        <v>289023.6</v>
      </c>
      <c r="K172" s="119"/>
    </row>
    <row r="173" customFormat="false" ht="18.75" hidden="false" customHeight="false" outlineLevel="0" collapsed="false">
      <c r="A173" s="121" t="s">
        <v>329</v>
      </c>
      <c r="B173" s="13" t="s">
        <v>330</v>
      </c>
      <c r="C173" s="122" t="n">
        <f aca="false">'[3]Прил 1'!$F$130</f>
        <v>16900</v>
      </c>
      <c r="K173" s="119"/>
    </row>
    <row r="174" customFormat="false" ht="12" hidden="false" customHeight="true" outlineLevel="0" collapsed="false">
      <c r="A174" s="121"/>
      <c r="B174" s="102" t="s">
        <v>293</v>
      </c>
      <c r="C174" s="122"/>
      <c r="K174" s="119"/>
    </row>
    <row r="175" customFormat="false" ht="18.75" hidden="false" customHeight="false" outlineLevel="0" collapsed="false">
      <c r="A175" s="124" t="s">
        <v>331</v>
      </c>
      <c r="B175" s="98" t="s">
        <v>332</v>
      </c>
      <c r="C175" s="118" t="n">
        <f aca="false">C176+C177+C179+C178</f>
        <v>2103017.3</v>
      </c>
      <c r="K175" s="131" t="n">
        <f aca="false">[3]Бюджет!$G$2676</f>
        <v>2013017.3</v>
      </c>
    </row>
    <row r="176" customFormat="false" ht="18.75" hidden="false" customHeight="false" outlineLevel="0" collapsed="false">
      <c r="A176" s="132" t="s">
        <v>333</v>
      </c>
      <c r="B176" s="102" t="s">
        <v>334</v>
      </c>
      <c r="C176" s="122" t="n">
        <f aca="false">'[3]Прил 1'!$F$144+90000</f>
        <v>688450</v>
      </c>
      <c r="K176" s="119"/>
    </row>
    <row r="177" customFormat="false" ht="18.75" hidden="false" customHeight="false" outlineLevel="0" collapsed="false">
      <c r="A177" s="132" t="s">
        <v>335</v>
      </c>
      <c r="B177" s="102" t="s">
        <v>336</v>
      </c>
      <c r="C177" s="126" t="n">
        <f aca="false">'[3]Прил 1'!$F$170</f>
        <v>691393.3</v>
      </c>
      <c r="K177" s="119"/>
    </row>
    <row r="178" customFormat="false" ht="18.75" hidden="false" customHeight="false" outlineLevel="0" collapsed="false">
      <c r="A178" s="132" t="s">
        <v>337</v>
      </c>
      <c r="B178" s="102" t="s">
        <v>338</v>
      </c>
      <c r="C178" s="122" t="n">
        <f aca="false">'[3]Прил 1'!$F$186</f>
        <v>498002</v>
      </c>
      <c r="K178" s="119"/>
    </row>
    <row r="179" customFormat="false" ht="18.75" hidden="false" customHeight="false" outlineLevel="0" collapsed="false">
      <c r="A179" s="132" t="s">
        <v>339</v>
      </c>
      <c r="B179" s="99" t="s">
        <v>340</v>
      </c>
      <c r="C179" s="122" t="n">
        <f aca="false">'[3]Прил 1'!$F$200</f>
        <v>225172</v>
      </c>
      <c r="K179" s="119"/>
    </row>
    <row r="180" customFormat="false" ht="12" hidden="false" customHeight="true" outlineLevel="0" collapsed="false">
      <c r="A180" s="121"/>
      <c r="B180" s="102" t="s">
        <v>293</v>
      </c>
      <c r="C180" s="122"/>
      <c r="K180" s="119"/>
    </row>
    <row r="181" customFormat="false" ht="18.75" hidden="false" customHeight="false" outlineLevel="0" collapsed="false">
      <c r="A181" s="124" t="s">
        <v>341</v>
      </c>
      <c r="B181" s="98" t="s">
        <v>342</v>
      </c>
      <c r="C181" s="133" t="n">
        <f aca="false">C182+C183</f>
        <v>25222</v>
      </c>
      <c r="K181" s="131" t="n">
        <f aca="false">[3]Бюджет!$G$2825</f>
        <v>25222</v>
      </c>
    </row>
    <row r="182" customFormat="false" ht="18.75" hidden="false" customHeight="false" outlineLevel="0" collapsed="false">
      <c r="A182" s="121" t="s">
        <v>343</v>
      </c>
      <c r="B182" s="81" t="s">
        <v>344</v>
      </c>
      <c r="C182" s="122" t="n">
        <f aca="false">'[3]Прил 1'!$F$209</f>
        <v>7922</v>
      </c>
      <c r="K182" s="119"/>
    </row>
    <row r="183" customFormat="false" ht="18.75" hidden="false" customHeight="false" outlineLevel="0" collapsed="false">
      <c r="A183" s="121" t="s">
        <v>345</v>
      </c>
      <c r="B183" s="102" t="s">
        <v>346</v>
      </c>
      <c r="C183" s="122" t="n">
        <f aca="false">'[3]Прил 1'!$F$217</f>
        <v>17300</v>
      </c>
      <c r="K183" s="119"/>
    </row>
    <row r="184" customFormat="false" ht="12.75" hidden="false" customHeight="true" outlineLevel="0" collapsed="false">
      <c r="A184" s="121"/>
      <c r="B184" s="102" t="s">
        <v>293</v>
      </c>
      <c r="C184" s="122"/>
      <c r="K184" s="119"/>
    </row>
    <row r="185" customFormat="false" ht="18.75" hidden="false" customHeight="false" outlineLevel="0" collapsed="false">
      <c r="A185" s="124" t="s">
        <v>347</v>
      </c>
      <c r="B185" s="98" t="s">
        <v>348</v>
      </c>
      <c r="C185" s="118" t="n">
        <f aca="false">SUM(C186:C193)</f>
        <v>3831708.6</v>
      </c>
      <c r="K185" s="123" t="n">
        <f aca="false">[3]Бюджет!$G$3667</f>
        <v>3831708.6</v>
      </c>
      <c r="L185" s="108" t="n">
        <f aca="false">K185-C185</f>
        <v>0</v>
      </c>
    </row>
    <row r="186" customFormat="false" ht="18.75" hidden="false" customHeight="false" outlineLevel="0" collapsed="false">
      <c r="A186" s="121" t="s">
        <v>349</v>
      </c>
      <c r="B186" s="102" t="s">
        <v>350</v>
      </c>
      <c r="C186" s="122" t="n">
        <f aca="false">'[3]Прил 1'!$F$223</f>
        <v>1173865</v>
      </c>
      <c r="K186" s="134" t="n">
        <f aca="false">[3]Бюджет!$G$2861</f>
        <v>1173865</v>
      </c>
    </row>
    <row r="187" customFormat="false" ht="18.75" hidden="false" customHeight="false" outlineLevel="0" collapsed="false">
      <c r="A187" s="121" t="s">
        <v>351</v>
      </c>
      <c r="B187" s="102" t="s">
        <v>352</v>
      </c>
      <c r="C187" s="126" t="n">
        <f aca="false">'[3]Прил 1'!$F$231</f>
        <v>2433876.6</v>
      </c>
      <c r="K187" s="134" t="n">
        <f aca="false">[3]Бюджет!$G$3194</f>
        <v>2433876.6</v>
      </c>
    </row>
    <row r="188" customFormat="false" ht="18.75" hidden="true" customHeight="false" outlineLevel="0" collapsed="false">
      <c r="A188" s="121" t="s">
        <v>353</v>
      </c>
      <c r="B188" s="102" t="s">
        <v>354</v>
      </c>
      <c r="C188" s="126" t="n">
        <f aca="false">'[4]Прил 1'!$D51</f>
        <v>0</v>
      </c>
      <c r="K188" s="134"/>
    </row>
    <row r="189" customFormat="false" ht="18.75" hidden="true" customHeight="false" outlineLevel="0" collapsed="false">
      <c r="A189" s="121" t="s">
        <v>355</v>
      </c>
      <c r="B189" s="102" t="s">
        <v>356</v>
      </c>
      <c r="C189" s="126" t="n">
        <f aca="false">'[4]Прил 1'!$D52</f>
        <v>0</v>
      </c>
      <c r="K189" s="134"/>
    </row>
    <row r="190" customFormat="false" ht="18.75" hidden="false" customHeight="false" outlineLevel="0" collapsed="false">
      <c r="A190" s="121" t="s">
        <v>357</v>
      </c>
      <c r="B190" s="81" t="s">
        <v>358</v>
      </c>
      <c r="C190" s="122" t="n">
        <f aca="false">'[3]Прил 1'!$F$249</f>
        <v>1000</v>
      </c>
      <c r="K190" s="134" t="n">
        <f aca="false">[3]Бюджет!$G$3229</f>
        <v>1000</v>
      </c>
    </row>
    <row r="191" customFormat="false" ht="18.75" hidden="true" customHeight="false" outlineLevel="0" collapsed="false">
      <c r="A191" s="121" t="s">
        <v>359</v>
      </c>
      <c r="B191" s="102" t="s">
        <v>360</v>
      </c>
      <c r="C191" s="122" t="n">
        <f aca="false">'[4]Прил 1'!$D54</f>
        <v>0</v>
      </c>
      <c r="K191" s="134"/>
    </row>
    <row r="192" customFormat="false" ht="18.75" hidden="false" customHeight="false" outlineLevel="0" collapsed="false">
      <c r="A192" s="121" t="s">
        <v>361</v>
      </c>
      <c r="B192" s="102" t="s">
        <v>362</v>
      </c>
      <c r="C192" s="122" t="n">
        <f aca="false">'[3]Прил 1'!$F$254</f>
        <v>58637</v>
      </c>
      <c r="K192" s="134" t="n">
        <f aca="false">[3]Бюджет!$G$3486</f>
        <v>58637</v>
      </c>
    </row>
    <row r="193" customFormat="false" ht="18.75" hidden="false" customHeight="false" outlineLevel="0" collapsed="false">
      <c r="A193" s="121" t="s">
        <v>363</v>
      </c>
      <c r="B193" s="102" t="s">
        <v>364</v>
      </c>
      <c r="C193" s="122" t="n">
        <f aca="false">'[3]Прил 1'!$F$270</f>
        <v>164330</v>
      </c>
      <c r="K193" s="134" t="n">
        <f aca="false">[3]Бюджет!$G$3632</f>
        <v>164330</v>
      </c>
    </row>
    <row r="194" customFormat="false" ht="12" hidden="false" customHeight="true" outlineLevel="0" collapsed="false">
      <c r="A194" s="121"/>
      <c r="B194" s="102" t="s">
        <v>293</v>
      </c>
      <c r="C194" s="122"/>
      <c r="K194" s="119"/>
    </row>
    <row r="195" customFormat="false" ht="37.5" hidden="false" customHeight="false" outlineLevel="0" collapsed="false">
      <c r="A195" s="124" t="s">
        <v>365</v>
      </c>
      <c r="B195" s="98" t="s">
        <v>366</v>
      </c>
      <c r="C195" s="133" t="n">
        <f aca="false">SUM(C196:C197)</f>
        <v>116762</v>
      </c>
      <c r="K195" s="130" t="n">
        <f aca="false">[3]Бюджет!$G$4071</f>
        <v>116762</v>
      </c>
    </row>
    <row r="196" customFormat="false" ht="18.75" hidden="false" customHeight="false" outlineLevel="0" collapsed="false">
      <c r="A196" s="121" t="s">
        <v>367</v>
      </c>
      <c r="B196" s="102" t="s">
        <v>368</v>
      </c>
      <c r="C196" s="122" t="n">
        <f aca="false">'[3]Прил 1'!$F$281</f>
        <v>92839</v>
      </c>
      <c r="K196" s="119"/>
    </row>
    <row r="197" customFormat="false" ht="37.5" hidden="false" customHeight="false" outlineLevel="0" collapsed="false">
      <c r="A197" s="121" t="s">
        <v>369</v>
      </c>
      <c r="B197" s="102" t="s">
        <v>370</v>
      </c>
      <c r="C197" s="122" t="n">
        <f aca="false">'[3]Прил 1'!$F$300</f>
        <v>23923</v>
      </c>
      <c r="K197" s="119"/>
    </row>
    <row r="198" customFormat="false" ht="12.75" hidden="false" customHeight="true" outlineLevel="0" collapsed="false">
      <c r="A198" s="121"/>
      <c r="B198" s="102" t="s">
        <v>293</v>
      </c>
      <c r="C198" s="126"/>
      <c r="K198" s="119"/>
    </row>
    <row r="199" customFormat="false" ht="18.75" hidden="false" customHeight="false" outlineLevel="0" collapsed="false">
      <c r="A199" s="124" t="s">
        <v>371</v>
      </c>
      <c r="B199" s="98" t="s">
        <v>372</v>
      </c>
      <c r="C199" s="118" t="n">
        <f aca="false">SUM(C200:C205)</f>
        <v>1388404.9</v>
      </c>
      <c r="K199" s="130" t="n">
        <f aca="false">[3]Бюджет!$G$4807</f>
        <v>1388404.9</v>
      </c>
      <c r="L199" s="108" t="n">
        <f aca="false">K199-C199</f>
        <v>0</v>
      </c>
    </row>
    <row r="200" customFormat="false" ht="18.75" hidden="false" customHeight="false" outlineLevel="0" collapsed="false">
      <c r="A200" s="121" t="s">
        <v>373</v>
      </c>
      <c r="B200" s="81" t="s">
        <v>374</v>
      </c>
      <c r="C200" s="126" t="n">
        <f aca="false">'[3]Прил 1'!$F$312</f>
        <v>336484.5</v>
      </c>
      <c r="K200" s="119"/>
    </row>
    <row r="201" customFormat="false" ht="18.75" hidden="false" customHeight="false" outlineLevel="0" collapsed="false">
      <c r="A201" s="121" t="s">
        <v>375</v>
      </c>
      <c r="B201" s="135" t="s">
        <v>376</v>
      </c>
      <c r="C201" s="122" t="n">
        <f aca="false">'[3]Прил 1'!$F$323</f>
        <v>494405</v>
      </c>
      <c r="K201" s="119"/>
    </row>
    <row r="202" customFormat="false" ht="18.75" hidden="true" customHeight="false" outlineLevel="0" collapsed="false">
      <c r="A202" s="121" t="s">
        <v>377</v>
      </c>
      <c r="B202" s="135" t="s">
        <v>378</v>
      </c>
      <c r="C202" s="126" t="n">
        <f aca="false">'[3]Прил 1'!$F$329</f>
        <v>0</v>
      </c>
      <c r="K202" s="119"/>
    </row>
    <row r="203" customFormat="false" ht="18.75" hidden="false" customHeight="false" outlineLevel="0" collapsed="false">
      <c r="A203" s="121" t="s">
        <v>379</v>
      </c>
      <c r="B203" s="135" t="s">
        <v>380</v>
      </c>
      <c r="C203" s="126" t="n">
        <f aca="false">'[3]Прил 1'!$F$333</f>
        <v>431136.4</v>
      </c>
      <c r="K203" s="119"/>
    </row>
    <row r="204" customFormat="false" ht="18.75" hidden="false" customHeight="false" outlineLevel="0" collapsed="false">
      <c r="A204" s="121" t="s">
        <v>381</v>
      </c>
      <c r="B204" s="102" t="s">
        <v>382</v>
      </c>
      <c r="C204" s="122" t="n">
        <f aca="false">'[3]Прил 1'!$F$347</f>
        <v>94313</v>
      </c>
      <c r="K204" s="119"/>
    </row>
    <row r="205" customFormat="false" ht="18.75" hidden="false" customHeight="false" outlineLevel="0" collapsed="false">
      <c r="A205" s="121" t="s">
        <v>383</v>
      </c>
      <c r="B205" s="81" t="s">
        <v>384</v>
      </c>
      <c r="C205" s="122" t="n">
        <f aca="false">'[3]Прил 1'!$F$358</f>
        <v>32066</v>
      </c>
      <c r="K205" s="119"/>
    </row>
    <row r="206" customFormat="false" ht="12" hidden="false" customHeight="true" outlineLevel="0" collapsed="false">
      <c r="A206" s="121"/>
      <c r="B206" s="102" t="s">
        <v>293</v>
      </c>
      <c r="C206" s="122"/>
      <c r="K206" s="119"/>
    </row>
    <row r="207" customFormat="false" ht="17.25" hidden="false" customHeight="true" outlineLevel="0" collapsed="false">
      <c r="A207" s="124" t="s">
        <v>385</v>
      </c>
      <c r="B207" s="98" t="s">
        <v>386</v>
      </c>
      <c r="C207" s="118" t="n">
        <f aca="false">SUM(C208:C210)</f>
        <v>71634.1</v>
      </c>
      <c r="K207" s="130" t="n">
        <f aca="false">[3]Бюджет!$G$5174</f>
        <v>71634.1</v>
      </c>
    </row>
    <row r="208" customFormat="false" ht="18.75" hidden="false" customHeight="false" outlineLevel="0" collapsed="false">
      <c r="A208" s="121" t="s">
        <v>387</v>
      </c>
      <c r="B208" s="102" t="s">
        <v>388</v>
      </c>
      <c r="C208" s="122" t="n">
        <f aca="false">'[3]Прил 1'!$F$370</f>
        <v>36842</v>
      </c>
      <c r="K208" s="119"/>
    </row>
    <row r="209" customFormat="false" ht="18.75" hidden="false" customHeight="false" outlineLevel="0" collapsed="false">
      <c r="A209" s="121" t="s">
        <v>389</v>
      </c>
      <c r="B209" s="135" t="s">
        <v>390</v>
      </c>
      <c r="C209" s="126" t="n">
        <f aca="false">'[3]Прил 1'!$F$375</f>
        <v>32015.5</v>
      </c>
      <c r="K209" s="119"/>
    </row>
    <row r="210" customFormat="false" ht="18.75" hidden="false" customHeight="false" outlineLevel="0" collapsed="false">
      <c r="A210" s="121" t="s">
        <v>391</v>
      </c>
      <c r="B210" s="83" t="s">
        <v>392</v>
      </c>
      <c r="C210" s="126" t="n">
        <f aca="false">'[3]Прил 1'!$F$389</f>
        <v>2776.6</v>
      </c>
      <c r="K210" s="119"/>
    </row>
    <row r="211" customFormat="false" ht="12.75" hidden="false" customHeight="true" outlineLevel="0" collapsed="false"/>
    <row r="212" customFormat="false" ht="18.75" hidden="false" customHeight="false" outlineLevel="0" collapsed="false">
      <c r="A212" s="124" t="s">
        <v>393</v>
      </c>
      <c r="B212" s="136" t="s">
        <v>394</v>
      </c>
      <c r="C212" s="17" t="n">
        <f aca="false">C213</f>
        <v>30000</v>
      </c>
    </row>
    <row r="213" customFormat="false" ht="18.75" hidden="false" customHeight="false" outlineLevel="0" collapsed="false">
      <c r="A213" s="121" t="s">
        <v>395</v>
      </c>
      <c r="B213" s="2" t="s">
        <v>287</v>
      </c>
      <c r="C213" s="137" t="n">
        <f aca="false">'[3]Прил 1'!$F$396</f>
        <v>30000</v>
      </c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8" s="12" customFormat="true" ht="18.75" hidden="false" customHeight="false" outlineLevel="0" collapsed="false">
      <c r="A218" s="138" t="s">
        <v>396</v>
      </c>
      <c r="B218" s="139"/>
      <c r="C218" s="140"/>
      <c r="D218" s="10"/>
      <c r="E218" s="10"/>
      <c r="F218" s="10"/>
      <c r="G218" s="10"/>
      <c r="H218" s="10"/>
      <c r="I218" s="10"/>
      <c r="J218" s="11"/>
      <c r="K218" s="6"/>
    </row>
    <row r="219" s="12" customFormat="true" ht="18.75" hidden="false" customHeight="false" outlineLevel="0" collapsed="false">
      <c r="A219" s="138" t="s">
        <v>397</v>
      </c>
      <c r="B219" s="139"/>
      <c r="C219" s="141" t="s">
        <v>398</v>
      </c>
      <c r="D219" s="10"/>
      <c r="E219" s="10"/>
      <c r="F219" s="10"/>
      <c r="G219" s="10"/>
      <c r="H219" s="10"/>
      <c r="I219" s="10"/>
      <c r="J219" s="11"/>
      <c r="K219" s="6"/>
    </row>
  </sheetData>
  <mergeCells count="15">
    <mergeCell ref="B1:E1"/>
    <mergeCell ref="B2:E2"/>
    <mergeCell ref="B3:E3"/>
    <mergeCell ref="B4:E4"/>
    <mergeCell ref="A6:C6"/>
    <mergeCell ref="A8:A10"/>
    <mergeCell ref="B8:B10"/>
    <mergeCell ref="C8:C10"/>
    <mergeCell ref="D8:D10"/>
    <mergeCell ref="E8:J8"/>
    <mergeCell ref="K8:K10"/>
    <mergeCell ref="E9:E10"/>
    <mergeCell ref="F9:G9"/>
    <mergeCell ref="H9:I9"/>
    <mergeCell ref="J9:J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08-03-22T11:41:12Z</cp:lastPrinted>
  <dcterms:modified xsi:type="dcterms:W3CDTF">2008-03-26T10:46:10Z</dcterms:modified>
  <cp:revision>0</cp:revision>
  <dc:subject/>
  <dc:title/>
</cp:coreProperties>
</file>