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дном лист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</t>
  </si>
  <si>
    <t xml:space="preserve">к решению Воронежской городской Думы</t>
  </si>
  <si>
    <t xml:space="preserve">от 13.02.2008 г. №48-II</t>
  </si>
  <si>
    <t xml:space="preserve">МЕЖРАЗРЯДНЫЕ ТАРИФНЫЕ КОЭФФИЦИЕНТЫ                                                                                                                                                                                                                                                                        Единой тарифной сетки по оплате труда работников муниципальных учреждений городского округа город Воронеж</t>
  </si>
  <si>
    <t xml:space="preserve">Разряды оплаты труда</t>
  </si>
  <si>
    <t xml:space="preserve">Тарифные коэффициенты</t>
  </si>
  <si>
    <t xml:space="preserve">ТАРИФНЫЕ СТАВКИ  (ОКЛАДЫ)                                                                                                                                                                                                                                     Единой тарифной сетки по оплате труда работников муниципальных учреждений городского округа город Воронеж</t>
  </si>
  <si>
    <t xml:space="preserve">Тарифные ставки (оклады)</t>
  </si>
  <si>
    <t xml:space="preserve">Тарифные ставки (оклады), руб. </t>
  </si>
  <si>
    <t xml:space="preserve"> - Размеры тарифных ставок (окладов) округлены до целых рублей.</t>
  </si>
  <si>
    <t xml:space="preserve"> - Размер тарифной ставки (оклада) заместителя руководителя устанавливается на 1-2 разряда ниже тарифной ставки (оклада) соответствующего руководителя.</t>
  </si>
  <si>
    <t xml:space="preserve">Руководитель аппарата</t>
  </si>
  <si>
    <t xml:space="preserve">Воронежской городской Думы                                                                                                                                                             О. В. Пат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7" min="6" style="0" width="7.56"/>
    <col collapsed="false" customWidth="true" hidden="false" outlineLevel="0" max="9" min="8" style="0" width="6.7"/>
    <col collapsed="false" customWidth="true" hidden="false" outlineLevel="0" max="10" min="10" style="0" width="7.14"/>
    <col collapsed="false" customWidth="true" hidden="false" outlineLevel="0" max="14" min="11" style="0" width="6.7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7.85"/>
  </cols>
  <sheetData>
    <row r="1" s="1" customFormat="true" ht="21.75" hidden="false" customHeight="true" outlineLevel="0" collapsed="false">
      <c r="G1" s="2"/>
      <c r="H1" s="2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</row>
    <row r="2" s="1" customFormat="true" ht="21.75" hidden="false" customHeight="true" outlineLevel="0" collapsed="false">
      <c r="G2" s="5"/>
      <c r="H2" s="5"/>
      <c r="I2" s="5"/>
      <c r="K2" s="4" t="s">
        <v>1</v>
      </c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49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21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</row>
    <row r="6" s="14" customFormat="true" ht="28.5" hidden="true" customHeight="false" outlineLevel="0" collapsed="false">
      <c r="A6" s="11" t="s">
        <v>4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3" t="n">
        <v>18</v>
      </c>
    </row>
    <row r="7" s="14" customFormat="true" ht="29.25" hidden="true" customHeight="false" outlineLevel="0" collapsed="false">
      <c r="A7" s="15" t="s">
        <v>5</v>
      </c>
      <c r="B7" s="16" t="n">
        <v>1</v>
      </c>
      <c r="C7" s="16" t="n">
        <v>1.04</v>
      </c>
      <c r="D7" s="16" t="n">
        <v>1.09</v>
      </c>
      <c r="E7" s="16" t="n">
        <v>1.142</v>
      </c>
      <c r="F7" s="16" t="n">
        <v>1.268</v>
      </c>
      <c r="G7" s="16" t="n">
        <v>1.407</v>
      </c>
      <c r="H7" s="16" t="n">
        <v>1.546</v>
      </c>
      <c r="I7" s="16" t="n">
        <v>1.699</v>
      </c>
      <c r="J7" s="16" t="n">
        <v>1.866</v>
      </c>
      <c r="K7" s="16" t="n">
        <v>2.047</v>
      </c>
      <c r="L7" s="16" t="n">
        <v>2.242</v>
      </c>
      <c r="M7" s="16" t="n">
        <v>2.423</v>
      </c>
      <c r="N7" s="16" t="n">
        <v>2.618</v>
      </c>
      <c r="O7" s="16" t="n">
        <v>2.813</v>
      </c>
      <c r="P7" s="16" t="n">
        <v>3.036</v>
      </c>
      <c r="Q7" s="16" t="n">
        <v>3.259</v>
      </c>
      <c r="R7" s="16" t="n">
        <v>3.51</v>
      </c>
      <c r="S7" s="17" t="n">
        <v>4.5</v>
      </c>
    </row>
    <row r="9" customFormat="false" ht="26.25" hidden="false" customHeight="true" outlineLevel="0" collapsed="false"/>
    <row r="10" customFormat="false" ht="48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</row>
    <row r="12" s="14" customFormat="true" ht="28.5" hidden="false" customHeight="false" outlineLevel="0" collapsed="false">
      <c r="A12" s="11" t="s">
        <v>4</v>
      </c>
      <c r="B12" s="12" t="n">
        <v>1</v>
      </c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  <c r="M12" s="12" t="n">
        <v>12</v>
      </c>
      <c r="N12" s="12" t="n">
        <v>13</v>
      </c>
      <c r="O12" s="12" t="n">
        <v>14</v>
      </c>
      <c r="P12" s="12" t="n">
        <v>15</v>
      </c>
      <c r="Q12" s="12" t="n">
        <v>16</v>
      </c>
      <c r="R12" s="12" t="n">
        <v>17</v>
      </c>
      <c r="S12" s="13" t="n">
        <v>18</v>
      </c>
    </row>
    <row r="13" s="14" customFormat="true" ht="29.25" hidden="true" customHeight="false" outlineLevel="0" collapsed="false">
      <c r="A13" s="15" t="s">
        <v>7</v>
      </c>
      <c r="B13" s="18" t="n">
        <v>1404</v>
      </c>
      <c r="C13" s="18" t="n">
        <v>1460</v>
      </c>
      <c r="D13" s="18" t="n">
        <v>1531</v>
      </c>
      <c r="E13" s="18" t="n">
        <v>1604</v>
      </c>
      <c r="F13" s="18" t="n">
        <v>1780</v>
      </c>
      <c r="G13" s="18" t="n">
        <v>1976</v>
      </c>
      <c r="H13" s="18" t="n">
        <v>2171</v>
      </c>
      <c r="I13" s="18" t="n">
        <v>2386</v>
      </c>
      <c r="J13" s="18" t="n">
        <v>2620</v>
      </c>
      <c r="K13" s="18" t="n">
        <v>2874</v>
      </c>
      <c r="L13" s="18" t="n">
        <v>3148</v>
      </c>
      <c r="M13" s="18" t="n">
        <v>3402</v>
      </c>
      <c r="N13" s="18" t="n">
        <v>3676</v>
      </c>
      <c r="O13" s="18" t="n">
        <v>3950</v>
      </c>
      <c r="P13" s="18" t="n">
        <v>4263</v>
      </c>
      <c r="Q13" s="18" t="n">
        <v>4576</v>
      </c>
      <c r="R13" s="18" t="n">
        <v>4929</v>
      </c>
      <c r="S13" s="18" t="n">
        <v>6319</v>
      </c>
    </row>
    <row r="14" s="21" customFormat="true" ht="34.5" hidden="true" customHeight="true" outlineLevel="0" collapsed="false">
      <c r="A14" s="19" t="s">
        <v>7</v>
      </c>
      <c r="B14" s="20" t="n">
        <v>1601</v>
      </c>
      <c r="C14" s="20" t="n">
        <f aca="false">C13*1.14</f>
        <v>1664.4</v>
      </c>
      <c r="D14" s="20" t="n">
        <f aca="false">D13*1.14</f>
        <v>1745.34</v>
      </c>
      <c r="E14" s="20" t="n">
        <f aca="false">E13*1.14</f>
        <v>1828.56</v>
      </c>
      <c r="F14" s="20" t="n">
        <f aca="false">F13*1.14</f>
        <v>2029.2</v>
      </c>
      <c r="G14" s="20" t="n">
        <f aca="false">G13*1.14</f>
        <v>2252.64</v>
      </c>
      <c r="H14" s="20" t="n">
        <f aca="false">H13*1.14</f>
        <v>2474.94</v>
      </c>
      <c r="I14" s="20" t="n">
        <f aca="false">I13*1.14</f>
        <v>2720.04</v>
      </c>
      <c r="J14" s="20" t="n">
        <f aca="false">J13*1.14</f>
        <v>2986.8</v>
      </c>
      <c r="K14" s="20" t="n">
        <f aca="false">K13*1.14</f>
        <v>3276.36</v>
      </c>
      <c r="L14" s="20" t="n">
        <f aca="false">L13*1.14</f>
        <v>3588.72</v>
      </c>
      <c r="M14" s="20" t="n">
        <f aca="false">M13*1.14</f>
        <v>3878.28</v>
      </c>
      <c r="N14" s="20" t="n">
        <f aca="false">N13*1.14</f>
        <v>4190.64</v>
      </c>
      <c r="O14" s="20" t="n">
        <f aca="false">O13*1.14</f>
        <v>4503</v>
      </c>
      <c r="P14" s="20" t="n">
        <f aca="false">P13*1.14</f>
        <v>4859.82</v>
      </c>
      <c r="Q14" s="20" t="n">
        <f aca="false">Q13*1.14</f>
        <v>5216.64</v>
      </c>
      <c r="R14" s="20" t="n">
        <f aca="false">4929*1.14</f>
        <v>5619.06</v>
      </c>
      <c r="S14" s="20" t="n">
        <f aca="false">S13*1.14</f>
        <v>7203.66</v>
      </c>
    </row>
    <row r="15" s="21" customFormat="true" ht="65.25" hidden="false" customHeight="true" outlineLevel="0" collapsed="false">
      <c r="A15" s="19" t="s">
        <v>8</v>
      </c>
      <c r="B15" s="20" t="n">
        <v>1601</v>
      </c>
      <c r="C15" s="20" t="n">
        <f aca="false">B14*C7</f>
        <v>1665.04</v>
      </c>
      <c r="D15" s="20" t="n">
        <f aca="false">B14*D7</f>
        <v>1745.09</v>
      </c>
      <c r="E15" s="20" t="n">
        <f aca="false">B14*E7</f>
        <v>1828.342</v>
      </c>
      <c r="F15" s="20" t="n">
        <f aca="false">B14*F7</f>
        <v>2030.068</v>
      </c>
      <c r="G15" s="20" t="n">
        <f aca="false">B14*G7</f>
        <v>2252.607</v>
      </c>
      <c r="H15" s="20" t="n">
        <f aca="false">B14*H7</f>
        <v>2475.146</v>
      </c>
      <c r="I15" s="20" t="n">
        <f aca="false">B14*I7</f>
        <v>2720.099</v>
      </c>
      <c r="J15" s="20" t="n">
        <f aca="false">B14*J7</f>
        <v>2987.466</v>
      </c>
      <c r="K15" s="20" t="n">
        <f aca="false">B14*K7</f>
        <v>3277.247</v>
      </c>
      <c r="L15" s="20" t="n">
        <f aca="false">B14*L7</f>
        <v>3589.442</v>
      </c>
      <c r="M15" s="20" t="n">
        <f aca="false">B14*M7</f>
        <v>3879.223</v>
      </c>
      <c r="N15" s="20" t="n">
        <f aca="false">B14*N7</f>
        <v>4191.418</v>
      </c>
      <c r="O15" s="20" t="n">
        <f aca="false">B14*O7</f>
        <v>4503.613</v>
      </c>
      <c r="P15" s="20" t="n">
        <f aca="false">B14*P7</f>
        <v>4860.636</v>
      </c>
      <c r="Q15" s="20" t="n">
        <f aca="false">B14*Q7</f>
        <v>5217.659</v>
      </c>
      <c r="R15" s="20" t="n">
        <f aca="false">B14*R7</f>
        <v>5619.51</v>
      </c>
      <c r="S15" s="20" t="n">
        <f aca="false">B15*S7</f>
        <v>7204.5</v>
      </c>
    </row>
    <row r="16" s="14" customFormat="true" ht="31.5" hidden="false" customHeight="true" outlineLevel="0" collapsed="false">
      <c r="A16" s="0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8.75" hidden="false" customHeight="true" outlineLevel="0" collapsed="false">
      <c r="A17" s="0" t="s">
        <v>9</v>
      </c>
    </row>
    <row r="18" customFormat="false" ht="22.5" hidden="false" customHeight="true" outlineLevel="0" collapsed="false">
      <c r="A18" s="24" t="s">
        <v>1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48.75" hidden="false" customHeight="true" outlineLevel="0" collapsed="false">
      <c r="A19" s="25" t="s">
        <v>1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8" hidden="false" customHeight="true" outlineLevel="0" collapsed="false">
      <c r="A20" s="25" t="s">
        <v>1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8">
    <mergeCell ref="K1:S1"/>
    <mergeCell ref="K2:S2"/>
    <mergeCell ref="K3:S3"/>
    <mergeCell ref="A4:S4"/>
    <mergeCell ref="A10:S10"/>
    <mergeCell ref="A18:S18"/>
    <mergeCell ref="A19:S19"/>
    <mergeCell ref="A20:S20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Lida</cp:lastModifiedBy>
  <cp:lastPrinted>2008-02-14T08:03:20Z</cp:lastPrinted>
  <dcterms:modified xsi:type="dcterms:W3CDTF">2008-02-14T08:03:38Z</dcterms:modified>
  <cp:revision>0</cp:revision>
  <dc:subject/>
  <dc:title/>
</cp:coreProperties>
</file>